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ţe 2014" sheetId="1" state="visible" r:id="rId2"/>
    <sheet name="Condiţii de livrare " sheetId="2" state="visible" r:id="rId3"/>
  </sheets>
  <definedNames>
    <definedName function="false" hidden="false" localSheetId="0" name="_xlnm.Print_Area" vbProcedure="false">'Seminţe 2014'!$A$1:$K$3182</definedName>
    <definedName function="false" hidden="true" localSheetId="0" name="_xlnm._FilterDatabase" vbProcedure="false">'Seminţe 2014'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8" uniqueCount="5666">
  <si>
    <t xml:space="preserve">Formular comandă SEMINŢE 2014 - 2015</t>
  </si>
  <si>
    <t xml:space="preserve">web</t>
  </si>
  <si>
    <t xml:space="preserve">Nume</t>
  </si>
  <si>
    <t xml:space="preserve">www.sereimd.ro</t>
  </si>
  <si>
    <t xml:space="preserve">www.seeds-grainesvoltz.com</t>
  </si>
  <si>
    <t xml:space="preserve">www.florensis.com</t>
  </si>
  <si>
    <t xml:space="preserve">Adresa</t>
  </si>
  <si>
    <t xml:space="preserve">Am citit şi accept condiţiile de livrare </t>
  </si>
  <si>
    <t xml:space="preserve">Săptămîna de livrare</t>
  </si>
  <si>
    <t xml:space="preserve">Nr. tel. Mobil</t>
  </si>
  <si>
    <t xml:space="preserve">e-mail</t>
  </si>
  <si>
    <t xml:space="preserve">Vizualizarea comenzii</t>
  </si>
  <si>
    <t xml:space="preserve">Cod articol</t>
  </si>
  <si>
    <t xml:space="preserve">SPECIA </t>
  </si>
  <si>
    <t xml:space="preserve">Seria şi soiul</t>
  </si>
  <si>
    <t xml:space="preserve">Unitate de măsură sau tip seminţe</t>
  </si>
  <si>
    <t xml:space="preserve">cantitate/pachet</t>
  </si>
  <si>
    <t xml:space="preserve">Comanda buc. pachete</t>
  </si>
  <si>
    <t xml:space="preserve">Preţ cu TVA  /pachet</t>
  </si>
  <si>
    <t xml:space="preserve">Total pachete:</t>
  </si>
  <si>
    <t xml:space="preserve">Total lei cu TVA:</t>
  </si>
  <si>
    <t xml:space="preserve">SELECTARE</t>
  </si>
  <si>
    <t xml:space="preserve">Plante ornamentale</t>
  </si>
  <si>
    <t xml:space="preserve">ABUTILON </t>
  </si>
  <si>
    <t xml:space="preserve">GN</t>
  </si>
  <si>
    <t xml:space="preserve">100 sem.</t>
  </si>
  <si>
    <t xml:space="preserve">500 sem.</t>
  </si>
  <si>
    <t xml:space="preserve">1.000 sem.</t>
  </si>
  <si>
    <t xml:space="preserve">E00.397V</t>
  </si>
  <si>
    <t xml:space="preserve">Bella F1 *Select Mix</t>
  </si>
  <si>
    <t xml:space="preserve">ACAENA</t>
  </si>
  <si>
    <t xml:space="preserve">GR</t>
  </si>
  <si>
    <t xml:space="preserve">1 g</t>
  </si>
  <si>
    <t xml:space="preserve">5 g</t>
  </si>
  <si>
    <t xml:space="preserve">10 g</t>
  </si>
  <si>
    <t xml:space="preserve">M00.500</t>
  </si>
  <si>
    <t xml:space="preserve">microphylla</t>
  </si>
  <si>
    <t xml:space="preserve">ACANTHUS  </t>
  </si>
  <si>
    <t xml:space="preserve">50 g</t>
  </si>
  <si>
    <t xml:space="preserve">250 g</t>
  </si>
  <si>
    <t xml:space="preserve">M01.200</t>
  </si>
  <si>
    <t xml:space="preserve">mollis</t>
  </si>
  <si>
    <t xml:space="preserve">ACHILLEA</t>
  </si>
  <si>
    <t xml:space="preserve">M02.000</t>
  </si>
  <si>
    <t xml:space="preserve">filipendulina Cloth of Gold</t>
  </si>
  <si>
    <t xml:space="preserve">M02.080</t>
  </si>
  <si>
    <t xml:space="preserve">millefolium Cherry Queen</t>
  </si>
  <si>
    <t xml:space="preserve">250 sem.</t>
  </si>
  <si>
    <t xml:space="preserve">5.000 sem.</t>
  </si>
  <si>
    <t xml:space="preserve">M02.1401</t>
  </si>
  <si>
    <t xml:space="preserve">mill. F2 Summer Pastels</t>
  </si>
  <si>
    <t xml:space="preserve">M02.110</t>
  </si>
  <si>
    <t xml:space="preserve">ptarmica Noblessa White</t>
  </si>
  <si>
    <t xml:space="preserve">M02.302</t>
  </si>
  <si>
    <t xml:space="preserve">tomentosa Goldie</t>
  </si>
  <si>
    <t xml:space="preserve">ACROCLINIUM</t>
  </si>
  <si>
    <t xml:space="preserve">D02.200</t>
  </si>
  <si>
    <t xml:space="preserve">roseum *Mix</t>
  </si>
  <si>
    <t xml:space="preserve">D02.500</t>
  </si>
  <si>
    <t xml:space="preserve">Bonnie Tetra Red</t>
  </si>
  <si>
    <t xml:space="preserve">AGAPANTHUS </t>
  </si>
  <si>
    <t xml:space="preserve">M06.650</t>
  </si>
  <si>
    <t xml:space="preserve">Blue Umbrella</t>
  </si>
  <si>
    <t xml:space="preserve">AGASTACHE</t>
  </si>
  <si>
    <t xml:space="preserve">M07.182</t>
  </si>
  <si>
    <t xml:space="preserve">Apricot Sprite</t>
  </si>
  <si>
    <t xml:space="preserve">M07.280</t>
  </si>
  <si>
    <t xml:space="preserve">urticifolia Alba</t>
  </si>
  <si>
    <t xml:space="preserve">M07.260</t>
  </si>
  <si>
    <t xml:space="preserve">urticifolia Coerulea</t>
  </si>
  <si>
    <t xml:space="preserve">M07.315</t>
  </si>
  <si>
    <t xml:space="preserve">Astello Indigo</t>
  </si>
  <si>
    <t xml:space="preserve">P35.060</t>
  </si>
  <si>
    <t xml:space="preserve">astromontana Pink Pop</t>
  </si>
  <si>
    <t xml:space="preserve">M07.210V</t>
  </si>
  <si>
    <t xml:space="preserve">foeniculum Golden Jubilee</t>
  </si>
  <si>
    <t xml:space="preserve">M07.170</t>
  </si>
  <si>
    <t xml:space="preserve">Sunset Yellow</t>
  </si>
  <si>
    <t xml:space="preserve">AGERATUM F1</t>
  </si>
  <si>
    <t xml:space="preserve">D03.8001</t>
  </si>
  <si>
    <t xml:space="preserve">Horizon F1 Blue</t>
  </si>
  <si>
    <t xml:space="preserve">E00.5201</t>
  </si>
  <si>
    <t xml:space="preserve">Victoria F1 Blue</t>
  </si>
  <si>
    <t xml:space="preserve">D03.8601</t>
  </si>
  <si>
    <t xml:space="preserve">White Alp</t>
  </si>
  <si>
    <t xml:space="preserve">E00.500</t>
  </si>
  <si>
    <t xml:space="preserve">Danube F1 Blue</t>
  </si>
  <si>
    <t xml:space="preserve">AGERATUM F1 drajerate</t>
  </si>
  <si>
    <t xml:space="preserve">GE</t>
  </si>
  <si>
    <t xml:space="preserve">250 draj.</t>
  </si>
  <si>
    <t xml:space="preserve">1.000 draj.</t>
  </si>
  <si>
    <t xml:space="preserve">5.000 draj.</t>
  </si>
  <si>
    <t xml:space="preserve">E00.540E</t>
  </si>
  <si>
    <t xml:space="preserve">High Tide Blue F1</t>
  </si>
  <si>
    <t xml:space="preserve">E00.542E</t>
  </si>
  <si>
    <t xml:space="preserve">High Tide White F1</t>
  </si>
  <si>
    <t xml:space="preserve">E00.6605</t>
  </si>
  <si>
    <t xml:space="preserve">houst. Red Sea F1</t>
  </si>
  <si>
    <t xml:space="preserve">E00.485E</t>
  </si>
  <si>
    <t xml:space="preserve">Aloha F1 White</t>
  </si>
  <si>
    <t xml:space="preserve">500 draj.</t>
  </si>
  <si>
    <t xml:space="preserve">D03.820E</t>
  </si>
  <si>
    <t xml:space="preserve">Everest F1 Blue</t>
  </si>
  <si>
    <t xml:space="preserve">10.000 draj.</t>
  </si>
  <si>
    <t xml:space="preserve">E00.500E</t>
  </si>
  <si>
    <t xml:space="preserve">Blue Danube F1</t>
  </si>
  <si>
    <t xml:space="preserve">D03.800E</t>
  </si>
  <si>
    <t xml:space="preserve">Blue Horizon F1</t>
  </si>
  <si>
    <t xml:space="preserve">E00.520E</t>
  </si>
  <si>
    <t xml:space="preserve">ALCEA</t>
  </si>
  <si>
    <t xml:space="preserve">25 g</t>
  </si>
  <si>
    <t xml:space="preserve">100 g</t>
  </si>
  <si>
    <t xml:space="preserve">M08.300</t>
  </si>
  <si>
    <t xml:space="preserve">ficifolia</t>
  </si>
  <si>
    <t xml:space="preserve">M08.200KA</t>
  </si>
  <si>
    <t xml:space="preserve">rosea Chaters Double *Mixed</t>
  </si>
  <si>
    <t xml:space="preserve">M08.210</t>
  </si>
  <si>
    <t xml:space="preserve">rosea Chaters Double Purple</t>
  </si>
  <si>
    <t xml:space="preserve">M08.220</t>
  </si>
  <si>
    <t xml:space="preserve">rosea Chaters Double Rose</t>
  </si>
  <si>
    <t xml:space="preserve">M08.234</t>
  </si>
  <si>
    <t xml:space="preserve">rosea Chaters Double Salmon/Pink</t>
  </si>
  <si>
    <t xml:space="preserve">M08.230</t>
  </si>
  <si>
    <t xml:space="preserve">rosea Chaters Double Scarlet</t>
  </si>
  <si>
    <t xml:space="preserve">M08.260</t>
  </si>
  <si>
    <t xml:space="preserve">rosea Chaters Double White</t>
  </si>
  <si>
    <t xml:space="preserve">M08.240</t>
  </si>
  <si>
    <t xml:space="preserve">rosea Chaters Double Yellow</t>
  </si>
  <si>
    <t xml:space="preserve">M08.290KA</t>
  </si>
  <si>
    <t xml:space="preserve">rosea Nigra clean seeds</t>
  </si>
  <si>
    <t xml:space="preserve">M08.295KA</t>
  </si>
  <si>
    <t xml:space="preserve">ficifolia Aubade *Mix</t>
  </si>
  <si>
    <t xml:space="preserve">M08.325</t>
  </si>
  <si>
    <t xml:space="preserve">Spring Celebrity *Mix</t>
  </si>
  <si>
    <t xml:space="preserve">M08.306</t>
  </si>
  <si>
    <t xml:space="preserve">Spring Celebrity Carmine Rose</t>
  </si>
  <si>
    <t xml:space="preserve">M08.307</t>
  </si>
  <si>
    <t xml:space="preserve">Spring Celebrity Crimson</t>
  </si>
  <si>
    <t xml:space="preserve">M08.310</t>
  </si>
  <si>
    <t xml:space="preserve">Spring Celebrity Lemon</t>
  </si>
  <si>
    <t xml:space="preserve">M08.320</t>
  </si>
  <si>
    <t xml:space="preserve">Spring Celebrity Pink</t>
  </si>
  <si>
    <t xml:space="preserve">M08.304</t>
  </si>
  <si>
    <t xml:space="preserve">Spring Celebrity Purple</t>
  </si>
  <si>
    <t xml:space="preserve">M08.302</t>
  </si>
  <si>
    <t xml:space="preserve">Spring Celebrity Rose</t>
  </si>
  <si>
    <t xml:space="preserve">M08.314</t>
  </si>
  <si>
    <t xml:space="preserve">Spring Celebrity White</t>
  </si>
  <si>
    <t xml:space="preserve">M08.308</t>
  </si>
  <si>
    <t xml:space="preserve">Spring Celebrity Apricot</t>
  </si>
  <si>
    <t xml:space="preserve">M08.280</t>
  </si>
  <si>
    <t xml:space="preserve">Halo Lavender</t>
  </si>
  <si>
    <t xml:space="preserve">ALCHEMILLA</t>
  </si>
  <si>
    <t xml:space="preserve">M08.600</t>
  </si>
  <si>
    <t xml:space="preserve">mollis THRILLER</t>
  </si>
  <si>
    <t xml:space="preserve">ALTERNANTHERA</t>
  </si>
  <si>
    <t xml:space="preserve">E01.300V</t>
  </si>
  <si>
    <t xml:space="preserve">Purple Knight</t>
  </si>
  <si>
    <t xml:space="preserve">ALYSSUM </t>
  </si>
  <si>
    <t xml:space="preserve">M11.820</t>
  </si>
  <si>
    <t xml:space="preserve">montanum Mountain Gold</t>
  </si>
  <si>
    <t xml:space="preserve">M11.900</t>
  </si>
  <si>
    <t xml:space="preserve">saxatile Gold Bullet</t>
  </si>
  <si>
    <t xml:space="preserve">ALYSSUM</t>
  </si>
  <si>
    <t xml:space="preserve">GFC</t>
  </si>
  <si>
    <t xml:space="preserve">25.000 sem.</t>
  </si>
  <si>
    <t xml:space="preserve">M11.8261</t>
  </si>
  <si>
    <t xml:space="preserve">montanum Luna</t>
  </si>
  <si>
    <t xml:space="preserve">AMARANTHUS</t>
  </si>
  <si>
    <t xml:space="preserve">D05.001V</t>
  </si>
  <si>
    <t xml:space="preserve">cruentus Hot Biscuits</t>
  </si>
  <si>
    <t xml:space="preserve">D05.554</t>
  </si>
  <si>
    <t xml:space="preserve">paniculatus Oeschberg</t>
  </si>
  <si>
    <t xml:space="preserve">D05.000</t>
  </si>
  <si>
    <t xml:space="preserve">paniculatus Pigmy Torch</t>
  </si>
  <si>
    <t xml:space="preserve">D05.100</t>
  </si>
  <si>
    <t xml:space="preserve">paniculatus Green Thumb</t>
  </si>
  <si>
    <t xml:space="preserve">D05.105</t>
  </si>
  <si>
    <t xml:space="preserve">paniculatus Elephant Head</t>
  </si>
  <si>
    <t xml:space="preserve">D05.566</t>
  </si>
  <si>
    <t xml:space="preserve">tricolor Aurora</t>
  </si>
  <si>
    <t xml:space="preserve">D05.568</t>
  </si>
  <si>
    <t xml:space="preserve">tricolor Early Splendor</t>
  </si>
  <si>
    <t xml:space="preserve">D05.570</t>
  </si>
  <si>
    <t xml:space="preserve">tricolor Illumination</t>
  </si>
  <si>
    <t xml:space="preserve">D05.560</t>
  </si>
  <si>
    <t xml:space="preserve">splendens Perfecta</t>
  </si>
  <si>
    <t xml:space="preserve">D05.562</t>
  </si>
  <si>
    <t xml:space="preserve">caudatus  Pony Tails</t>
  </si>
  <si>
    <t xml:space="preserve">D05.500</t>
  </si>
  <si>
    <t xml:space="preserve">caudatus Queue Dark Red</t>
  </si>
  <si>
    <t xml:space="preserve">D05.540</t>
  </si>
  <si>
    <t xml:space="preserve">caudatus Queue Green</t>
  </si>
  <si>
    <t xml:space="preserve">D05.5721</t>
  </si>
  <si>
    <t xml:space="preserve">tricolor Carnival</t>
  </si>
  <si>
    <t xml:space="preserve">AMMI</t>
  </si>
  <si>
    <t xml:space="preserve">D07.030</t>
  </si>
  <si>
    <t xml:space="preserve">majus Queen of Africa</t>
  </si>
  <si>
    <t xml:space="preserve">D07.100</t>
  </si>
  <si>
    <t xml:space="preserve">visnaga The Giant</t>
  </si>
  <si>
    <t xml:space="preserve">D07.102</t>
  </si>
  <si>
    <t xml:space="preserve">visnaga Compact White</t>
  </si>
  <si>
    <t xml:space="preserve">ANACYCLUS</t>
  </si>
  <si>
    <t xml:space="preserve">0,5 g</t>
  </si>
  <si>
    <t xml:space="preserve">M13.000</t>
  </si>
  <si>
    <t xml:space="preserve">depressus Garden Gnome</t>
  </si>
  <si>
    <t xml:space="preserve">ANCHUSA </t>
  </si>
  <si>
    <t xml:space="preserve">M14.160</t>
  </si>
  <si>
    <t xml:space="preserve">azurea Dropmore</t>
  </si>
  <si>
    <t xml:space="preserve">ANEMONE</t>
  </si>
  <si>
    <t xml:space="preserve">0,25 g</t>
  </si>
  <si>
    <t xml:space="preserve">M15.560KA</t>
  </si>
  <si>
    <t xml:space="preserve">hupehensis Japonica Rose clean seeds</t>
  </si>
  <si>
    <t xml:space="preserve">M15.740</t>
  </si>
  <si>
    <t xml:space="preserve">sylvestris</t>
  </si>
  <si>
    <t xml:space="preserve">ANGELONIA</t>
  </si>
  <si>
    <t xml:space="preserve">100 draj.</t>
  </si>
  <si>
    <t xml:space="preserve">E03.430E</t>
  </si>
  <si>
    <t xml:space="preserve">Serena F1 *Mixed</t>
  </si>
  <si>
    <t xml:space="preserve">E03.410E</t>
  </si>
  <si>
    <t xml:space="preserve">Serena F1 Blue</t>
  </si>
  <si>
    <t xml:space="preserve">E03.420E</t>
  </si>
  <si>
    <t xml:space="preserve">Serena F1 Lavender</t>
  </si>
  <si>
    <t xml:space="preserve">E03.425E</t>
  </si>
  <si>
    <t xml:space="preserve">Serena F1 Lavender Pink</t>
  </si>
  <si>
    <t xml:space="preserve">E03.426E</t>
  </si>
  <si>
    <t xml:space="preserve">Serena F1 Purple</t>
  </si>
  <si>
    <t xml:space="preserve">E03.428E</t>
  </si>
  <si>
    <t xml:space="preserve">Serena F1 White</t>
  </si>
  <si>
    <t xml:space="preserve">ANTHEMIS</t>
  </si>
  <si>
    <t xml:space="preserve">M16.800</t>
  </si>
  <si>
    <t xml:space="preserve">tinctoria Kelwayi</t>
  </si>
  <si>
    <t xml:space="preserve">M16.920</t>
  </si>
  <si>
    <t xml:space="preserve">sancti-johannis</t>
  </si>
  <si>
    <t xml:space="preserve">ANTIRRHINUM  multidrajerat</t>
  </si>
  <si>
    <t xml:space="preserve">100 multidraj.</t>
  </si>
  <si>
    <t xml:space="preserve">500 multidraj.</t>
  </si>
  <si>
    <t xml:space="preserve">1.000 multidraj.</t>
  </si>
  <si>
    <t xml:space="preserve">E04.971E</t>
  </si>
  <si>
    <t xml:space="preserve">Candy Showers F1 Deep Purple</t>
  </si>
  <si>
    <t xml:space="preserve">E04.972E</t>
  </si>
  <si>
    <t xml:space="preserve">Candy Showers F1 Orange</t>
  </si>
  <si>
    <t xml:space="preserve">E04.973E</t>
  </si>
  <si>
    <t xml:space="preserve">Candy Showers F1 Red</t>
  </si>
  <si>
    <t xml:space="preserve">E04.974E</t>
  </si>
  <si>
    <t xml:space="preserve">Candy Showers F1 Rose</t>
  </si>
  <si>
    <t xml:space="preserve">E04.975E</t>
  </si>
  <si>
    <t xml:space="preserve">Candy Showers F1 Yellow</t>
  </si>
  <si>
    <t xml:space="preserve">ANTIRRHINUM </t>
  </si>
  <si>
    <t xml:space="preserve">D12.024</t>
  </si>
  <si>
    <t xml:space="preserve">Animation *Mix</t>
  </si>
  <si>
    <t xml:space="preserve">D12.006</t>
  </si>
  <si>
    <t xml:space="preserve">Animation Cognac</t>
  </si>
  <si>
    <t xml:space="preserve">D12.016</t>
  </si>
  <si>
    <t xml:space="preserve">Animation Orange</t>
  </si>
  <si>
    <t xml:space="preserve">D12.014</t>
  </si>
  <si>
    <t xml:space="preserve">Animation Pink</t>
  </si>
  <si>
    <t xml:space="preserve">D12.019</t>
  </si>
  <si>
    <t xml:space="preserve">Animation Royal Purple</t>
  </si>
  <si>
    <t xml:space="preserve">D12.020</t>
  </si>
  <si>
    <t xml:space="preserve">Animation White</t>
  </si>
  <si>
    <t xml:space="preserve">D12.022</t>
  </si>
  <si>
    <t xml:space="preserve">Animation Yellow</t>
  </si>
  <si>
    <t xml:space="preserve">E03.700</t>
  </si>
  <si>
    <t xml:space="preserve">Bronze Dragon</t>
  </si>
  <si>
    <t xml:space="preserve">D10.512</t>
  </si>
  <si>
    <t xml:space="preserve">Madame Butterfly F1 *Mix</t>
  </si>
  <si>
    <t xml:space="preserve">D11.800</t>
  </si>
  <si>
    <t xml:space="preserve">Rocket F1 *Mix</t>
  </si>
  <si>
    <t xml:space="preserve">D11.980</t>
  </si>
  <si>
    <t xml:space="preserve">Rocket F1 Bronze</t>
  </si>
  <si>
    <t xml:space="preserve">D11.890</t>
  </si>
  <si>
    <t xml:space="preserve">Rocket F1 Cherry Rose</t>
  </si>
  <si>
    <t xml:space="preserve">D11.840</t>
  </si>
  <si>
    <t xml:space="preserve">Rocket F1 Gold</t>
  </si>
  <si>
    <t xml:space="preserve">D11.850</t>
  </si>
  <si>
    <t xml:space="preserve">Rocket F1 Lemon Yellow</t>
  </si>
  <si>
    <t xml:space="preserve">D11.960</t>
  </si>
  <si>
    <t xml:space="preserve">Rocket F1 Orchid Rose</t>
  </si>
  <si>
    <t xml:space="preserve">D11.880</t>
  </si>
  <si>
    <t xml:space="preserve">Rocket F1 Red</t>
  </si>
  <si>
    <t xml:space="preserve">D11.900</t>
  </si>
  <si>
    <t xml:space="preserve">Rocket F1 Rose Shades</t>
  </si>
  <si>
    <t xml:space="preserve">D11.820</t>
  </si>
  <si>
    <t xml:space="preserve">Rocket F1 White</t>
  </si>
  <si>
    <t xml:space="preserve">E04.720</t>
  </si>
  <si>
    <t xml:space="preserve">Snapshot F1 *Mix</t>
  </si>
  <si>
    <t xml:space="preserve">E04.700</t>
  </si>
  <si>
    <t xml:space="preserve">Snapshot F1 Burgundy</t>
  </si>
  <si>
    <t xml:space="preserve">E04.701</t>
  </si>
  <si>
    <t xml:space="preserve">Snapshot F1 Orange   </t>
  </si>
  <si>
    <t xml:space="preserve">E04.702</t>
  </si>
  <si>
    <t xml:space="preserve">Snapshot F1 Pink</t>
  </si>
  <si>
    <t xml:space="preserve">E04.703</t>
  </si>
  <si>
    <t xml:space="preserve">Snapshot F1 Plumblossom</t>
  </si>
  <si>
    <t xml:space="preserve">E04.704</t>
  </si>
  <si>
    <t xml:space="preserve">Snapshot F1 Purple</t>
  </si>
  <si>
    <t xml:space="preserve">E04.705</t>
  </si>
  <si>
    <t xml:space="preserve">Snapshot F1 Red</t>
  </si>
  <si>
    <t xml:space="preserve">E04.709</t>
  </si>
  <si>
    <t xml:space="preserve">Snapshot F1 Red Bicolour</t>
  </si>
  <si>
    <t xml:space="preserve">E04.706</t>
  </si>
  <si>
    <t xml:space="preserve">Snapshot F1 Rose</t>
  </si>
  <si>
    <t xml:space="preserve">E04.707</t>
  </si>
  <si>
    <t xml:space="preserve">Snapshot F1 White</t>
  </si>
  <si>
    <t xml:space="preserve">E04.708</t>
  </si>
  <si>
    <t xml:space="preserve">Snapshot F1 Yellow</t>
  </si>
  <si>
    <t xml:space="preserve">E04.200</t>
  </si>
  <si>
    <t xml:space="preserve">Solstice F1 *Mixture</t>
  </si>
  <si>
    <t xml:space="preserve">E03.601</t>
  </si>
  <si>
    <t xml:space="preserve">Twinny Double F1 Appleblossom</t>
  </si>
  <si>
    <t xml:space="preserve">E03.600</t>
  </si>
  <si>
    <t xml:space="preserve">Twinny Double F1 Bronze Shades</t>
  </si>
  <si>
    <t xml:space="preserve">E03.602</t>
  </si>
  <si>
    <t xml:space="preserve">Twinny Double F1 Peach</t>
  </si>
  <si>
    <t xml:space="preserve">E03.605</t>
  </si>
  <si>
    <t xml:space="preserve">Twinny Double F1 Rose</t>
  </si>
  <si>
    <t xml:space="preserve">E03.604</t>
  </si>
  <si>
    <t xml:space="preserve">Twinny Double F1 Violet</t>
  </si>
  <si>
    <t xml:space="preserve">E03.606</t>
  </si>
  <si>
    <t xml:space="preserve">Twinny Double F1 White</t>
  </si>
  <si>
    <t xml:space="preserve">E03.608</t>
  </si>
  <si>
    <t xml:space="preserve">Twinny Double F1 Yellow Shades</t>
  </si>
  <si>
    <t xml:space="preserve">10.000 sem.</t>
  </si>
  <si>
    <t xml:space="preserve">E04.902</t>
  </si>
  <si>
    <t xml:space="preserve">Floral Showers F1 *Bicolour Mix</t>
  </si>
  <si>
    <t xml:space="preserve">E04.900</t>
  </si>
  <si>
    <t xml:space="preserve">Floral Showers F1 *Mix</t>
  </si>
  <si>
    <t xml:space="preserve">E04.580</t>
  </si>
  <si>
    <t xml:space="preserve">Sonnet F1 *Mix</t>
  </si>
  <si>
    <t xml:space="preserve">E04.300</t>
  </si>
  <si>
    <t xml:space="preserve">Sonnet F1 Burgundy</t>
  </si>
  <si>
    <t xml:space="preserve">E04.340</t>
  </si>
  <si>
    <t xml:space="preserve">Sonnet F1 Carmine</t>
  </si>
  <si>
    <t xml:space="preserve">E04.440</t>
  </si>
  <si>
    <t xml:space="preserve">Sonnet F1 Pink</t>
  </si>
  <si>
    <t xml:space="preserve">E04.460</t>
  </si>
  <si>
    <t xml:space="preserve">Sonnet F1 Rose</t>
  </si>
  <si>
    <t xml:space="preserve">E04.420</t>
  </si>
  <si>
    <t xml:space="preserve">Sonnet F1 Scarlet</t>
  </si>
  <si>
    <t xml:space="preserve">E04.500</t>
  </si>
  <si>
    <t xml:space="preserve">Sonnet F1 White</t>
  </si>
  <si>
    <t xml:space="preserve">E04.540</t>
  </si>
  <si>
    <t xml:space="preserve">Sonnet F1 Yellow</t>
  </si>
  <si>
    <t xml:space="preserve">D12.056</t>
  </si>
  <si>
    <t xml:space="preserve">High Song *Mix</t>
  </si>
  <si>
    <t xml:space="preserve">APIUM graveolens</t>
  </si>
  <si>
    <t xml:space="preserve">T39.030</t>
  </si>
  <si>
    <t xml:space="preserve">Percel</t>
  </si>
  <si>
    <t xml:space="preserve">AQUILEGIA</t>
  </si>
  <si>
    <t xml:space="preserve">M18.600</t>
  </si>
  <si>
    <t xml:space="preserve">alpina Dark Blue</t>
  </si>
  <si>
    <t xml:space="preserve">M18.700</t>
  </si>
  <si>
    <t xml:space="preserve">vulgaris MCKana Giants Mix</t>
  </si>
  <si>
    <t xml:space="preserve">M19.864</t>
  </si>
  <si>
    <t xml:space="preserve">flab. Cameo *Mix</t>
  </si>
  <si>
    <t xml:space="preserve">M19.4401</t>
  </si>
  <si>
    <t xml:space="preserve">vulgaris Musik F1 *Mix</t>
  </si>
  <si>
    <t xml:space="preserve">M19.512</t>
  </si>
  <si>
    <t xml:space="preserve">caerulea Spring Magic F1 *Mixture</t>
  </si>
  <si>
    <t xml:space="preserve">M19.550</t>
  </si>
  <si>
    <t xml:space="preserve">caerulea Swan F1 *Mix</t>
  </si>
  <si>
    <t xml:space="preserve">M20.285V</t>
  </si>
  <si>
    <t xml:space="preserve">vulgaris Winky *Mix</t>
  </si>
  <si>
    <t xml:space="preserve">ARABIS</t>
  </si>
  <si>
    <t xml:space="preserve">M20.840</t>
  </si>
  <si>
    <t xml:space="preserve">alpina La Fraicheur</t>
  </si>
  <si>
    <t xml:space="preserve">M20.790</t>
  </si>
  <si>
    <t xml:space="preserve">alpina Snowball</t>
  </si>
  <si>
    <t xml:space="preserve">M20.880</t>
  </si>
  <si>
    <t xml:space="preserve">blepharophylla Spring Charm</t>
  </si>
  <si>
    <t xml:space="preserve">M20.9401</t>
  </si>
  <si>
    <t xml:space="preserve">caucasica Pinkie</t>
  </si>
  <si>
    <t xml:space="preserve">M20.810</t>
  </si>
  <si>
    <t xml:space="preserve">caucasica Snowfix</t>
  </si>
  <si>
    <t xml:space="preserve">ARALIA (Fatsia)</t>
  </si>
  <si>
    <t xml:space="preserve">R26.000</t>
  </si>
  <si>
    <t xml:space="preserve">japonica</t>
  </si>
  <si>
    <t xml:space="preserve">ARENARIA </t>
  </si>
  <si>
    <t xml:space="preserve">M22.500</t>
  </si>
  <si>
    <t xml:space="preserve">montana White</t>
  </si>
  <si>
    <t xml:space="preserve">ARENARIA</t>
  </si>
  <si>
    <t xml:space="preserve">M22.600</t>
  </si>
  <si>
    <t xml:space="preserve">montana Blizzard</t>
  </si>
  <si>
    <t xml:space="preserve">ARMERIA</t>
  </si>
  <si>
    <t xml:space="preserve">M23.640</t>
  </si>
  <si>
    <t xml:space="preserve">maritima (laucheana) splendens clean seeds</t>
  </si>
  <si>
    <t xml:space="preserve">M23.660</t>
  </si>
  <si>
    <t xml:space="preserve">maritima Alba</t>
  </si>
  <si>
    <t xml:space="preserve">ARMERIA  semințe curățate</t>
  </si>
  <si>
    <t xml:space="preserve">M23.620</t>
  </si>
  <si>
    <t xml:space="preserve">maritima Morning Star Deep Rose</t>
  </si>
  <si>
    <t xml:space="preserve">M23.694</t>
  </si>
  <si>
    <t xml:space="preserve">maritima Morning Star White</t>
  </si>
  <si>
    <t xml:space="preserve">ASARINA </t>
  </si>
  <si>
    <t xml:space="preserve">E05.096</t>
  </si>
  <si>
    <t xml:space="preserve">scandens Joan Lorraine</t>
  </si>
  <si>
    <t xml:space="preserve">E05.098</t>
  </si>
  <si>
    <t xml:space="preserve">scandens Mystic Rose</t>
  </si>
  <si>
    <t xml:space="preserve">ASCLEPIAS</t>
  </si>
  <si>
    <t xml:space="preserve">M26.590</t>
  </si>
  <si>
    <t xml:space="preserve">incarnata Icebalett</t>
  </si>
  <si>
    <t xml:space="preserve">M26.680</t>
  </si>
  <si>
    <t xml:space="preserve">tuberosa</t>
  </si>
  <si>
    <t xml:space="preserve">M26.500</t>
  </si>
  <si>
    <t xml:space="preserve">cur. Red Butterfly</t>
  </si>
  <si>
    <t xml:space="preserve">M26.510</t>
  </si>
  <si>
    <t xml:space="preserve">currassavica Silky Gold</t>
  </si>
  <si>
    <t xml:space="preserve">M26.520</t>
  </si>
  <si>
    <t xml:space="preserve">currassavica Silky Deep Red</t>
  </si>
  <si>
    <t xml:space="preserve">M26.515</t>
  </si>
  <si>
    <t xml:space="preserve">currassavica Silky Scarlet</t>
  </si>
  <si>
    <t xml:space="preserve">ASPARAGUS</t>
  </si>
  <si>
    <t xml:space="preserve">R03.500</t>
  </si>
  <si>
    <t xml:space="preserve">densiflorus Meyeri</t>
  </si>
  <si>
    <t xml:space="preserve">R03.540</t>
  </si>
  <si>
    <t xml:space="preserve">densiflorus Sprengeri</t>
  </si>
  <si>
    <t xml:space="preserve">R03.554</t>
  </si>
  <si>
    <t xml:space="preserve">myriocladus </t>
  </si>
  <si>
    <t xml:space="preserve">R03.620</t>
  </si>
  <si>
    <t xml:space="preserve">setaceus plumosus Nanus </t>
  </si>
  <si>
    <t xml:space="preserve">ASPHODELINE</t>
  </si>
  <si>
    <t xml:space="preserve">M27.800</t>
  </si>
  <si>
    <t xml:space="preserve">lutea</t>
  </si>
  <si>
    <t xml:space="preserve">ASTER </t>
  </si>
  <si>
    <t xml:space="preserve">M28.800</t>
  </si>
  <si>
    <t xml:space="preserve">alpinus Blue</t>
  </si>
  <si>
    <t xml:space="preserve">M29.180</t>
  </si>
  <si>
    <t xml:space="preserve">alpinus Happy End</t>
  </si>
  <si>
    <t xml:space="preserve">M29.120</t>
  </si>
  <si>
    <t xml:space="preserve">alpinus TriMix </t>
  </si>
  <si>
    <t xml:space="preserve">M28.980</t>
  </si>
  <si>
    <t xml:space="preserve">alpinus White</t>
  </si>
  <si>
    <t xml:space="preserve">M29.360</t>
  </si>
  <si>
    <t xml:space="preserve">amellus Rudolf Goethe</t>
  </si>
  <si>
    <t xml:space="preserve">M29.540</t>
  </si>
  <si>
    <t xml:space="preserve">Novi belgii *Mix</t>
  </si>
  <si>
    <t xml:space="preserve">M29.600</t>
  </si>
  <si>
    <t xml:space="preserve">tongolensis Wartburg Star</t>
  </si>
  <si>
    <t xml:space="preserve">ASTILBE primed</t>
  </si>
  <si>
    <t xml:space="preserve">GP</t>
  </si>
  <si>
    <t xml:space="preserve">100 primed.</t>
  </si>
  <si>
    <t xml:space="preserve">500 primed.</t>
  </si>
  <si>
    <t xml:space="preserve">1.000 primed.</t>
  </si>
  <si>
    <t xml:space="preserve">M30.732</t>
  </si>
  <si>
    <t xml:space="preserve">arendsii Astary Pink</t>
  </si>
  <si>
    <t xml:space="preserve">M30.730</t>
  </si>
  <si>
    <t xml:space="preserve">arendsii Astary Rose</t>
  </si>
  <si>
    <t xml:space="preserve">M30.734</t>
  </si>
  <si>
    <t xml:space="preserve">arendsii Astary White</t>
  </si>
  <si>
    <t xml:space="preserve">ATRIPLEX </t>
  </si>
  <si>
    <t xml:space="preserve">D15.000</t>
  </si>
  <si>
    <t xml:space="preserve">hortensis Spire Green</t>
  </si>
  <si>
    <t xml:space="preserve">D15.060</t>
  </si>
  <si>
    <t xml:space="preserve">hortensis Spire Red</t>
  </si>
  <si>
    <t xml:space="preserve">AUBRIETA</t>
  </si>
  <si>
    <t xml:space="preserve">M32.000</t>
  </si>
  <si>
    <t xml:space="preserve">cult. Cascade Blue</t>
  </si>
  <si>
    <t xml:space="preserve">M32.100</t>
  </si>
  <si>
    <t xml:space="preserve">cult. Cascade Purple</t>
  </si>
  <si>
    <t xml:space="preserve">M32.200</t>
  </si>
  <si>
    <t xml:space="preserve">cult. Cascade Red</t>
  </si>
  <si>
    <t xml:space="preserve">M32.260</t>
  </si>
  <si>
    <t xml:space="preserve">cult. Leichtlinii</t>
  </si>
  <si>
    <t xml:space="preserve">M32.400</t>
  </si>
  <si>
    <t xml:space="preserve">Audrey F1 Blue Shades</t>
  </si>
  <si>
    <t xml:space="preserve">M32.405</t>
  </si>
  <si>
    <t xml:space="preserve">Audrey F1 Light Blue</t>
  </si>
  <si>
    <t xml:space="preserve">BACOPA (SUTERA) multidrejerate</t>
  </si>
  <si>
    <t xml:space="preserve">100 m.draj.</t>
  </si>
  <si>
    <t xml:space="preserve">500 m.draj.</t>
  </si>
  <si>
    <t xml:space="preserve">1.000 m. draj.</t>
  </si>
  <si>
    <t xml:space="preserve">E08.100E</t>
  </si>
  <si>
    <t xml:space="preserve">Blutopia</t>
  </si>
  <si>
    <t xml:space="preserve">E08.102E</t>
  </si>
  <si>
    <t xml:space="preserve">Snowtopia</t>
  </si>
  <si>
    <t xml:space="preserve">BACOPA FUSEABLES multidrejerate</t>
  </si>
  <si>
    <t xml:space="preserve">E08.105E</t>
  </si>
  <si>
    <t xml:space="preserve">Bacopa Utopia</t>
  </si>
  <si>
    <t xml:space="preserve">BAPTISIA</t>
  </si>
  <si>
    <t xml:space="preserve">M32.900</t>
  </si>
  <si>
    <t xml:space="preserve">australis</t>
  </si>
  <si>
    <t xml:space="preserve">BARBAREA</t>
  </si>
  <si>
    <t xml:space="preserve">M30.000</t>
  </si>
  <si>
    <t xml:space="preserve">rupicola Sunnyola</t>
  </si>
  <si>
    <t xml:space="preserve">BASILICUM </t>
  </si>
  <si>
    <t xml:space="preserve">E08.506</t>
  </si>
  <si>
    <t xml:space="preserve">Purple Ruffles</t>
  </si>
  <si>
    <t xml:space="preserve">E08.510</t>
  </si>
  <si>
    <t xml:space="preserve">Aristotle</t>
  </si>
  <si>
    <t xml:space="preserve">E08.512</t>
  </si>
  <si>
    <t xml:space="preserve">Floral Spires Lavender</t>
  </si>
  <si>
    <t xml:space="preserve">E08.514</t>
  </si>
  <si>
    <t xml:space="preserve">Floral Spires White</t>
  </si>
  <si>
    <t xml:space="preserve">BASILICUM</t>
  </si>
  <si>
    <t xml:space="preserve">E08.490</t>
  </si>
  <si>
    <t xml:space="preserve">Minette</t>
  </si>
  <si>
    <t xml:space="preserve">E08.502</t>
  </si>
  <si>
    <t xml:space="preserve">Osmin</t>
  </si>
  <si>
    <t xml:space="preserve">BEGONIA  drajerate</t>
  </si>
  <si>
    <t xml:space="preserve">E08.770E</t>
  </si>
  <si>
    <t xml:space="preserve"> x hybr. BIG F1 Red Bronze Leaf</t>
  </si>
  <si>
    <t xml:space="preserve">E08.772E</t>
  </si>
  <si>
    <t xml:space="preserve"> x hybr. BIG F1 Red Green Leaf</t>
  </si>
  <si>
    <t xml:space="preserve">E08.774E</t>
  </si>
  <si>
    <t xml:space="preserve"> x hybr. BIG F1 Rose Bronze Leaf</t>
  </si>
  <si>
    <t xml:space="preserve">E08.780E</t>
  </si>
  <si>
    <t xml:space="preserve"> x hybr. Braveheart F1 Rose Bicolour</t>
  </si>
  <si>
    <t xml:space="preserve">E08.751V</t>
  </si>
  <si>
    <t xml:space="preserve"> x hybr. Dragon Wing F1 Pink</t>
  </si>
  <si>
    <t xml:space="preserve">E08.750</t>
  </si>
  <si>
    <t xml:space="preserve"> x hybr. Dragon Wing F1 Red</t>
  </si>
  <si>
    <t xml:space="preserve">R03.850</t>
  </si>
  <si>
    <t xml:space="preserve"> x hybr. Gryphon F1</t>
  </si>
  <si>
    <t xml:space="preserve">E08.745E</t>
  </si>
  <si>
    <t xml:space="preserve">boliviensis Santa Cruz F1 Sunset</t>
  </si>
  <si>
    <t xml:space="preserve">E08.764E</t>
  </si>
  <si>
    <t xml:space="preserve"> x hybr. Baby Wing F1 White Bronze leaved</t>
  </si>
  <si>
    <t xml:space="preserve">E08.640E</t>
  </si>
  <si>
    <t xml:space="preserve"> x hybr. Ikon F1 Bronze</t>
  </si>
  <si>
    <t xml:space="preserve">E08.642E</t>
  </si>
  <si>
    <t xml:space="preserve"> x hybr. Ikon F1 Green</t>
  </si>
  <si>
    <t xml:space="preserve">E08.736E</t>
  </si>
  <si>
    <t xml:space="preserve">elat. Charisma F1 Pink</t>
  </si>
  <si>
    <t xml:space="preserve">E08.740E</t>
  </si>
  <si>
    <t xml:space="preserve">elat. Charisma F1 Salmon</t>
  </si>
  <si>
    <t xml:space="preserve">E09.260E</t>
  </si>
  <si>
    <t xml:space="preserve">tub. Go Early F1 *Mix</t>
  </si>
  <si>
    <t xml:space="preserve">E09.244E</t>
  </si>
  <si>
    <t xml:space="preserve">tub. Go Early F1 Rose</t>
  </si>
  <si>
    <t xml:space="preserve">E09.230E</t>
  </si>
  <si>
    <t xml:space="preserve">tub. Go Early F1 Orange</t>
  </si>
  <si>
    <t xml:space="preserve">E09.234E</t>
  </si>
  <si>
    <t xml:space="preserve">tub. Go Early F1 Peach Shades</t>
  </si>
  <si>
    <t xml:space="preserve">E09.236E</t>
  </si>
  <si>
    <t xml:space="preserve">tub. Go Early F1 Pink Shades</t>
  </si>
  <si>
    <t xml:space="preserve">E09.240E</t>
  </si>
  <si>
    <t xml:space="preserve">tub. Go Early F1 Red</t>
  </si>
  <si>
    <t xml:space="preserve">E09.248E</t>
  </si>
  <si>
    <t xml:space="preserve">tub. Go Early F1 Scarlet Red</t>
  </si>
  <si>
    <t xml:space="preserve">E09.252E</t>
  </si>
  <si>
    <t xml:space="preserve">tub. Go Early F1 White</t>
  </si>
  <si>
    <t xml:space="preserve">E09.258E</t>
  </si>
  <si>
    <t xml:space="preserve">tub. Go Early F1 Yellow</t>
  </si>
  <si>
    <t xml:space="preserve">E10.610E</t>
  </si>
  <si>
    <t xml:space="preserve">tub. Illumination F1 *Mix</t>
  </si>
  <si>
    <t xml:space="preserve">E10.570E</t>
  </si>
  <si>
    <t xml:space="preserve">tub. Illumination F1 Apricot</t>
  </si>
  <si>
    <t xml:space="preserve">E10.578E</t>
  </si>
  <si>
    <t xml:space="preserve">tub. Illumination F1 Golden Picotee</t>
  </si>
  <si>
    <t xml:space="preserve">E10.580E</t>
  </si>
  <si>
    <t xml:space="preserve">tub. Illumination F1 Orange</t>
  </si>
  <si>
    <t xml:space="preserve">E10.590E</t>
  </si>
  <si>
    <t xml:space="preserve">tub. Illumination F1 Rose</t>
  </si>
  <si>
    <t xml:space="preserve">E10.594E</t>
  </si>
  <si>
    <t xml:space="preserve">tub. Illumination F1 Scarlet</t>
  </si>
  <si>
    <t xml:space="preserve">E10.608E</t>
  </si>
  <si>
    <t xml:space="preserve">tub. Illumination F1 White</t>
  </si>
  <si>
    <t xml:space="preserve">E08.660E</t>
  </si>
  <si>
    <t xml:space="preserve">tub. New Star F1 *Mix</t>
  </si>
  <si>
    <t xml:space="preserve">E09.180E</t>
  </si>
  <si>
    <t xml:space="preserve">tub. Nonstop F1 *Mix</t>
  </si>
  <si>
    <t xml:space="preserve">E08.920E</t>
  </si>
  <si>
    <t xml:space="preserve">tub. Nonstop F1 Appleblossom</t>
  </si>
  <si>
    <t xml:space="preserve">E08.940E</t>
  </si>
  <si>
    <t xml:space="preserve">tub. Nonstop F1 Deep Orange</t>
  </si>
  <si>
    <t xml:space="preserve">E08.942E</t>
  </si>
  <si>
    <t xml:space="preserve">tub. Nonstop F1 Deep Rose</t>
  </si>
  <si>
    <t xml:space="preserve">E08.944E</t>
  </si>
  <si>
    <t xml:space="preserve">tub. Nonstop F1 Deep Salmon</t>
  </si>
  <si>
    <t xml:space="preserve">E08.910E</t>
  </si>
  <si>
    <t xml:space="preserve">tub. Nonstop F1 Red</t>
  </si>
  <si>
    <t xml:space="preserve">E08.990E</t>
  </si>
  <si>
    <t xml:space="preserve">tub. Nonstop F1 Rose Petticoat</t>
  </si>
  <si>
    <t xml:space="preserve">E09.100E</t>
  </si>
  <si>
    <t xml:space="preserve">tub. Nonstop F1 White</t>
  </si>
  <si>
    <t xml:space="preserve">E09.140E</t>
  </si>
  <si>
    <t xml:space="preserve">tub. Nonstop F1 Yellow</t>
  </si>
  <si>
    <t xml:space="preserve">E09.150E</t>
  </si>
  <si>
    <t xml:space="preserve">tub. Nonstop F1 Yellow w Red Back</t>
  </si>
  <si>
    <t xml:space="preserve">E09.194E</t>
  </si>
  <si>
    <t xml:space="preserve">tub. Nonstop F1 Mocca *Mix</t>
  </si>
  <si>
    <t xml:space="preserve">E09.187E</t>
  </si>
  <si>
    <t xml:space="preserve">tub. Nonstop F1 Mocca Cherry</t>
  </si>
  <si>
    <t xml:space="preserve">E09.184E</t>
  </si>
  <si>
    <t xml:space="preserve">tub. Nonstop F1 Mocca Deep Orange</t>
  </si>
  <si>
    <t xml:space="preserve">E09.185E</t>
  </si>
  <si>
    <t xml:space="preserve">tub. Nonstop F1 Mocca Pink Shades</t>
  </si>
  <si>
    <t xml:space="preserve">E09.188E</t>
  </si>
  <si>
    <t xml:space="preserve">tub. Nonstop F1 Mocca Scarlet</t>
  </si>
  <si>
    <t xml:space="preserve">E09.190E</t>
  </si>
  <si>
    <t xml:space="preserve">tub. Nonstop F1 Mocca White</t>
  </si>
  <si>
    <t xml:space="preserve">E09.192E</t>
  </si>
  <si>
    <t xml:space="preserve">tub. Nonstop F1 Mocca Yellow</t>
  </si>
  <si>
    <t xml:space="preserve">E10.330E</t>
  </si>
  <si>
    <t xml:space="preserve">tub. Pin Up F1 Flame</t>
  </si>
  <si>
    <t xml:space="preserve">E10.340E</t>
  </si>
  <si>
    <t xml:space="preserve">tub. Pin Up F1 Rose</t>
  </si>
  <si>
    <t xml:space="preserve">BEGONIA semp.</t>
  </si>
  <si>
    <t xml:space="preserve">E13.621</t>
  </si>
  <si>
    <t xml:space="preserve">Juwel F1 Bicolour</t>
  </si>
  <si>
    <t xml:space="preserve">E13.624</t>
  </si>
  <si>
    <t xml:space="preserve">Juwel F1 Light Pink</t>
  </si>
  <si>
    <t xml:space="preserve">E13.630</t>
  </si>
  <si>
    <t xml:space="preserve">Juwel F1 Rose</t>
  </si>
  <si>
    <t xml:space="preserve">E13.632</t>
  </si>
  <si>
    <t xml:space="preserve">Juwel F1 Scarlet</t>
  </si>
  <si>
    <t xml:space="preserve">E13.634</t>
  </si>
  <si>
    <t xml:space="preserve">Juwel F1 White</t>
  </si>
  <si>
    <t xml:space="preserve">E13.230</t>
  </si>
  <si>
    <t xml:space="preserve">New Globe F1 *Mix</t>
  </si>
  <si>
    <t xml:space="preserve">E13.208</t>
  </si>
  <si>
    <t xml:space="preserve">New Globe F1 Deep Rose</t>
  </si>
  <si>
    <t xml:space="preserve">E13.214</t>
  </si>
  <si>
    <t xml:space="preserve">New Globe F1 Ducolour</t>
  </si>
  <si>
    <t xml:space="preserve">E13.210</t>
  </si>
  <si>
    <t xml:space="preserve">New Globe F1 Rose</t>
  </si>
  <si>
    <t xml:space="preserve">E13.212</t>
  </si>
  <si>
    <t xml:space="preserve">New Globe F1 Scarlet</t>
  </si>
  <si>
    <t xml:space="preserve">E13.220</t>
  </si>
  <si>
    <t xml:space="preserve">New Globe F1 White</t>
  </si>
  <si>
    <t xml:space="preserve">E13.100</t>
  </si>
  <si>
    <t xml:space="preserve">Quick F1 *Mix</t>
  </si>
  <si>
    <t xml:space="preserve">E13.090</t>
  </si>
  <si>
    <t xml:space="preserve">Quick F1 Bicolour</t>
  </si>
  <si>
    <t xml:space="preserve">E13.010V</t>
  </si>
  <si>
    <t xml:space="preserve">Quick F1 Coral</t>
  </si>
  <si>
    <t xml:space="preserve">E13.020</t>
  </si>
  <si>
    <t xml:space="preserve">Quick F1 Pink</t>
  </si>
  <si>
    <t xml:space="preserve">E13.000</t>
  </si>
  <si>
    <t xml:space="preserve">Quick F1 Red</t>
  </si>
  <si>
    <t xml:space="preserve">E13.040</t>
  </si>
  <si>
    <t xml:space="preserve">Quick F1 Rose  </t>
  </si>
  <si>
    <t xml:space="preserve">E13.050V</t>
  </si>
  <si>
    <t xml:space="preserve">Quick F1 Rose Blush</t>
  </si>
  <si>
    <t xml:space="preserve">E13.080</t>
  </si>
  <si>
    <t xml:space="preserve">Quick F1 White</t>
  </si>
  <si>
    <t xml:space="preserve">BEGONIA semp. drajerate</t>
  </si>
  <si>
    <t xml:space="preserve">E13.636E</t>
  </si>
  <si>
    <t xml:space="preserve">Juwel F1 *Mix</t>
  </si>
  <si>
    <t xml:space="preserve">E13.621E</t>
  </si>
  <si>
    <t xml:space="preserve">E13.624E</t>
  </si>
  <si>
    <t xml:space="preserve">E13.630E</t>
  </si>
  <si>
    <t xml:space="preserve">E13.632E</t>
  </si>
  <si>
    <t xml:space="preserve">E13.634E</t>
  </si>
  <si>
    <t xml:space="preserve">E13.230E</t>
  </si>
  <si>
    <t xml:space="preserve">E13.208E</t>
  </si>
  <si>
    <t xml:space="preserve">E13.214E</t>
  </si>
  <si>
    <t xml:space="preserve">E13.210E</t>
  </si>
  <si>
    <t xml:space="preserve">E13.212E</t>
  </si>
  <si>
    <t xml:space="preserve">E13.220E</t>
  </si>
  <si>
    <t xml:space="preserve">E13.800E</t>
  </si>
  <si>
    <t xml:space="preserve">Organdy F1 *Mix</t>
  </si>
  <si>
    <t xml:space="preserve">E12.660E</t>
  </si>
  <si>
    <t xml:space="preserve">Party F1 *Mix</t>
  </si>
  <si>
    <t xml:space="preserve">E12.654E</t>
  </si>
  <si>
    <t xml:space="preserve">Party F1 Pink Bronzeleaf</t>
  </si>
  <si>
    <t xml:space="preserve">E12.656E</t>
  </si>
  <si>
    <t xml:space="preserve">Party F1 Red Bronzeleaf</t>
  </si>
  <si>
    <t xml:space="preserve">E12.650E</t>
  </si>
  <si>
    <t xml:space="preserve">Party F1 Scarlet Greenleaf</t>
  </si>
  <si>
    <t xml:space="preserve">E12.652E</t>
  </si>
  <si>
    <t xml:space="preserve">Party F1 White Bronzeleaf</t>
  </si>
  <si>
    <t xml:space="preserve">E12.658E</t>
  </si>
  <si>
    <t xml:space="preserve">Party F1 White Greenleaf</t>
  </si>
  <si>
    <t xml:space="preserve">E13.100E</t>
  </si>
  <si>
    <t xml:space="preserve">E13.090E</t>
  </si>
  <si>
    <t xml:space="preserve">E13.010EV</t>
  </si>
  <si>
    <t xml:space="preserve">E13.020E</t>
  </si>
  <si>
    <t xml:space="preserve">E13.000E</t>
  </si>
  <si>
    <t xml:space="preserve">E13.040E</t>
  </si>
  <si>
    <t xml:space="preserve">E13.050EV</t>
  </si>
  <si>
    <t xml:space="preserve">E13.080E</t>
  </si>
  <si>
    <t xml:space="preserve">E12.122E</t>
  </si>
  <si>
    <t xml:space="preserve">Stara F1 Deep Rose</t>
  </si>
  <si>
    <t xml:space="preserve">E12.124E</t>
  </si>
  <si>
    <t xml:space="preserve">Stara F1 Scarlet</t>
  </si>
  <si>
    <t xml:space="preserve">E12.126E</t>
  </si>
  <si>
    <t xml:space="preserve">Stara F1 White</t>
  </si>
  <si>
    <t xml:space="preserve">E12.112E</t>
  </si>
  <si>
    <t xml:space="preserve">Super Olympia F1 *Mix</t>
  </si>
  <si>
    <t xml:space="preserve">E12.102E</t>
  </si>
  <si>
    <t xml:space="preserve">Super Olympia F1 Bicolour</t>
  </si>
  <si>
    <t xml:space="preserve">E12.098E</t>
  </si>
  <si>
    <t xml:space="preserve">Super Olympia F1 Pink</t>
  </si>
  <si>
    <t xml:space="preserve">E12.100E</t>
  </si>
  <si>
    <t xml:space="preserve">Super Olympia F1 Red</t>
  </si>
  <si>
    <t xml:space="preserve">E12.106E</t>
  </si>
  <si>
    <t xml:space="preserve">Super Olympia F1 Rose</t>
  </si>
  <si>
    <t xml:space="preserve">E12.110E</t>
  </si>
  <si>
    <t xml:space="preserve">Super Olympia F1 White</t>
  </si>
  <si>
    <t xml:space="preserve">E13.700E</t>
  </si>
  <si>
    <t xml:space="preserve">Supreme F1 *Mix</t>
  </si>
  <si>
    <t xml:space="preserve">E12.1302E</t>
  </si>
  <si>
    <t xml:space="preserve">Vision F1 Bright Rose</t>
  </si>
  <si>
    <t xml:space="preserve">E12.132E</t>
  </si>
  <si>
    <t xml:space="preserve">Vision F1 Pink</t>
  </si>
  <si>
    <t xml:space="preserve">E12.1301E</t>
  </si>
  <si>
    <t xml:space="preserve">Vision F1 Red</t>
  </si>
  <si>
    <t xml:space="preserve">E12.1303E</t>
  </si>
  <si>
    <t xml:space="preserve">Vision F1 White</t>
  </si>
  <si>
    <t xml:space="preserve">E13.901EV</t>
  </si>
  <si>
    <t xml:space="preserve">Inferno F1 Rose</t>
  </si>
  <si>
    <t xml:space="preserve">BELLIS</t>
  </si>
  <si>
    <t xml:space="preserve">M34.260</t>
  </si>
  <si>
    <t xml:space="preserve">Robella</t>
  </si>
  <si>
    <t xml:space="preserve">M34.560</t>
  </si>
  <si>
    <t xml:space="preserve">Roggli *Mixed</t>
  </si>
  <si>
    <t xml:space="preserve">M34.500</t>
  </si>
  <si>
    <t xml:space="preserve">Roggli Red</t>
  </si>
  <si>
    <t xml:space="preserve">M34.520</t>
  </si>
  <si>
    <t xml:space="preserve">Roggli Rose</t>
  </si>
  <si>
    <t xml:space="preserve">M34.540</t>
  </si>
  <si>
    <t xml:space="preserve">Roggli White</t>
  </si>
  <si>
    <t xml:space="preserve">M34.630V</t>
  </si>
  <si>
    <t xml:space="preserve">Rominette *Mixed</t>
  </si>
  <si>
    <t xml:space="preserve">M34.612V</t>
  </si>
  <si>
    <t xml:space="preserve">Rominette Carmine Rose</t>
  </si>
  <si>
    <t xml:space="preserve">M34.600V</t>
  </si>
  <si>
    <t xml:space="preserve">Rominette Red</t>
  </si>
  <si>
    <t xml:space="preserve">M34.610V</t>
  </si>
  <si>
    <t xml:space="preserve">Rominette Rose</t>
  </si>
  <si>
    <t xml:space="preserve">M34.620V</t>
  </si>
  <si>
    <t xml:space="preserve">Rominette White</t>
  </si>
  <si>
    <t xml:space="preserve">M34.276</t>
  </si>
  <si>
    <t xml:space="preserve">Tasso *Mixed</t>
  </si>
  <si>
    <t xml:space="preserve">M34.270</t>
  </si>
  <si>
    <t xml:space="preserve">Tasso Red</t>
  </si>
  <si>
    <t xml:space="preserve">M34.273</t>
  </si>
  <si>
    <t xml:space="preserve">Tasso Strawberry &amp; Cream</t>
  </si>
  <si>
    <t xml:space="preserve">M34.274</t>
  </si>
  <si>
    <t xml:space="preserve">Tasso White</t>
  </si>
  <si>
    <t xml:space="preserve">M34.271V</t>
  </si>
  <si>
    <t xml:space="preserve">Tasso Deep Rose</t>
  </si>
  <si>
    <t xml:space="preserve">M34.272</t>
  </si>
  <si>
    <t xml:space="preserve">Tasso Pink</t>
  </si>
  <si>
    <t xml:space="preserve">BELLIS  drajerate</t>
  </si>
  <si>
    <t xml:space="preserve">M34.060E</t>
  </si>
  <si>
    <t xml:space="preserve">Habanera *Mixed</t>
  </si>
  <si>
    <t xml:space="preserve">M34.052E</t>
  </si>
  <si>
    <t xml:space="preserve">Habanera Red</t>
  </si>
  <si>
    <t xml:space="preserve">M34.054E</t>
  </si>
  <si>
    <t xml:space="preserve">Habanera Rose</t>
  </si>
  <si>
    <t xml:space="preserve">M34.056E</t>
  </si>
  <si>
    <t xml:space="preserve">Habanera White</t>
  </si>
  <si>
    <t xml:space="preserve">M34.058E</t>
  </si>
  <si>
    <t xml:space="preserve">Habanera White w. red tips</t>
  </si>
  <si>
    <t xml:space="preserve">M34.250E</t>
  </si>
  <si>
    <t xml:space="preserve">Speedstar Carmine</t>
  </si>
  <si>
    <t xml:space="preserve">M34.251E</t>
  </si>
  <si>
    <t xml:space="preserve">Speedstar Rose</t>
  </si>
  <si>
    <t xml:space="preserve">M34.252E</t>
  </si>
  <si>
    <t xml:space="preserve">Speedstar White</t>
  </si>
  <si>
    <t xml:space="preserve">M34.276E</t>
  </si>
  <si>
    <t xml:space="preserve">M34.271EV</t>
  </si>
  <si>
    <t xml:space="preserve">M34.272E</t>
  </si>
  <si>
    <t xml:space="preserve">M34.270E</t>
  </si>
  <si>
    <t xml:space="preserve">M34.273E</t>
  </si>
  <si>
    <t xml:space="preserve">M34.274E</t>
  </si>
  <si>
    <t xml:space="preserve">M33.616</t>
  </si>
  <si>
    <t xml:space="preserve">Bellissima *Mix</t>
  </si>
  <si>
    <t xml:space="preserve">M33.610</t>
  </si>
  <si>
    <t xml:space="preserve">Bellissima Red</t>
  </si>
  <si>
    <t xml:space="preserve">M33.611</t>
  </si>
  <si>
    <t xml:space="preserve">Bellissima Rose</t>
  </si>
  <si>
    <t xml:space="preserve">M33.614</t>
  </si>
  <si>
    <t xml:space="preserve">Bellissima White</t>
  </si>
  <si>
    <t xml:space="preserve">M34.260E</t>
  </si>
  <si>
    <t xml:space="preserve">BERGENIA </t>
  </si>
  <si>
    <t xml:space="preserve">0,125 g</t>
  </si>
  <si>
    <t xml:space="preserve">M35.040</t>
  </si>
  <si>
    <t xml:space="preserve">cordifolia Rose</t>
  </si>
  <si>
    <t xml:space="preserve">M35.000</t>
  </si>
  <si>
    <t xml:space="preserve">cordifolia Rotblum</t>
  </si>
  <si>
    <t xml:space="preserve">M35.010</t>
  </si>
  <si>
    <t xml:space="preserve">codifolia Winterglow</t>
  </si>
  <si>
    <t xml:space="preserve">BETA vulgaris</t>
  </si>
  <si>
    <t xml:space="preserve">E14.850</t>
  </si>
  <si>
    <t xml:space="preserve">Bright Lights</t>
  </si>
  <si>
    <t xml:space="preserve">E14.854</t>
  </si>
  <si>
    <t xml:space="preserve">Bright Yellow</t>
  </si>
  <si>
    <t xml:space="preserve">E14.890</t>
  </si>
  <si>
    <t xml:space="preserve">Rubin (Chard)</t>
  </si>
  <si>
    <t xml:space="preserve">E14.892</t>
  </si>
  <si>
    <t xml:space="preserve">Twingo</t>
  </si>
  <si>
    <t xml:space="preserve">BRACHYCOME </t>
  </si>
  <si>
    <t xml:space="preserve">E14.9801</t>
  </si>
  <si>
    <t xml:space="preserve">Bravo *Mixture</t>
  </si>
  <si>
    <t xml:space="preserve">BRASSICA </t>
  </si>
  <si>
    <t xml:space="preserve">E15.610</t>
  </si>
  <si>
    <t xml:space="preserve">Frosty</t>
  </si>
  <si>
    <t xml:space="preserve">E15.620</t>
  </si>
  <si>
    <t xml:space="preserve">Nero di Toscana</t>
  </si>
  <si>
    <t xml:space="preserve">BRASSICA</t>
  </si>
  <si>
    <t xml:space="preserve">E15.270</t>
  </si>
  <si>
    <t xml:space="preserve">Glamour F1 Red</t>
  </si>
  <si>
    <t xml:space="preserve">D15.5041</t>
  </si>
  <si>
    <t xml:space="preserve">Sunrise F1</t>
  </si>
  <si>
    <t xml:space="preserve">D15.5101</t>
  </si>
  <si>
    <t xml:space="preserve">Sunset F1</t>
  </si>
  <si>
    <t xml:space="preserve">D15.517V</t>
  </si>
  <si>
    <t xml:space="preserve">Crane F1 Pink</t>
  </si>
  <si>
    <t xml:space="preserve">D15.512V</t>
  </si>
  <si>
    <t xml:space="preserve">Crane F1 Red</t>
  </si>
  <si>
    <t xml:space="preserve">D15.513V</t>
  </si>
  <si>
    <t xml:space="preserve">Crane F1 Rose</t>
  </si>
  <si>
    <t xml:space="preserve">D15.515</t>
  </si>
  <si>
    <t xml:space="preserve">Crane F1 Bicolour</t>
  </si>
  <si>
    <t xml:space="preserve">D15.5201</t>
  </si>
  <si>
    <t xml:space="preserve">Crane F1 White</t>
  </si>
  <si>
    <t xml:space="preserve">E15.0101</t>
  </si>
  <si>
    <t xml:space="preserve">Attraction F1 Pink</t>
  </si>
  <si>
    <t xml:space="preserve">E15.0221</t>
  </si>
  <si>
    <t xml:space="preserve">Attraction F1 Purple</t>
  </si>
  <si>
    <t xml:space="preserve">E15.030</t>
  </si>
  <si>
    <t xml:space="preserve">Attraction F1 Red</t>
  </si>
  <si>
    <t xml:space="preserve">E15.0401</t>
  </si>
  <si>
    <t xml:space="preserve">Attraction F1 White</t>
  </si>
  <si>
    <t xml:space="preserve">E15.0601</t>
  </si>
  <si>
    <t xml:space="preserve">Attraction F1 *Mixed</t>
  </si>
  <si>
    <t xml:space="preserve">E15.1021</t>
  </si>
  <si>
    <t xml:space="preserve">King F1  Red</t>
  </si>
  <si>
    <t xml:space="preserve">E15.1101</t>
  </si>
  <si>
    <t xml:space="preserve">King F1  Rose</t>
  </si>
  <si>
    <t xml:space="preserve">E15.1201</t>
  </si>
  <si>
    <t xml:space="preserve">King F1  White</t>
  </si>
  <si>
    <t xml:space="preserve">E15.1251</t>
  </si>
  <si>
    <t xml:space="preserve">King F1  *Mix</t>
  </si>
  <si>
    <t xml:space="preserve">E15.2601</t>
  </si>
  <si>
    <t xml:space="preserve">King/Attraction F1 *Mix</t>
  </si>
  <si>
    <t xml:space="preserve">E15.4101</t>
  </si>
  <si>
    <t xml:space="preserve">Coral Prince F1</t>
  </si>
  <si>
    <t xml:space="preserve">E15.4201</t>
  </si>
  <si>
    <t xml:space="preserve">Coral Queen F1</t>
  </si>
  <si>
    <t xml:space="preserve">E15.4621</t>
  </si>
  <si>
    <t xml:space="preserve">Peacock F1 Red</t>
  </si>
  <si>
    <t xml:space="preserve">E15.4641</t>
  </si>
  <si>
    <t xml:space="preserve">Peacock F1 White</t>
  </si>
  <si>
    <t xml:space="preserve">E15.630</t>
  </si>
  <si>
    <t xml:space="preserve">Redbor F1</t>
  </si>
  <si>
    <t xml:space="preserve">E15.635</t>
  </si>
  <si>
    <t xml:space="preserve">Reflex F1</t>
  </si>
  <si>
    <t xml:space="preserve">BROWALLIA </t>
  </si>
  <si>
    <t xml:space="preserve">E15.680</t>
  </si>
  <si>
    <t xml:space="preserve">Bell Blue</t>
  </si>
  <si>
    <t xml:space="preserve">E15.682</t>
  </si>
  <si>
    <t xml:space="preserve">Bell Marine</t>
  </si>
  <si>
    <t xml:space="preserve">E15.684</t>
  </si>
  <si>
    <t xml:space="preserve">Bell Silver</t>
  </si>
  <si>
    <t xml:space="preserve">BUPLEURUM</t>
  </si>
  <si>
    <t xml:space="preserve">D16.000</t>
  </si>
  <si>
    <t xml:space="preserve">Griffiti</t>
  </si>
  <si>
    <t xml:space="preserve">CALCEOLARIA   drajerate</t>
  </si>
  <si>
    <t xml:space="preserve">E15.980E</t>
  </si>
  <si>
    <t xml:space="preserve">rugosa Golden Bunch F1</t>
  </si>
  <si>
    <t xml:space="preserve">R08.240</t>
  </si>
  <si>
    <t xml:space="preserve">Dainty F1 *Mix                   </t>
  </si>
  <si>
    <t xml:space="preserve">CALENDULA </t>
  </si>
  <si>
    <t xml:space="preserve">D18.000</t>
  </si>
  <si>
    <t xml:space="preserve">Ball's Orange</t>
  </si>
  <si>
    <t xml:space="preserve">E16.500</t>
  </si>
  <si>
    <t xml:space="preserve">Fiesta Gitana *Mix</t>
  </si>
  <si>
    <t xml:space="preserve">E16.540</t>
  </si>
  <si>
    <t xml:space="preserve">Fiesta Gitana Orange</t>
  </si>
  <si>
    <t xml:space="preserve">E16.520</t>
  </si>
  <si>
    <t xml:space="preserve">Fiesta Gitana Yellow</t>
  </si>
  <si>
    <t xml:space="preserve">D18.200</t>
  </si>
  <si>
    <t xml:space="preserve">Indian Prince</t>
  </si>
  <si>
    <t xml:space="preserve">D18.052</t>
  </si>
  <si>
    <t xml:space="preserve">Maya Gold Green Centre</t>
  </si>
  <si>
    <t xml:space="preserve">D18.054</t>
  </si>
  <si>
    <t xml:space="preserve">Maya Orange</t>
  </si>
  <si>
    <t xml:space="preserve">D18.056</t>
  </si>
  <si>
    <t xml:space="preserve">Maya Orange Green Centre</t>
  </si>
  <si>
    <t xml:space="preserve">D18.058</t>
  </si>
  <si>
    <t xml:space="preserve">Maya Yellow</t>
  </si>
  <si>
    <t xml:space="preserve">D18.304</t>
  </si>
  <si>
    <t xml:space="preserve">Pacific Beauty *Mix</t>
  </si>
  <si>
    <t xml:space="preserve">CALENDULA</t>
  </si>
  <si>
    <t xml:space="preserve">E16.5801</t>
  </si>
  <si>
    <t xml:space="preserve">Bon Bon *Mixture</t>
  </si>
  <si>
    <t xml:space="preserve">E16.578</t>
  </si>
  <si>
    <t xml:space="preserve">Bon Bon Orange</t>
  </si>
  <si>
    <t xml:space="preserve">E16.576</t>
  </si>
  <si>
    <t xml:space="preserve">Bon Bon Yellow</t>
  </si>
  <si>
    <t xml:space="preserve">E16.5601</t>
  </si>
  <si>
    <t xml:space="preserve">Calypso Orange</t>
  </si>
  <si>
    <t xml:space="preserve">E16.5641</t>
  </si>
  <si>
    <t xml:space="preserve">Calypso Yellow</t>
  </si>
  <si>
    <t xml:space="preserve">D18.3101</t>
  </si>
  <si>
    <t xml:space="preserve">Touch of Red *Mix</t>
  </si>
  <si>
    <t xml:space="preserve">CALLISTEPHUS   pt. ghivece</t>
  </si>
  <si>
    <t xml:space="preserve">E17.400</t>
  </si>
  <si>
    <t xml:space="preserve">Milady *Mix</t>
  </si>
  <si>
    <t xml:space="preserve">E17.300</t>
  </si>
  <si>
    <t xml:space="preserve">Milady Dark Blue</t>
  </si>
  <si>
    <t xml:space="preserve">E17.310V</t>
  </si>
  <si>
    <t xml:space="preserve">Milady Lilac</t>
  </si>
  <si>
    <t xml:space="preserve">E17.305V</t>
  </si>
  <si>
    <t xml:space="preserve">Milady Red/Rose</t>
  </si>
  <si>
    <t xml:space="preserve">E17.340</t>
  </si>
  <si>
    <t xml:space="preserve">Milady Rose</t>
  </si>
  <si>
    <t xml:space="preserve">E17.320</t>
  </si>
  <si>
    <t xml:space="preserve">Milady Scarlet</t>
  </si>
  <si>
    <t xml:space="preserve">E17.380</t>
  </si>
  <si>
    <t xml:space="preserve">Milady White</t>
  </si>
  <si>
    <t xml:space="preserve">E16.800</t>
  </si>
  <si>
    <t xml:space="preserve">Pinocchio F. M.</t>
  </si>
  <si>
    <t xml:space="preserve">CALLISTEPHUS   pt. tăiat</t>
  </si>
  <si>
    <t xml:space="preserve">D13.800</t>
  </si>
  <si>
    <t xml:space="preserve">Bouquet *Mix</t>
  </si>
  <si>
    <t xml:space="preserve">D12.730</t>
  </si>
  <si>
    <t xml:space="preserve">Duchesse *Mix</t>
  </si>
  <si>
    <t xml:space="preserve">D12.740</t>
  </si>
  <si>
    <t xml:space="preserve">Giant Needles *Mix</t>
  </si>
  <si>
    <t xml:space="preserve">D12.840</t>
  </si>
  <si>
    <t xml:space="preserve">Early Wonder *Mixture</t>
  </si>
  <si>
    <t xml:space="preserve">D12.821</t>
  </si>
  <si>
    <t xml:space="preserve">Early Wonder Carmine</t>
  </si>
  <si>
    <t xml:space="preserve">D12.822</t>
  </si>
  <si>
    <t xml:space="preserve">Early Wonder Deep Red</t>
  </si>
  <si>
    <t xml:space="preserve">D12.825</t>
  </si>
  <si>
    <t xml:space="preserve">Early Wonder Lavender</t>
  </si>
  <si>
    <t xml:space="preserve">D12.826</t>
  </si>
  <si>
    <t xml:space="preserve">Early Wonder Light Blue</t>
  </si>
  <si>
    <t xml:space="preserve">D12.827</t>
  </si>
  <si>
    <t xml:space="preserve">Early Wonder Light Pink</t>
  </si>
  <si>
    <t xml:space="preserve">D12.828</t>
  </si>
  <si>
    <t xml:space="preserve">Early Wonder Mid Blue Shades</t>
  </si>
  <si>
    <t xml:space="preserve">D12.829</t>
  </si>
  <si>
    <t xml:space="preserve">Early Wonder Pink</t>
  </si>
  <si>
    <t xml:space="preserve">D12.831</t>
  </si>
  <si>
    <t xml:space="preserve">Early Wonder Salmon</t>
  </si>
  <si>
    <t xml:space="preserve">D12.832</t>
  </si>
  <si>
    <t xml:space="preserve">Early Wonder Scarlet</t>
  </si>
  <si>
    <t xml:space="preserve">D12.833</t>
  </si>
  <si>
    <t xml:space="preserve">Early Wonder Violet</t>
  </si>
  <si>
    <t xml:space="preserve">D12.834</t>
  </si>
  <si>
    <t xml:space="preserve">Early Wonder White</t>
  </si>
  <si>
    <t xml:space="preserve">D13.190</t>
  </si>
  <si>
    <t xml:space="preserve">Pompon *Mix</t>
  </si>
  <si>
    <t xml:space="preserve">D13.140</t>
  </si>
  <si>
    <t xml:space="preserve">Pompon Bright Pink</t>
  </si>
  <si>
    <t xml:space="preserve">D13.100</t>
  </si>
  <si>
    <t xml:space="preserve">Pompon Cherry Red</t>
  </si>
  <si>
    <t xml:space="preserve">D13.220</t>
  </si>
  <si>
    <t xml:space="preserve">Pompon Dark Blue</t>
  </si>
  <si>
    <t xml:space="preserve">D13.170</t>
  </si>
  <si>
    <t xml:space="preserve">Pompon Dark Blue White Center</t>
  </si>
  <si>
    <t xml:space="preserve">D13.210</t>
  </si>
  <si>
    <t xml:space="preserve">Pompon Deep Violet</t>
  </si>
  <si>
    <t xml:space="preserve">D13.200</t>
  </si>
  <si>
    <t xml:space="preserve">Pompon Light Blue</t>
  </si>
  <si>
    <t xml:space="preserve">D13.110</t>
  </si>
  <si>
    <t xml:space="preserve">Pompon Scarlet White Center</t>
  </si>
  <si>
    <t xml:space="preserve">D13.230</t>
  </si>
  <si>
    <t xml:space="preserve">Pompon White</t>
  </si>
  <si>
    <t xml:space="preserve">D13.240</t>
  </si>
  <si>
    <t xml:space="preserve">Pompon Yellow</t>
  </si>
  <si>
    <t xml:space="preserve">D12.800</t>
  </si>
  <si>
    <t xml:space="preserve">Princess *Mix</t>
  </si>
  <si>
    <t xml:space="preserve">D12.786</t>
  </si>
  <si>
    <t xml:space="preserve">Princess Bright Rose</t>
  </si>
  <si>
    <t xml:space="preserve">D12.785V</t>
  </si>
  <si>
    <t xml:space="preserve">Princess Crimson</t>
  </si>
  <si>
    <t xml:space="preserve">D12.803</t>
  </si>
  <si>
    <t xml:space="preserve">Princess Deep Blue</t>
  </si>
  <si>
    <t xml:space="preserve">D12.792</t>
  </si>
  <si>
    <t xml:space="preserve">Princess Deep Red</t>
  </si>
  <si>
    <t xml:space="preserve">D12.802</t>
  </si>
  <si>
    <t xml:space="preserve">Princess Light Blue</t>
  </si>
  <si>
    <t xml:space="preserve">D12.782V</t>
  </si>
  <si>
    <t xml:space="preserve">Princess Light Salmon</t>
  </si>
  <si>
    <t xml:space="preserve">D12.794</t>
  </si>
  <si>
    <t xml:space="preserve">Princess Salmon Rose</t>
  </si>
  <si>
    <t xml:space="preserve">D12.781V</t>
  </si>
  <si>
    <t xml:space="preserve">Princess Scarlet</t>
  </si>
  <si>
    <t xml:space="preserve">D12.801</t>
  </si>
  <si>
    <t xml:space="preserve">Princess White</t>
  </si>
  <si>
    <t xml:space="preserve">D12.804</t>
  </si>
  <si>
    <t xml:space="preserve">Princess Yellow</t>
  </si>
  <si>
    <t xml:space="preserve">D12.710V</t>
  </si>
  <si>
    <t xml:space="preserve">Rainbow *Single Mix</t>
  </si>
  <si>
    <t xml:space="preserve">D12.958</t>
  </si>
  <si>
    <t xml:space="preserve">Standy *Mix</t>
  </si>
  <si>
    <t xml:space="preserve">D12.940</t>
  </si>
  <si>
    <t xml:space="preserve">Standy Carmine Red</t>
  </si>
  <si>
    <t xml:space="preserve">D12.925</t>
  </si>
  <si>
    <t xml:space="preserve">Standy Carmine White</t>
  </si>
  <si>
    <t xml:space="preserve">D12.920</t>
  </si>
  <si>
    <t xml:space="preserve">Standy Creamy White</t>
  </si>
  <si>
    <t xml:space="preserve">D12.955</t>
  </si>
  <si>
    <t xml:space="preserve">Standy Deep Blue</t>
  </si>
  <si>
    <t xml:space="preserve">D12.900</t>
  </si>
  <si>
    <t xml:space="preserve">Standy Light Blue</t>
  </si>
  <si>
    <t xml:space="preserve">D12.915</t>
  </si>
  <si>
    <t xml:space="preserve">Standy Light Pink</t>
  </si>
  <si>
    <t xml:space="preserve">D12.910</t>
  </si>
  <si>
    <t xml:space="preserve">Standy Pink</t>
  </si>
  <si>
    <t xml:space="preserve">D12.945</t>
  </si>
  <si>
    <t xml:space="preserve">Standy Red</t>
  </si>
  <si>
    <t xml:space="preserve">D12.930</t>
  </si>
  <si>
    <t xml:space="preserve">Standy Salmon Pink</t>
  </si>
  <si>
    <t xml:space="preserve">D12.898</t>
  </si>
  <si>
    <t xml:space="preserve">Super Baby *Mix</t>
  </si>
  <si>
    <t xml:space="preserve">D12.886</t>
  </si>
  <si>
    <t xml:space="preserve">Super Baby Blue</t>
  </si>
  <si>
    <t xml:space="preserve">D12.896</t>
  </si>
  <si>
    <t xml:space="preserve">Super Baby Burgundy</t>
  </si>
  <si>
    <t xml:space="preserve">D12.883</t>
  </si>
  <si>
    <t xml:space="preserve">Super Baby Deep Rose</t>
  </si>
  <si>
    <t xml:space="preserve">D12.888</t>
  </si>
  <si>
    <t xml:space="preserve">Super Baby Light Blue</t>
  </si>
  <si>
    <t xml:space="preserve">D12.892</t>
  </si>
  <si>
    <t xml:space="preserve">Super Baby Red</t>
  </si>
  <si>
    <t xml:space="preserve">D12.884</t>
  </si>
  <si>
    <t xml:space="preserve">Super Baby Rose</t>
  </si>
  <si>
    <t xml:space="preserve">D12.882</t>
  </si>
  <si>
    <t xml:space="preserve">Super Baby Salmon</t>
  </si>
  <si>
    <t xml:space="preserve">D12.894</t>
  </si>
  <si>
    <t xml:space="preserve">Super Baby Scarlet</t>
  </si>
  <si>
    <t xml:space="preserve">D12.880</t>
  </si>
  <si>
    <t xml:space="preserve">Super Baby White</t>
  </si>
  <si>
    <t xml:space="preserve">E17.4401</t>
  </si>
  <si>
    <t xml:space="preserve">Pot'n Patio *Mix</t>
  </si>
  <si>
    <t xml:space="preserve">E16.9201</t>
  </si>
  <si>
    <t xml:space="preserve">Queen *Mix (Zwerg Königin)</t>
  </si>
  <si>
    <t xml:space="preserve">D12.870</t>
  </si>
  <si>
    <t xml:space="preserve">Bonita *Mix</t>
  </si>
  <si>
    <t xml:space="preserve">D12.7351</t>
  </si>
  <si>
    <t xml:space="preserve">Gala *Formula Mix</t>
  </si>
  <si>
    <t xml:space="preserve">D13.4501</t>
  </si>
  <si>
    <t xml:space="preserve">Hulk</t>
  </si>
  <si>
    <t xml:space="preserve">D12.8521</t>
  </si>
  <si>
    <t xml:space="preserve">Lady Coral Chamois</t>
  </si>
  <si>
    <t xml:space="preserve">D12.8541</t>
  </si>
  <si>
    <t xml:space="preserve">Lady Coral Dark Blue</t>
  </si>
  <si>
    <t xml:space="preserve">D12.8561</t>
  </si>
  <si>
    <t xml:space="preserve">Lady Coral Dark Red</t>
  </si>
  <si>
    <t xml:space="preserve">D12.8581</t>
  </si>
  <si>
    <t xml:space="preserve">Lady Coral Light Blue</t>
  </si>
  <si>
    <t xml:space="preserve">D12.8501</t>
  </si>
  <si>
    <t xml:space="preserve">Lady Coral Rose</t>
  </si>
  <si>
    <t xml:space="preserve">D12.8601</t>
  </si>
  <si>
    <t xml:space="preserve">Lady Coral Salmon Rose</t>
  </si>
  <si>
    <t xml:space="preserve">D12.8621</t>
  </si>
  <si>
    <t xml:space="preserve">Lady Coral White</t>
  </si>
  <si>
    <t xml:space="preserve">D12.7441</t>
  </si>
  <si>
    <t xml:space="preserve">Matador *Mix</t>
  </si>
  <si>
    <t xml:space="preserve">D12.7431</t>
  </si>
  <si>
    <t xml:space="preserve">Matador Deep Blue</t>
  </si>
  <si>
    <t xml:space="preserve">D12.7451</t>
  </si>
  <si>
    <t xml:space="preserve">Matador Fiery Red</t>
  </si>
  <si>
    <t xml:space="preserve">D12.7481</t>
  </si>
  <si>
    <t xml:space="preserve">Matador White</t>
  </si>
  <si>
    <t xml:space="preserve">D13.5001</t>
  </si>
  <si>
    <t xml:space="preserve">Matsumoto *Mix</t>
  </si>
  <si>
    <t xml:space="preserve">D13.6001</t>
  </si>
  <si>
    <t xml:space="preserve">Matsumoto Apricot</t>
  </si>
  <si>
    <t xml:space="preserve">D13.5101</t>
  </si>
  <si>
    <t xml:space="preserve">Matsumoto Blue</t>
  </si>
  <si>
    <t xml:space="preserve">D13.5801</t>
  </si>
  <si>
    <t xml:space="preserve">Matsumoto Blue/White</t>
  </si>
  <si>
    <t xml:space="preserve">D13.6501</t>
  </si>
  <si>
    <t xml:space="preserve">Matsumoto Deep Rose</t>
  </si>
  <si>
    <t xml:space="preserve">D13.5701</t>
  </si>
  <si>
    <t xml:space="preserve">Matsumoto Light Blue</t>
  </si>
  <si>
    <t xml:space="preserve">D13.5301</t>
  </si>
  <si>
    <t xml:space="preserve">Matsumoto Pink</t>
  </si>
  <si>
    <t xml:space="preserve">D13.5601</t>
  </si>
  <si>
    <t xml:space="preserve">Matsumoto Red</t>
  </si>
  <si>
    <t xml:space="preserve">D13.5201</t>
  </si>
  <si>
    <t xml:space="preserve">Matsumoto Rose</t>
  </si>
  <si>
    <t xml:space="preserve">D13.6301</t>
  </si>
  <si>
    <t xml:space="preserve">Matsumoto Scarlet</t>
  </si>
  <si>
    <t xml:space="preserve">D13.5401</t>
  </si>
  <si>
    <t xml:space="preserve">Matsumoto White</t>
  </si>
  <si>
    <t xml:space="preserve">D13.6201</t>
  </si>
  <si>
    <t xml:space="preserve">Matsumoto Yellow</t>
  </si>
  <si>
    <t xml:space="preserve">D12.7601</t>
  </si>
  <si>
    <t xml:space="preserve">Rose of Shanghai *Mix</t>
  </si>
  <si>
    <t xml:space="preserve">D12.7521</t>
  </si>
  <si>
    <t xml:space="preserve">Rose of Shanghai Crimson</t>
  </si>
  <si>
    <t xml:space="preserve">D12.7541</t>
  </si>
  <si>
    <t xml:space="preserve">Rose of Shanghai Dark Red</t>
  </si>
  <si>
    <t xml:space="preserve">D12.7561</t>
  </si>
  <si>
    <t xml:space="preserve">Rose of Shanghai Light Blue</t>
  </si>
  <si>
    <t xml:space="preserve">D12.7581</t>
  </si>
  <si>
    <t xml:space="preserve">Rose of Shanghai Light Rose</t>
  </si>
  <si>
    <t xml:space="preserve">D12.7531</t>
  </si>
  <si>
    <t xml:space="preserve">Rose of Shanghai Yellow</t>
  </si>
  <si>
    <t xml:space="preserve">D14.4691</t>
  </si>
  <si>
    <t xml:space="preserve">Serenade *Mix</t>
  </si>
  <si>
    <t xml:space="preserve">D14.4601</t>
  </si>
  <si>
    <t xml:space="preserve">Serenade Blue</t>
  </si>
  <si>
    <t xml:space="preserve">D14.4611</t>
  </si>
  <si>
    <t xml:space="preserve">Serenade Blue Tipped</t>
  </si>
  <si>
    <t xml:space="preserve">D14.4591</t>
  </si>
  <si>
    <t xml:space="preserve">Serenade Deep Rose</t>
  </si>
  <si>
    <t xml:space="preserve">D14.4621</t>
  </si>
  <si>
    <t xml:space="preserve">Serenade Rose Tipped</t>
  </si>
  <si>
    <t xml:space="preserve">D14.4661</t>
  </si>
  <si>
    <t xml:space="preserve">Serenade Red</t>
  </si>
  <si>
    <t xml:space="preserve">D14.4631</t>
  </si>
  <si>
    <t xml:space="preserve">Serenade Rose</t>
  </si>
  <si>
    <t xml:space="preserve">D14.4641</t>
  </si>
  <si>
    <t xml:space="preserve">Serenade Scarlet</t>
  </si>
  <si>
    <t xml:space="preserve">D14.4681</t>
  </si>
  <si>
    <t xml:space="preserve">Serenade White</t>
  </si>
  <si>
    <t xml:space="preserve">D14.4581</t>
  </si>
  <si>
    <t xml:space="preserve">Serenade Yellow</t>
  </si>
  <si>
    <t xml:space="preserve">CAMPANULA</t>
  </si>
  <si>
    <t xml:space="preserve">D18.430</t>
  </si>
  <si>
    <t xml:space="preserve">medium Champion F1 Blue</t>
  </si>
  <si>
    <t xml:space="preserve">D37.301</t>
  </si>
  <si>
    <t xml:space="preserve">medium Champion F1 Lavender</t>
  </si>
  <si>
    <t xml:space="preserve">D18.440</t>
  </si>
  <si>
    <t xml:space="preserve">medium Champion F1 Pink</t>
  </si>
  <si>
    <t xml:space="preserve">D18.442</t>
  </si>
  <si>
    <t xml:space="preserve">medium Champion F1 White</t>
  </si>
  <si>
    <t xml:space="preserve">M38.650</t>
  </si>
  <si>
    <t xml:space="preserve">cochlearifolia Alpine Breeze Blue</t>
  </si>
  <si>
    <t xml:space="preserve">M37.610</t>
  </si>
  <si>
    <t xml:space="preserve">medium Campana Deep Blue</t>
  </si>
  <si>
    <t xml:space="preserve">M37.614</t>
  </si>
  <si>
    <t xml:space="preserve">medium Campana Lilac</t>
  </si>
  <si>
    <t xml:space="preserve">M37.620</t>
  </si>
  <si>
    <t xml:space="preserve">medium Campana Pink</t>
  </si>
  <si>
    <t xml:space="preserve">M37.615</t>
  </si>
  <si>
    <t xml:space="preserve">medium Campana White</t>
  </si>
  <si>
    <t xml:space="preserve">M37.700</t>
  </si>
  <si>
    <t xml:space="preserve">Milan F1 Blue</t>
  </si>
  <si>
    <t xml:space="preserve">M37.710</t>
  </si>
  <si>
    <t xml:space="preserve">Milan F1 Lilac</t>
  </si>
  <si>
    <t xml:space="preserve">M38.4001</t>
  </si>
  <si>
    <t xml:space="preserve">carpatica Clips Blue</t>
  </si>
  <si>
    <t xml:space="preserve">M38.4801</t>
  </si>
  <si>
    <t xml:space="preserve">carpatica Clips Deep Blue</t>
  </si>
  <si>
    <t xml:space="preserve">M38.4601</t>
  </si>
  <si>
    <t xml:space="preserve">carpatica Clips White</t>
  </si>
  <si>
    <t xml:space="preserve">M38.720</t>
  </si>
  <si>
    <t xml:space="preserve">cochlearifolia Baby White</t>
  </si>
  <si>
    <t xml:space="preserve">M38.700</t>
  </si>
  <si>
    <t xml:space="preserve">cochlearifolia pusilla Baby Blue</t>
  </si>
  <si>
    <t xml:space="preserve">M40.800</t>
  </si>
  <si>
    <t xml:space="preserve">poscharskyana</t>
  </si>
  <si>
    <t xml:space="preserve">M39.040</t>
  </si>
  <si>
    <t xml:space="preserve">glomerata Alba</t>
  </si>
  <si>
    <t xml:space="preserve">M39.000</t>
  </si>
  <si>
    <t xml:space="preserve">glomerata Acaulis</t>
  </si>
  <si>
    <t xml:space="preserve">M37.000</t>
  </si>
  <si>
    <t xml:space="preserve">medium Blue</t>
  </si>
  <si>
    <t xml:space="preserve">M37.040</t>
  </si>
  <si>
    <t xml:space="preserve">medium Deep Rose</t>
  </si>
  <si>
    <t xml:space="preserve">M37.200</t>
  </si>
  <si>
    <t xml:space="preserve">medium Single *Mix</t>
  </si>
  <si>
    <t xml:space="preserve">M37.160</t>
  </si>
  <si>
    <t xml:space="preserve">medium White</t>
  </si>
  <si>
    <t xml:space="preserve">CANNA </t>
  </si>
  <si>
    <t xml:space="preserve">E17.457</t>
  </si>
  <si>
    <t xml:space="preserve">indica Tropical Bronze Scarlet</t>
  </si>
  <si>
    <t xml:space="preserve">E17.456</t>
  </si>
  <si>
    <t xml:space="preserve">indica Tropical Red</t>
  </si>
  <si>
    <t xml:space="preserve">E17.460</t>
  </si>
  <si>
    <t xml:space="preserve">indica Tropical Rose</t>
  </si>
  <si>
    <t xml:space="preserve">E17.464</t>
  </si>
  <si>
    <t xml:space="preserve">indica Tropical Salmon</t>
  </si>
  <si>
    <t xml:space="preserve">E17.468</t>
  </si>
  <si>
    <t xml:space="preserve">indica Tropical White</t>
  </si>
  <si>
    <t xml:space="preserve">E17.466</t>
  </si>
  <si>
    <t xml:space="preserve">indica Tropical Yellow</t>
  </si>
  <si>
    <t xml:space="preserve">E17.451</t>
  </si>
  <si>
    <t xml:space="preserve">indica South Pacific Scarlet</t>
  </si>
  <si>
    <t xml:space="preserve">CARDIOSPERMUM </t>
  </si>
  <si>
    <t xml:space="preserve">E17.470</t>
  </si>
  <si>
    <t xml:space="preserve">halicacabum</t>
  </si>
  <si>
    <t xml:space="preserve">CARTHAMUS</t>
  </si>
  <si>
    <t xml:space="preserve">D19.410</t>
  </si>
  <si>
    <t xml:space="preserve">Zanzibar Orange</t>
  </si>
  <si>
    <t xml:space="preserve">CARTHAMUS tinctorius Pro Seed</t>
  </si>
  <si>
    <t xml:space="preserve">D19.400P</t>
  </si>
  <si>
    <t xml:space="preserve">Orange</t>
  </si>
  <si>
    <t xml:space="preserve">CATANANCHE</t>
  </si>
  <si>
    <t xml:space="preserve">M51.260</t>
  </si>
  <si>
    <t xml:space="preserve">caerulea</t>
  </si>
  <si>
    <t xml:space="preserve">CATHARANTHUS (VINCA)</t>
  </si>
  <si>
    <t xml:space="preserve">R69.275</t>
  </si>
  <si>
    <t xml:space="preserve">Mediterranean XP *Mixture</t>
  </si>
  <si>
    <t xml:space="preserve">R69.271</t>
  </si>
  <si>
    <t xml:space="preserve">Mediterranean XP Dark Red</t>
  </si>
  <si>
    <t xml:space="preserve">R69.272</t>
  </si>
  <si>
    <t xml:space="preserve">Mediterranean XP Hot Rose</t>
  </si>
  <si>
    <t xml:space="preserve">R69.273</t>
  </si>
  <si>
    <t xml:space="preserve">Mediterranean XP Rose</t>
  </si>
  <si>
    <t xml:space="preserve">R69.278</t>
  </si>
  <si>
    <t xml:space="preserve">Mediterranean XP Rose Halo</t>
  </si>
  <si>
    <t xml:space="preserve">R69.274</t>
  </si>
  <si>
    <t xml:space="preserve">Mediterranean XP Strawberry</t>
  </si>
  <si>
    <t xml:space="preserve">R69.270</t>
  </si>
  <si>
    <t xml:space="preserve">Mediterranean XP White</t>
  </si>
  <si>
    <t xml:space="preserve">R69.218</t>
  </si>
  <si>
    <t xml:space="preserve">Pacifica XP *Mix</t>
  </si>
  <si>
    <t xml:space="preserve">R66.060V</t>
  </si>
  <si>
    <t xml:space="preserve">Pacifica XP Apricot</t>
  </si>
  <si>
    <t xml:space="preserve">R66.010V</t>
  </si>
  <si>
    <t xml:space="preserve">Pacifica XP Blush</t>
  </si>
  <si>
    <t xml:space="preserve">R66.011V</t>
  </si>
  <si>
    <t xml:space="preserve">Pacifica XP Burgundy</t>
  </si>
  <si>
    <t xml:space="preserve">R69.208V</t>
  </si>
  <si>
    <t xml:space="preserve">Pacifica XP Cherry Halo</t>
  </si>
  <si>
    <t xml:space="preserve">R69.211V</t>
  </si>
  <si>
    <t xml:space="preserve">Pacifica XP Coral</t>
  </si>
  <si>
    <t xml:space="preserve">R66.014</t>
  </si>
  <si>
    <t xml:space="preserve">Pacifica XP Cranberry</t>
  </si>
  <si>
    <t xml:space="preserve">R66.045</t>
  </si>
  <si>
    <t xml:space="preserve">Pacifica XP Dark Red</t>
  </si>
  <si>
    <t xml:space="preserve">R66.012V</t>
  </si>
  <si>
    <t xml:space="preserve">Pacifica XP Deep Orchid</t>
  </si>
  <si>
    <t xml:space="preserve">R66.020V</t>
  </si>
  <si>
    <t xml:space="preserve">Pacifica XP Lilac</t>
  </si>
  <si>
    <t xml:space="preserve">R69.213V</t>
  </si>
  <si>
    <t xml:space="preserve">Pacifica XP Magenta Halo</t>
  </si>
  <si>
    <t xml:space="preserve">R66.015</t>
  </si>
  <si>
    <t xml:space="preserve">Pacifica XP Orange</t>
  </si>
  <si>
    <t xml:space="preserve">R66.040V</t>
  </si>
  <si>
    <t xml:space="preserve">Pacifica XP Polka Dot</t>
  </si>
  <si>
    <t xml:space="preserve">R69.206</t>
  </si>
  <si>
    <t xml:space="preserve">Pacifica XP Punch</t>
  </si>
  <si>
    <t xml:space="preserve">R69.219</t>
  </si>
  <si>
    <t xml:space="preserve">Pacifica XP Raspberry  </t>
  </si>
  <si>
    <t xml:space="preserve">R66.055</t>
  </si>
  <si>
    <t xml:space="preserve">Pacifica XP Really Red</t>
  </si>
  <si>
    <t xml:space="preserve">R69.204</t>
  </si>
  <si>
    <t xml:space="preserve">Pacifica XP Rose Halo</t>
  </si>
  <si>
    <t xml:space="preserve">R66.100</t>
  </si>
  <si>
    <t xml:space="preserve">Pacifica XP White</t>
  </si>
  <si>
    <t xml:space="preserve">R68.432</t>
  </si>
  <si>
    <t xml:space="preserve">Titan F1 *Mixture</t>
  </si>
  <si>
    <t xml:space="preserve">R68.433</t>
  </si>
  <si>
    <t xml:space="preserve">Titan F1 *Red-White Mixture</t>
  </si>
  <si>
    <t xml:space="preserve">R68.410</t>
  </si>
  <si>
    <t xml:space="preserve">Titan F1 Apricot</t>
  </si>
  <si>
    <t xml:space="preserve">R68.412</t>
  </si>
  <si>
    <t xml:space="preserve">Titan F1 Blush</t>
  </si>
  <si>
    <t xml:space="preserve">R68.414</t>
  </si>
  <si>
    <t xml:space="preserve">Titan F1 Burgundy</t>
  </si>
  <si>
    <t xml:space="preserve">R68.416</t>
  </si>
  <si>
    <t xml:space="preserve">Titan F1 Dark Red</t>
  </si>
  <si>
    <t xml:space="preserve">R68.418</t>
  </si>
  <si>
    <t xml:space="preserve">Titan F1 Icy Pink</t>
  </si>
  <si>
    <t xml:space="preserve">R68.420</t>
  </si>
  <si>
    <t xml:space="preserve">Titan F1 Lavender Blue Halo</t>
  </si>
  <si>
    <t xml:space="preserve">R68.422</t>
  </si>
  <si>
    <t xml:space="preserve">Titan F1 Lilac</t>
  </si>
  <si>
    <t xml:space="preserve">R68.424</t>
  </si>
  <si>
    <t xml:space="preserve">Titan F1 Polka Dot</t>
  </si>
  <si>
    <t xml:space="preserve">R68.426</t>
  </si>
  <si>
    <t xml:space="preserve">Titan F1 Punch</t>
  </si>
  <si>
    <t xml:space="preserve">R68.428</t>
  </si>
  <si>
    <t xml:space="preserve">Titan F1 Pure White</t>
  </si>
  <si>
    <t xml:space="preserve">R68.430</t>
  </si>
  <si>
    <t xml:space="preserve">Titan F1 Rose</t>
  </si>
  <si>
    <t xml:space="preserve">R68.431</t>
  </si>
  <si>
    <t xml:space="preserve">Titan F1 Rose Halo</t>
  </si>
  <si>
    <t xml:space="preserve">CELOSIA  </t>
  </si>
  <si>
    <t xml:space="preserve">D21.890</t>
  </si>
  <si>
    <t xml:space="preserve">spic. hyb. Enterprise Deep Rose filmcoated</t>
  </si>
  <si>
    <t xml:space="preserve">E18.306</t>
  </si>
  <si>
    <t xml:space="preserve">spicata Kosmo Pink</t>
  </si>
  <si>
    <t xml:space="preserve">E18.300</t>
  </si>
  <si>
    <t xml:space="preserve">spicata Kosmo Purple Red</t>
  </si>
  <si>
    <t xml:space="preserve">E18.310</t>
  </si>
  <si>
    <t xml:space="preserve">spicata Kosmo Vanilla</t>
  </si>
  <si>
    <t xml:space="preserve">E17.500</t>
  </si>
  <si>
    <t xml:space="preserve">plumosa Arrabona Red</t>
  </si>
  <si>
    <t xml:space="preserve">D21.8831</t>
  </si>
  <si>
    <t xml:space="preserve">plumosa Castle Orange</t>
  </si>
  <si>
    <t xml:space="preserve">D21.8851</t>
  </si>
  <si>
    <t xml:space="preserve">plumosa Castle Pink</t>
  </si>
  <si>
    <t xml:space="preserve">D21.8821</t>
  </si>
  <si>
    <t xml:space="preserve">plumosa Castle Scarlet</t>
  </si>
  <si>
    <t xml:space="preserve">D21.8841</t>
  </si>
  <si>
    <t xml:space="preserve">plumosa Castle Yellow</t>
  </si>
  <si>
    <t xml:space="preserve">D21.8811</t>
  </si>
  <si>
    <t xml:space="preserve">plumosa Castle *Mix</t>
  </si>
  <si>
    <t xml:space="preserve">E18.183</t>
  </si>
  <si>
    <t xml:space="preserve">cristata Amigo Magenta Red</t>
  </si>
  <si>
    <t xml:space="preserve">E18.182</t>
  </si>
  <si>
    <t xml:space="preserve">cristata Amigo Mahogany</t>
  </si>
  <si>
    <t xml:space="preserve">E18.189</t>
  </si>
  <si>
    <t xml:space="preserve">cristata Amigo Neon Rose</t>
  </si>
  <si>
    <t xml:space="preserve">E18.187</t>
  </si>
  <si>
    <t xml:space="preserve">cristata Amigo Red</t>
  </si>
  <si>
    <t xml:space="preserve">E18.188</t>
  </si>
  <si>
    <t xml:space="preserve">cristata Amigo Yellow</t>
  </si>
  <si>
    <t xml:space="preserve">E18.1901</t>
  </si>
  <si>
    <t xml:space="preserve">cristata Amigo *Mixture</t>
  </si>
  <si>
    <t xml:space="preserve">D21.8401</t>
  </si>
  <si>
    <t xml:space="preserve">plumosa Century *Mix</t>
  </si>
  <si>
    <t xml:space="preserve">D21.7201</t>
  </si>
  <si>
    <t xml:space="preserve">plumosa Century Fire</t>
  </si>
  <si>
    <t xml:space="preserve">D21.7801</t>
  </si>
  <si>
    <t xml:space="preserve">plumosa Century Red</t>
  </si>
  <si>
    <t xml:space="preserve">D21.6601</t>
  </si>
  <si>
    <t xml:space="preserve">plumosa Century Rose</t>
  </si>
  <si>
    <t xml:space="preserve">D21.6001</t>
  </si>
  <si>
    <t xml:space="preserve">plumosa Century Yellow</t>
  </si>
  <si>
    <t xml:space="preserve">D22.525</t>
  </si>
  <si>
    <t xml:space="preserve">plumosa Fashion Look *Mix</t>
  </si>
  <si>
    <t xml:space="preserve">D22.5201V</t>
  </si>
  <si>
    <t xml:space="preserve">plumosa Fresh Look *Mix</t>
  </si>
  <si>
    <t xml:space="preserve">D22.506</t>
  </si>
  <si>
    <t xml:space="preserve">plumosa Fresh Look Golden</t>
  </si>
  <si>
    <t xml:space="preserve">D22.505</t>
  </si>
  <si>
    <t xml:space="preserve">plumosa Fresh Look Orange</t>
  </si>
  <si>
    <t xml:space="preserve">D22.510V</t>
  </si>
  <si>
    <t xml:space="preserve">plumosa Fresh Look Red</t>
  </si>
  <si>
    <t xml:space="preserve">D22.500V</t>
  </si>
  <si>
    <t xml:space="preserve">plumosa Fresh Look Yellow</t>
  </si>
  <si>
    <t xml:space="preserve">E17.940</t>
  </si>
  <si>
    <t xml:space="preserve">plumosa Glorious *Mix</t>
  </si>
  <si>
    <t xml:space="preserve">E17.9001</t>
  </si>
  <si>
    <t xml:space="preserve">plumosa New Look Red</t>
  </si>
  <si>
    <t xml:space="preserve">E17.901</t>
  </si>
  <si>
    <t xml:space="preserve">plumosa Smart Look Red</t>
  </si>
  <si>
    <t xml:space="preserve">E17.902</t>
  </si>
  <si>
    <t xml:space="preserve">plumosa Smart Look Romantica</t>
  </si>
  <si>
    <t xml:space="preserve">D21.8601</t>
  </si>
  <si>
    <t xml:space="preserve">cristata Chief *Mix</t>
  </si>
  <si>
    <t xml:space="preserve">D21.7901</t>
  </si>
  <si>
    <t xml:space="preserve">cristata Chief Carmine</t>
  </si>
  <si>
    <t xml:space="preserve">D21.8101</t>
  </si>
  <si>
    <t xml:space="preserve">cristata Chief Fire Scarlet</t>
  </si>
  <si>
    <t xml:space="preserve">D21.8001</t>
  </si>
  <si>
    <t xml:space="preserve">cristata Chief Gold</t>
  </si>
  <si>
    <t xml:space="preserve">D21.4001</t>
  </si>
  <si>
    <t xml:space="preserve">cristata Chief Persimmon</t>
  </si>
  <si>
    <t xml:space="preserve">D21.7701</t>
  </si>
  <si>
    <t xml:space="preserve">cristata Chief Red</t>
  </si>
  <si>
    <t xml:space="preserve">D21.8301</t>
  </si>
  <si>
    <t xml:space="preserve">cristata Chief Rose</t>
  </si>
  <si>
    <t xml:space="preserve">E17.8801</t>
  </si>
  <si>
    <t xml:space="preserve">plumosa Kimono *Mix</t>
  </si>
  <si>
    <t xml:space="preserve">E17.6981</t>
  </si>
  <si>
    <t xml:space="preserve">plumosa Kimono Cherry Red</t>
  </si>
  <si>
    <t xml:space="preserve">E17.7201</t>
  </si>
  <si>
    <t xml:space="preserve">plumosa Kimono Orange</t>
  </si>
  <si>
    <t xml:space="preserve">E17.7601</t>
  </si>
  <si>
    <t xml:space="preserve">plumosa Kimono Red</t>
  </si>
  <si>
    <t xml:space="preserve">E17.7801</t>
  </si>
  <si>
    <t xml:space="preserve">plumosa Kimono Rose</t>
  </si>
  <si>
    <t xml:space="preserve">E17.800</t>
  </si>
  <si>
    <t xml:space="preserve">plumosa Kimono Salmon Pink</t>
  </si>
  <si>
    <t xml:space="preserve">E17.8201</t>
  </si>
  <si>
    <t xml:space="preserve">plumosa Kimono Scarlet</t>
  </si>
  <si>
    <t xml:space="preserve">E17.8401</t>
  </si>
  <si>
    <t xml:space="preserve">plumosa Kimono Yellow</t>
  </si>
  <si>
    <t xml:space="preserve">CENTAUREA </t>
  </si>
  <si>
    <t xml:space="preserve">E18.450</t>
  </si>
  <si>
    <t xml:space="preserve">candidissima Magic Silver</t>
  </si>
  <si>
    <t xml:space="preserve">M51.700</t>
  </si>
  <si>
    <t xml:space="preserve">dealbata</t>
  </si>
  <si>
    <t xml:space="preserve">M51.900</t>
  </si>
  <si>
    <t xml:space="preserve">macrocephala</t>
  </si>
  <si>
    <t xml:space="preserve">M52.000</t>
  </si>
  <si>
    <t xml:space="preserve">montana</t>
  </si>
  <si>
    <t xml:space="preserve">D23.160</t>
  </si>
  <si>
    <t xml:space="preserve">cyanus Boy *Mix</t>
  </si>
  <si>
    <t xml:space="preserve">D23.000</t>
  </si>
  <si>
    <t xml:space="preserve">cyanus Boy Blue</t>
  </si>
  <si>
    <t xml:space="preserve">D23.040</t>
  </si>
  <si>
    <t xml:space="preserve">cyanus Boy Pink</t>
  </si>
  <si>
    <t xml:space="preserve">D23.080</t>
  </si>
  <si>
    <t xml:space="preserve">cyanus Boy Red</t>
  </si>
  <si>
    <t xml:space="preserve">D23.120</t>
  </si>
  <si>
    <t xml:space="preserve">cyanus Boy White</t>
  </si>
  <si>
    <t xml:space="preserve">D23.260</t>
  </si>
  <si>
    <t xml:space="preserve">cyanus Victoria Blue</t>
  </si>
  <si>
    <t xml:space="preserve">CENTRANTHUS</t>
  </si>
  <si>
    <t xml:space="preserve">M52.500</t>
  </si>
  <si>
    <t xml:space="preserve">ruber Albus</t>
  </si>
  <si>
    <t xml:space="preserve">M52.560</t>
  </si>
  <si>
    <t xml:space="preserve">ruber Coccineus</t>
  </si>
  <si>
    <t xml:space="preserve">CERASTIUM</t>
  </si>
  <si>
    <t xml:space="preserve">M53.660</t>
  </si>
  <si>
    <t xml:space="preserve">tomentosum</t>
  </si>
  <si>
    <t xml:space="preserve">CERINTHE </t>
  </si>
  <si>
    <t xml:space="preserve">D23.400</t>
  </si>
  <si>
    <t xml:space="preserve">major Pride of Gibraltar</t>
  </si>
  <si>
    <t xml:space="preserve">CHEIRANTHUS</t>
  </si>
  <si>
    <t xml:space="preserve">M54.200</t>
  </si>
  <si>
    <t xml:space="preserve">cheiri Bedder *Mix</t>
  </si>
  <si>
    <t xml:space="preserve">M54.160</t>
  </si>
  <si>
    <t xml:space="preserve">cheiri Bedder Golden</t>
  </si>
  <si>
    <t xml:space="preserve">M54.170</t>
  </si>
  <si>
    <t xml:space="preserve">cheiri Bedder Orange</t>
  </si>
  <si>
    <t xml:space="preserve">M54.174</t>
  </si>
  <si>
    <t xml:space="preserve">cheiri Bedder Primrose</t>
  </si>
  <si>
    <t xml:space="preserve">M54.180</t>
  </si>
  <si>
    <t xml:space="preserve">cheiri Bedder Scarlet</t>
  </si>
  <si>
    <t xml:space="preserve">M54.165</t>
  </si>
  <si>
    <t xml:space="preserve">cheiri Bedder Vulcan</t>
  </si>
  <si>
    <t xml:space="preserve">M54.080</t>
  </si>
  <si>
    <t xml:space="preserve">cheiri Fair Lady *Pastel Mix</t>
  </si>
  <si>
    <t xml:space="preserve">M54.100</t>
  </si>
  <si>
    <t xml:space="preserve">cheiri Ravenelle High *Mix</t>
  </si>
  <si>
    <t xml:space="preserve">M54.420V</t>
  </si>
  <si>
    <t xml:space="preserve">cheiri Ravenelle High Cloth of Gold</t>
  </si>
  <si>
    <t xml:space="preserve">M54.422V</t>
  </si>
  <si>
    <t xml:space="preserve">cheiri Ravenelle High Goliath Brune</t>
  </si>
  <si>
    <t xml:space="preserve">M54.423V</t>
  </si>
  <si>
    <t xml:space="preserve">cheiri Ravenelle High Scarlet Emperor</t>
  </si>
  <si>
    <t xml:space="preserve">M54.225</t>
  </si>
  <si>
    <t xml:space="preserve">Sugar Rush F1 *Mix</t>
  </si>
  <si>
    <t xml:space="preserve">M54.330</t>
  </si>
  <si>
    <t xml:space="preserve">Sugar Rush F1 Primrose</t>
  </si>
  <si>
    <t xml:space="preserve">M54.332</t>
  </si>
  <si>
    <t xml:space="preserve">Sugar Rush F1 Purple</t>
  </si>
  <si>
    <t xml:space="preserve">M54.335</t>
  </si>
  <si>
    <t xml:space="preserve">Sugar Rush F1 Yellow</t>
  </si>
  <si>
    <t xml:space="preserve">M54.336</t>
  </si>
  <si>
    <t xml:space="preserve">Sugar Rush F1 Orange</t>
  </si>
  <si>
    <t xml:space="preserve">M54.334</t>
  </si>
  <si>
    <t xml:space="preserve">Sugar Rush F1 Red</t>
  </si>
  <si>
    <t xml:space="preserve">M54.346</t>
  </si>
  <si>
    <t xml:space="preserve">Treasure F1 *Mix</t>
  </si>
  <si>
    <t xml:space="preserve">M54.362</t>
  </si>
  <si>
    <t xml:space="preserve">Sunset F1 *Mix</t>
  </si>
  <si>
    <t xml:space="preserve">M54.350</t>
  </si>
  <si>
    <t xml:space="preserve">Sunset F1 Apricot</t>
  </si>
  <si>
    <t xml:space="preserve">M54.364</t>
  </si>
  <si>
    <t xml:space="preserve">Sunset F1 Dark Purple</t>
  </si>
  <si>
    <t xml:space="preserve">M54.352</t>
  </si>
  <si>
    <t xml:space="preserve">Sunset F1 Orange</t>
  </si>
  <si>
    <t xml:space="preserve">M54.354</t>
  </si>
  <si>
    <t xml:space="preserve">Sunset F1 Primrose</t>
  </si>
  <si>
    <t xml:space="preserve">M54.357</t>
  </si>
  <si>
    <t xml:space="preserve">Sunset F1 Bronze</t>
  </si>
  <si>
    <t xml:space="preserve">M54.358</t>
  </si>
  <si>
    <t xml:space="preserve">Sunset F1 White</t>
  </si>
  <si>
    <t xml:space="preserve">M54.360</t>
  </si>
  <si>
    <t xml:space="preserve">Sunset F1 Yellow</t>
  </si>
  <si>
    <t xml:space="preserve">CHRYSANTHEMUM </t>
  </si>
  <si>
    <t xml:space="preserve">E19.500</t>
  </si>
  <si>
    <t xml:space="preserve">multicaule Golden Glory</t>
  </si>
  <si>
    <t xml:space="preserve">E19.625</t>
  </si>
  <si>
    <t xml:space="preserve">paludosum Snow Land Select</t>
  </si>
  <si>
    <t xml:space="preserve">CINERARIA (Senecio)</t>
  </si>
  <si>
    <t xml:space="preserve">E21.895V</t>
  </si>
  <si>
    <t xml:space="preserve">maritima Candicans</t>
  </si>
  <si>
    <t xml:space="preserve">E21.900</t>
  </si>
  <si>
    <t xml:space="preserve">maritima Silver Dust</t>
  </si>
  <si>
    <t xml:space="preserve">CINERARIA învelite</t>
  </si>
  <si>
    <t xml:space="preserve">E21.890E</t>
  </si>
  <si>
    <t xml:space="preserve">maritima Cirrus drajerate</t>
  </si>
  <si>
    <t xml:space="preserve">E21.900E</t>
  </si>
  <si>
    <t xml:space="preserve">maritima Silver Dust drajerate</t>
  </si>
  <si>
    <t xml:space="preserve">E21.901GC</t>
  </si>
  <si>
    <t xml:space="preserve">maritima Silverado semințe profi</t>
  </si>
  <si>
    <t xml:space="preserve">GC</t>
  </si>
  <si>
    <t xml:space="preserve">CLEOME </t>
  </si>
  <si>
    <t xml:space="preserve">E22.534</t>
  </si>
  <si>
    <t xml:space="preserve">spinosa Helen Cambell (White)</t>
  </si>
  <si>
    <t xml:space="preserve">E22.660</t>
  </si>
  <si>
    <t xml:space="preserve">spinosa Queen *Mix</t>
  </si>
  <si>
    <t xml:space="preserve">E22.540</t>
  </si>
  <si>
    <t xml:space="preserve">spinosa Queen Cherry</t>
  </si>
  <si>
    <t xml:space="preserve">E22.536</t>
  </si>
  <si>
    <t xml:space="preserve">spinosa Queen Rose</t>
  </si>
  <si>
    <t xml:space="preserve">E22.620</t>
  </si>
  <si>
    <t xml:space="preserve">spinosa Queen Violet</t>
  </si>
  <si>
    <t xml:space="preserve">CLEOME</t>
  </si>
  <si>
    <t xml:space="preserve">E22.7001</t>
  </si>
  <si>
    <t xml:space="preserve">Sparkler F1 *Mix</t>
  </si>
  <si>
    <t xml:space="preserve">E22.7101</t>
  </si>
  <si>
    <t xml:space="preserve">Sparkler F1 Blush</t>
  </si>
  <si>
    <t xml:space="preserve">E22.7161</t>
  </si>
  <si>
    <t xml:space="preserve">Sparkler F1 Lavender</t>
  </si>
  <si>
    <t xml:space="preserve">E22.7201</t>
  </si>
  <si>
    <t xml:space="preserve">Sparkler F1 Rose</t>
  </si>
  <si>
    <t xml:space="preserve">E22.7261</t>
  </si>
  <si>
    <t xml:space="preserve">Sparkler F1 White</t>
  </si>
  <si>
    <t xml:space="preserve">COBAEA </t>
  </si>
  <si>
    <t xml:space="preserve">E22.800</t>
  </si>
  <si>
    <t xml:space="preserve">scandens Violet-Blue</t>
  </si>
  <si>
    <t xml:space="preserve">E22.810</t>
  </si>
  <si>
    <t xml:space="preserve">scandens White</t>
  </si>
  <si>
    <t xml:space="preserve">COLEUS  (Solenestemon)  drajerate</t>
  </si>
  <si>
    <t xml:space="preserve">E23.510E</t>
  </si>
  <si>
    <t xml:space="preserve">Chocolate Mint</t>
  </si>
  <si>
    <t xml:space="preserve">E23.514E</t>
  </si>
  <si>
    <t xml:space="preserve">Chocolate Splash</t>
  </si>
  <si>
    <t xml:space="preserve">E23.516E</t>
  </si>
  <si>
    <t xml:space="preserve">Chocolate Covered Cherry</t>
  </si>
  <si>
    <t xml:space="preserve">E23.512E</t>
  </si>
  <si>
    <t xml:space="preserve">Dark Chocolate</t>
  </si>
  <si>
    <t xml:space="preserve">E23.398E</t>
  </si>
  <si>
    <t xml:space="preserve">Kong *Mix</t>
  </si>
  <si>
    <t xml:space="preserve">E23.374E</t>
  </si>
  <si>
    <t xml:space="preserve">Kong Green</t>
  </si>
  <si>
    <t xml:space="preserve">E23.380E</t>
  </si>
  <si>
    <t xml:space="preserve">Kong Mosaic</t>
  </si>
  <si>
    <t xml:space="preserve">E23.382E</t>
  </si>
  <si>
    <t xml:space="preserve">Kong Red</t>
  </si>
  <si>
    <t xml:space="preserve">E23.384E</t>
  </si>
  <si>
    <t xml:space="preserve">Kong Rose</t>
  </si>
  <si>
    <t xml:space="preserve">E23.386E</t>
  </si>
  <si>
    <t xml:space="preserve">Kong Scarlet</t>
  </si>
  <si>
    <t xml:space="preserve">E23.466E</t>
  </si>
  <si>
    <t xml:space="preserve">Versa *Mixture</t>
  </si>
  <si>
    <t xml:space="preserve">E23.450E</t>
  </si>
  <si>
    <t xml:space="preserve">Versa Burgundy to Green</t>
  </si>
  <si>
    <t xml:space="preserve">E23.452E</t>
  </si>
  <si>
    <t xml:space="preserve">Versa Crimson Gold</t>
  </si>
  <si>
    <t xml:space="preserve">E23.454E</t>
  </si>
  <si>
    <t xml:space="preserve">Versa Green Halo</t>
  </si>
  <si>
    <t xml:space="preserve">E23.456E</t>
  </si>
  <si>
    <t xml:space="preserve">Versa Lime</t>
  </si>
  <si>
    <t xml:space="preserve">E23.458E</t>
  </si>
  <si>
    <t xml:space="preserve">Versa Rose to Lime</t>
  </si>
  <si>
    <t xml:space="preserve">E23.460E</t>
  </si>
  <si>
    <t xml:space="preserve">Versa Watermelon</t>
  </si>
  <si>
    <t xml:space="preserve">COLEUS  (Solenestemon)</t>
  </si>
  <si>
    <t xml:space="preserve">E23.500V</t>
  </si>
  <si>
    <t xml:space="preserve">Black Dragon</t>
  </si>
  <si>
    <t xml:space="preserve">E23.370</t>
  </si>
  <si>
    <t xml:space="preserve">Carefree *Mix</t>
  </si>
  <si>
    <t xml:space="preserve">E23.188</t>
  </si>
  <si>
    <t xml:space="preserve">Fairway *Mix</t>
  </si>
  <si>
    <t xml:space="preserve">E23.260</t>
  </si>
  <si>
    <t xml:space="preserve">Wizard Coral Sunrise</t>
  </si>
  <si>
    <t xml:space="preserve">E23.230</t>
  </si>
  <si>
    <t xml:space="preserve">Wizard Golden</t>
  </si>
  <si>
    <t xml:space="preserve">E23.240</t>
  </si>
  <si>
    <t xml:space="preserve">Wizard Jade</t>
  </si>
  <si>
    <t xml:space="preserve">E23.250</t>
  </si>
  <si>
    <t xml:space="preserve">Wizard Mosaic</t>
  </si>
  <si>
    <t xml:space="preserve">E23.210V</t>
  </si>
  <si>
    <t xml:space="preserve">Wizard Pastel</t>
  </si>
  <si>
    <t xml:space="preserve">E23.284</t>
  </si>
  <si>
    <t xml:space="preserve">Wizard Pineapple</t>
  </si>
  <si>
    <t xml:space="preserve">E23.320</t>
  </si>
  <si>
    <t xml:space="preserve">Wizard Scarlet</t>
  </si>
  <si>
    <t xml:space="preserve">E23.330</t>
  </si>
  <si>
    <t xml:space="preserve">Wizard Sunset</t>
  </si>
  <si>
    <t xml:space="preserve">E23.340</t>
  </si>
  <si>
    <t xml:space="preserve">Wizard Velvet Red</t>
  </si>
  <si>
    <t xml:space="preserve">E23.186</t>
  </si>
  <si>
    <t xml:space="preserve">Fairway Rose</t>
  </si>
  <si>
    <t xml:space="preserve">COREOPSIS</t>
  </si>
  <si>
    <t xml:space="preserve">E23.600</t>
  </si>
  <si>
    <t xml:space="preserve">tinct. Goldstar</t>
  </si>
  <si>
    <t xml:space="preserve">E23.610</t>
  </si>
  <si>
    <t xml:space="preserve">tinct. Mahogany Midget</t>
  </si>
  <si>
    <t xml:space="preserve">M58.580</t>
  </si>
  <si>
    <t xml:space="preserve">grandifl. lanceolata Sunray</t>
  </si>
  <si>
    <t xml:space="preserve">M58.680</t>
  </si>
  <si>
    <t xml:space="preserve">lanceolata Sterntaler</t>
  </si>
  <si>
    <t xml:space="preserve">COREOPSIS grandiflora</t>
  </si>
  <si>
    <t xml:space="preserve">E23.7001</t>
  </si>
  <si>
    <t xml:space="preserve">Early Sunrise</t>
  </si>
  <si>
    <t xml:space="preserve">E23.7051</t>
  </si>
  <si>
    <t xml:space="preserve">Presto  Fleuroselect Goldmedal</t>
  </si>
  <si>
    <t xml:space="preserve">E23.7011</t>
  </si>
  <si>
    <t xml:space="preserve">Rising Sun</t>
  </si>
  <si>
    <t xml:space="preserve">E23.710</t>
  </si>
  <si>
    <t xml:space="preserve">Sunfire</t>
  </si>
  <si>
    <t xml:space="preserve">COSMOS</t>
  </si>
  <si>
    <t xml:space="preserve">D24.535V</t>
  </si>
  <si>
    <t xml:space="preserve">Versailles *Mix</t>
  </si>
  <si>
    <t xml:space="preserve">COSMOS </t>
  </si>
  <si>
    <t xml:space="preserve">D24.530</t>
  </si>
  <si>
    <t xml:space="preserve">bipinnatus Attraction Pink</t>
  </si>
  <si>
    <t xml:space="preserve">D24.480</t>
  </si>
  <si>
    <t xml:space="preserve">bipinnatus Blush Pink</t>
  </si>
  <si>
    <t xml:space="preserve">D24.500</t>
  </si>
  <si>
    <t xml:space="preserve">bipinnatus Rosalie Rose dark Center</t>
  </si>
  <si>
    <t xml:space="preserve">E24.390</t>
  </si>
  <si>
    <t xml:space="preserve">bipinnatus Sea Shells *Mixed</t>
  </si>
  <si>
    <t xml:space="preserve">D24.590V</t>
  </si>
  <si>
    <t xml:space="preserve">bipinnatus Virgo Pure White</t>
  </si>
  <si>
    <t xml:space="preserve">D24.510</t>
  </si>
  <si>
    <t xml:space="preserve">bipinnatus Vulcan Red</t>
  </si>
  <si>
    <t xml:space="preserve">D24.580</t>
  </si>
  <si>
    <t xml:space="preserve">sulphureus Fireworks Mixed</t>
  </si>
  <si>
    <t xml:space="preserve">E23.980</t>
  </si>
  <si>
    <t xml:space="preserve">sulphureus Ladybird *Mix</t>
  </si>
  <si>
    <t xml:space="preserve">E23.974</t>
  </si>
  <si>
    <t xml:space="preserve">sulphureus Ladybird Orange</t>
  </si>
  <si>
    <t xml:space="preserve">E23.976</t>
  </si>
  <si>
    <t xml:space="preserve">sulphureus Ladybird Scarlet</t>
  </si>
  <si>
    <t xml:space="preserve">E23.978</t>
  </si>
  <si>
    <t xml:space="preserve">sulphureus Ladybird Yellow</t>
  </si>
  <si>
    <t xml:space="preserve">D24.3201</t>
  </si>
  <si>
    <t xml:space="preserve">bip. Rubenza Ruby Red</t>
  </si>
  <si>
    <t xml:space="preserve">E24.400</t>
  </si>
  <si>
    <t xml:space="preserve">bipinnatus Sensation *Mix</t>
  </si>
  <si>
    <t xml:space="preserve">E24.320</t>
  </si>
  <si>
    <t xml:space="preserve">bip. Sonata *Mix</t>
  </si>
  <si>
    <t xml:space="preserve">E24.290</t>
  </si>
  <si>
    <t xml:space="preserve">bip. Sonata Carmine</t>
  </si>
  <si>
    <t xml:space="preserve">E24.296</t>
  </si>
  <si>
    <t xml:space="preserve">bip. Sonata Pink</t>
  </si>
  <si>
    <t xml:space="preserve">E24.298</t>
  </si>
  <si>
    <t xml:space="preserve">bip. Sonata Pink Blush</t>
  </si>
  <si>
    <t xml:space="preserve">E24.300</t>
  </si>
  <si>
    <t xml:space="preserve">bip. Sonata White</t>
  </si>
  <si>
    <t xml:space="preserve">D24.4701</t>
  </si>
  <si>
    <t xml:space="preserve">bipinnatus Double Click *Mixed</t>
  </si>
  <si>
    <t xml:space="preserve">D24.4781</t>
  </si>
  <si>
    <t xml:space="preserve">bipinnatus Double Click Pink Bicolour</t>
  </si>
  <si>
    <t xml:space="preserve">D24.4741</t>
  </si>
  <si>
    <t xml:space="preserve">bipinnatus Double Click Rose</t>
  </si>
  <si>
    <t xml:space="preserve">D24.4721</t>
  </si>
  <si>
    <t xml:space="preserve">bipinnatus Double Click Violet</t>
  </si>
  <si>
    <t xml:space="preserve">D24.4761</t>
  </si>
  <si>
    <t xml:space="preserve">bipinnatus Double Click White</t>
  </si>
  <si>
    <t xml:space="preserve">D24.570</t>
  </si>
  <si>
    <t xml:space="preserve">sulph. Carioca</t>
  </si>
  <si>
    <t xml:space="preserve">E23.970</t>
  </si>
  <si>
    <t xml:space="preserve">sulph. Limara Lemon detailed</t>
  </si>
  <si>
    <t xml:space="preserve">E23.965</t>
  </si>
  <si>
    <t xml:space="preserve">sulph. Cosmic *Mix  detailed</t>
  </si>
  <si>
    <t xml:space="preserve">E23.9601</t>
  </si>
  <si>
    <t xml:space="preserve">sulph. Cosmic Orange </t>
  </si>
  <si>
    <t xml:space="preserve">E23.963</t>
  </si>
  <si>
    <t xml:space="preserve">sulph. Cosmic Red</t>
  </si>
  <si>
    <t xml:space="preserve">E23.9621</t>
  </si>
  <si>
    <t xml:space="preserve">sulph. Cosmic Yellow</t>
  </si>
  <si>
    <t xml:space="preserve">COSMOS bipinnatus</t>
  </si>
  <si>
    <t xml:space="preserve">D24.400</t>
  </si>
  <si>
    <t xml:space="preserve">Pink Popsocks</t>
  </si>
  <si>
    <t xml:space="preserve">D24.405</t>
  </si>
  <si>
    <t xml:space="preserve">White Popsocks</t>
  </si>
  <si>
    <t xml:space="preserve">CRASPEDIA</t>
  </si>
  <si>
    <t xml:space="preserve">D24.6001</t>
  </si>
  <si>
    <t xml:space="preserve">Drumstick</t>
  </si>
  <si>
    <t xml:space="preserve">CRUCIANELLA   (PHUOPSIS)</t>
  </si>
  <si>
    <t xml:space="preserve">M60.500</t>
  </si>
  <si>
    <t xml:space="preserve">stylosa</t>
  </si>
  <si>
    <t xml:space="preserve">CUPHEA</t>
  </si>
  <si>
    <t xml:space="preserve">E25.020</t>
  </si>
  <si>
    <t xml:space="preserve">ignea Matchmaker Scarlet</t>
  </si>
  <si>
    <t xml:space="preserve">E25.025</t>
  </si>
  <si>
    <t xml:space="preserve">ignea Matchmaker *Mixed</t>
  </si>
  <si>
    <t xml:space="preserve">CUPHEA llavea</t>
  </si>
  <si>
    <t xml:space="preserve">E25.034</t>
  </si>
  <si>
    <t xml:space="preserve">Sriracha Violet</t>
  </si>
  <si>
    <t xml:space="preserve">E25.032</t>
  </si>
  <si>
    <t xml:space="preserve">Sriracha Rose</t>
  </si>
  <si>
    <t xml:space="preserve">E25.030</t>
  </si>
  <si>
    <t xml:space="preserve">Sriracha Pink</t>
  </si>
  <si>
    <t xml:space="preserve">CYCLAMEN</t>
  </si>
  <si>
    <t xml:space="preserve">R16.674</t>
  </si>
  <si>
    <t xml:space="preserve">Halios F1 *Classic Mix</t>
  </si>
  <si>
    <t xml:space="preserve">R16.620</t>
  </si>
  <si>
    <t xml:space="preserve">Latinia F1 *Classic Mix</t>
  </si>
  <si>
    <t xml:space="preserve">R16.690</t>
  </si>
  <si>
    <t xml:space="preserve">Metis F1 *Mix</t>
  </si>
  <si>
    <t xml:space="preserve">M61.400</t>
  </si>
  <si>
    <t xml:space="preserve">purpurascens</t>
  </si>
  <si>
    <t xml:space="preserve">DAHLIA </t>
  </si>
  <si>
    <t xml:space="preserve">E25.900</t>
  </si>
  <si>
    <t xml:space="preserve">Amore *Mix</t>
  </si>
  <si>
    <t xml:space="preserve">E26.3001</t>
  </si>
  <si>
    <t xml:space="preserve">Diablo *Mix</t>
  </si>
  <si>
    <t xml:space="preserve">E26.720</t>
  </si>
  <si>
    <t xml:space="preserve">Piccolo *Mix</t>
  </si>
  <si>
    <t xml:space="preserve">E26.721</t>
  </si>
  <si>
    <t xml:space="preserve">Redskin *Mix</t>
  </si>
  <si>
    <t xml:space="preserve">E25.900P</t>
  </si>
  <si>
    <t xml:space="preserve">Amore *Mix filmcoated</t>
  </si>
  <si>
    <t xml:space="preserve">E26.100</t>
  </si>
  <si>
    <t xml:space="preserve">Figaro *Mix</t>
  </si>
  <si>
    <t xml:space="preserve">E25.990</t>
  </si>
  <si>
    <t xml:space="preserve">Figaro Orange Shades</t>
  </si>
  <si>
    <t xml:space="preserve">E25.994</t>
  </si>
  <si>
    <t xml:space="preserve">Figaro Red Shades</t>
  </si>
  <si>
    <t xml:space="preserve">E25.996</t>
  </si>
  <si>
    <t xml:space="preserve">Figaro Violet Shades</t>
  </si>
  <si>
    <t xml:space="preserve">E26.000</t>
  </si>
  <si>
    <t xml:space="preserve">Figaro White</t>
  </si>
  <si>
    <t xml:space="preserve">E26.040</t>
  </si>
  <si>
    <t xml:space="preserve">Figaro Yellow Shades</t>
  </si>
  <si>
    <t xml:space="preserve">E26.732</t>
  </si>
  <si>
    <t xml:space="preserve">Harlequin *Mix filmcoated</t>
  </si>
  <si>
    <t xml:space="preserve">DATURA </t>
  </si>
  <si>
    <t xml:space="preserve">E26.820</t>
  </si>
  <si>
    <t xml:space="preserve">metel Oeschberg Cream Yellow</t>
  </si>
  <si>
    <t xml:space="preserve">E26.830</t>
  </si>
  <si>
    <t xml:space="preserve">metel Oeschberg Violet</t>
  </si>
  <si>
    <t xml:space="preserve">DATURA</t>
  </si>
  <si>
    <t xml:space="preserve">E26.8001</t>
  </si>
  <si>
    <t xml:space="preserve">metel Belle Blanche</t>
  </si>
  <si>
    <t xml:space="preserve">DELPHINIUM </t>
  </si>
  <si>
    <t xml:space="preserve">D26.720</t>
  </si>
  <si>
    <t xml:space="preserve">cons. Exquisite *Mix</t>
  </si>
  <si>
    <t xml:space="preserve">D26.400</t>
  </si>
  <si>
    <t xml:space="preserve">cons. Exquisite Blue Bell</t>
  </si>
  <si>
    <t xml:space="preserve">D26.440</t>
  </si>
  <si>
    <t xml:space="preserve">cons. Exquisite Blue Spire</t>
  </si>
  <si>
    <t xml:space="preserve">D26.480</t>
  </si>
  <si>
    <t xml:space="preserve">cons. Exquisite Carmine King</t>
  </si>
  <si>
    <t xml:space="preserve">D26.520</t>
  </si>
  <si>
    <t xml:space="preserve">cons. Exquisite Dazzler</t>
  </si>
  <si>
    <t xml:space="preserve">D26.600</t>
  </si>
  <si>
    <t xml:space="preserve">cons. Exquisite Lilac Spire</t>
  </si>
  <si>
    <t xml:space="preserve">D26.580</t>
  </si>
  <si>
    <t xml:space="preserve">cons. Exquisite Pink Perfection</t>
  </si>
  <si>
    <t xml:space="preserve">D26.560</t>
  </si>
  <si>
    <t xml:space="preserve">cons. Exquisite Rose</t>
  </si>
  <si>
    <t xml:space="preserve">D26.680</t>
  </si>
  <si>
    <t xml:space="preserve">cons. Exquisite Salmon Beauty</t>
  </si>
  <si>
    <t xml:space="preserve">D26.640</t>
  </si>
  <si>
    <t xml:space="preserve">cons. Exquisite White Spire</t>
  </si>
  <si>
    <t xml:space="preserve">DELPHINIUM</t>
  </si>
  <si>
    <t xml:space="preserve">M64.940</t>
  </si>
  <si>
    <t xml:space="preserve">Dasante F1 Blue</t>
  </si>
  <si>
    <t xml:space="preserve">M64.950</t>
  </si>
  <si>
    <t xml:space="preserve">Guardian F1 Blue</t>
  </si>
  <si>
    <t xml:space="preserve">M64.960</t>
  </si>
  <si>
    <t xml:space="preserve">Guardian F1 Lavender</t>
  </si>
  <si>
    <t xml:space="preserve">M64.970</t>
  </si>
  <si>
    <t xml:space="preserve">Guardian F1 White</t>
  </si>
  <si>
    <t xml:space="preserve">M64.7221</t>
  </si>
  <si>
    <t xml:space="preserve">grdfl. Summer Blues</t>
  </si>
  <si>
    <t xml:space="preserve">M64.7261</t>
  </si>
  <si>
    <t xml:space="preserve">grdfl. Summer Cloud</t>
  </si>
  <si>
    <t xml:space="preserve">M64.7291V</t>
  </si>
  <si>
    <t xml:space="preserve">grdfl. Summer Colors *Mixed</t>
  </si>
  <si>
    <t xml:space="preserve">M64.7241</t>
  </si>
  <si>
    <t xml:space="preserve">grdfl. Summer Nights</t>
  </si>
  <si>
    <t xml:space="preserve">M64.4001</t>
  </si>
  <si>
    <t xml:space="preserve">Magic Fountains *Mix</t>
  </si>
  <si>
    <t xml:space="preserve">M64.3701</t>
  </si>
  <si>
    <t xml:space="preserve">Magic Fountains Cherry White Bee</t>
  </si>
  <si>
    <t xml:space="preserve">M64.2601</t>
  </si>
  <si>
    <t xml:space="preserve">Magic Fountains Dark Blue Black Bee</t>
  </si>
  <si>
    <t xml:space="preserve">M64.2801</t>
  </si>
  <si>
    <t xml:space="preserve">Magic Fountains Dark Blue White Bee</t>
  </si>
  <si>
    <t xml:space="preserve">M64.3001</t>
  </si>
  <si>
    <t xml:space="preserve">Magic Fountains Lavender White Bee</t>
  </si>
  <si>
    <t xml:space="preserve">M64.3201</t>
  </si>
  <si>
    <t xml:space="preserve">Magic Fountains Lilac White Bee</t>
  </si>
  <si>
    <t xml:space="preserve">M64.3501</t>
  </si>
  <si>
    <t xml:space="preserve">Magic Fountains Mid Blue White Bee</t>
  </si>
  <si>
    <t xml:space="preserve">M64.3601</t>
  </si>
  <si>
    <t xml:space="preserve">Magic Fountains Sky Blue White Bee</t>
  </si>
  <si>
    <t xml:space="preserve">M64.3401</t>
  </si>
  <si>
    <t xml:space="preserve">Magic Fountains White  </t>
  </si>
  <si>
    <t xml:space="preserve">M64.3801</t>
  </si>
  <si>
    <t xml:space="preserve">Magic Fountains White Dark Bee</t>
  </si>
  <si>
    <t xml:space="preserve">M63.400</t>
  </si>
  <si>
    <t xml:space="preserve">cultorum Pacific Giant Astolat</t>
  </si>
  <si>
    <t xml:space="preserve">M63.460</t>
  </si>
  <si>
    <t xml:space="preserve">cultorum Pacific Giant Black Knight</t>
  </si>
  <si>
    <t xml:space="preserve">M63.520</t>
  </si>
  <si>
    <t xml:space="preserve">cultorum Pacific Giant Blue Bird</t>
  </si>
  <si>
    <t xml:space="preserve">M63.700</t>
  </si>
  <si>
    <t xml:space="preserve">cultorum Pacific Giant Galahad</t>
  </si>
  <si>
    <t xml:space="preserve">M63.820</t>
  </si>
  <si>
    <t xml:space="preserve">cultorum Pacific Giant King Arthur</t>
  </si>
  <si>
    <t xml:space="preserve">DIANTHUS </t>
  </si>
  <si>
    <t xml:space="preserve">M68.300</t>
  </si>
  <si>
    <t xml:space="preserve">alpinus Alwoodii</t>
  </si>
  <si>
    <t xml:space="preserve">M69.300</t>
  </si>
  <si>
    <t xml:space="preserve">caesius (gratianop.) Grandiflorus</t>
  </si>
  <si>
    <t xml:space="preserve">E30.022</t>
  </si>
  <si>
    <t xml:space="preserve">car. Chabaud Martin *Mix</t>
  </si>
  <si>
    <t xml:space="preserve">M67.900</t>
  </si>
  <si>
    <t xml:space="preserve">car. Floristan *Mix</t>
  </si>
  <si>
    <t xml:space="preserve">M68.890</t>
  </si>
  <si>
    <t xml:space="preserve">deltoides Arctic Fire</t>
  </si>
  <si>
    <t xml:space="preserve">M68.900</t>
  </si>
  <si>
    <t xml:space="preserve">deltoides Brilliant</t>
  </si>
  <si>
    <t xml:space="preserve">M69.200</t>
  </si>
  <si>
    <t xml:space="preserve">deltoides Leuchtfunk</t>
  </si>
  <si>
    <t xml:space="preserve">M68.964</t>
  </si>
  <si>
    <t xml:space="preserve">deltoides Melody</t>
  </si>
  <si>
    <t xml:space="preserve">M68.960</t>
  </si>
  <si>
    <t xml:space="preserve">deltoides Rose</t>
  </si>
  <si>
    <t xml:space="preserve">M69.080</t>
  </si>
  <si>
    <t xml:space="preserve">deltoides White</t>
  </si>
  <si>
    <t xml:space="preserve">M70.200</t>
  </si>
  <si>
    <t xml:space="preserve">plum. Spring Joy *Mix</t>
  </si>
  <si>
    <t xml:space="preserve">M66.320</t>
  </si>
  <si>
    <t xml:space="preserve">barb. Auriculaeflorae *Mix</t>
  </si>
  <si>
    <t xml:space="preserve">M66.600</t>
  </si>
  <si>
    <t xml:space="preserve">barb. Super Duplex *Mix</t>
  </si>
  <si>
    <t xml:space="preserve">M67.400</t>
  </si>
  <si>
    <t xml:space="preserve">barbatus Dwarf Compact *Mix</t>
  </si>
  <si>
    <t xml:space="preserve">M66.260</t>
  </si>
  <si>
    <t xml:space="preserve">barbatus Single Flowered Neza *Mix</t>
  </si>
  <si>
    <t xml:space="preserve">M67.100</t>
  </si>
  <si>
    <t xml:space="preserve">barbatus Spring Charm *Mixed</t>
  </si>
  <si>
    <t xml:space="preserve">M66.800</t>
  </si>
  <si>
    <t xml:space="preserve">barbatus Spring Charm Deep Red</t>
  </si>
  <si>
    <t xml:space="preserve">M66.820V</t>
  </si>
  <si>
    <t xml:space="preserve">barbatus Spring Charm Light Salmon</t>
  </si>
  <si>
    <t xml:space="preserve">M66.830V</t>
  </si>
  <si>
    <t xml:space="preserve">barbatus Spring Charm Purple</t>
  </si>
  <si>
    <t xml:space="preserve">M66.860</t>
  </si>
  <si>
    <t xml:space="preserve">barbatus Spring Charm Red/White</t>
  </si>
  <si>
    <t xml:space="preserve">M66.810V</t>
  </si>
  <si>
    <t xml:space="preserve">barbatus Spring Charm Rose</t>
  </si>
  <si>
    <t xml:space="preserve">M66.980</t>
  </si>
  <si>
    <t xml:space="preserve">barbatus Spring Charm Salmon</t>
  </si>
  <si>
    <t xml:space="preserve">M66.920</t>
  </si>
  <si>
    <t xml:space="preserve">barbatus Spring Charm Scarlet</t>
  </si>
  <si>
    <t xml:space="preserve">M67.040</t>
  </si>
  <si>
    <t xml:space="preserve">barbatus Spring Charm White</t>
  </si>
  <si>
    <t xml:space="preserve">M68.160</t>
  </si>
  <si>
    <t xml:space="preserve">car. Grenadin  *Mix</t>
  </si>
  <si>
    <t xml:space="preserve">M67.700</t>
  </si>
  <si>
    <t xml:space="preserve">car. Vienna *Mixed</t>
  </si>
  <si>
    <t xml:space="preserve">M65.460</t>
  </si>
  <si>
    <t xml:space="preserve">bar. Barbarini *Mix</t>
  </si>
  <si>
    <t xml:space="preserve">E29.221V</t>
  </si>
  <si>
    <t xml:space="preserve">car. Lillipot *Mix</t>
  </si>
  <si>
    <t xml:space="preserve">E30.680</t>
  </si>
  <si>
    <t xml:space="preserve">chin Diana F1 *Mixed</t>
  </si>
  <si>
    <t xml:space="preserve">E30.658</t>
  </si>
  <si>
    <t xml:space="preserve">chin Diana F1 Blueberry</t>
  </si>
  <si>
    <t xml:space="preserve">E30.676</t>
  </si>
  <si>
    <t xml:space="preserve">chin Diana F1 Lavender Picotee</t>
  </si>
  <si>
    <t xml:space="preserve">E30.662V</t>
  </si>
  <si>
    <t xml:space="preserve">chin Diana F1 Scarlet</t>
  </si>
  <si>
    <t xml:space="preserve">E30.690</t>
  </si>
  <si>
    <t xml:space="preserve">chin Diana F1 White</t>
  </si>
  <si>
    <t xml:space="preserve">E30.5001</t>
  </si>
  <si>
    <t xml:space="preserve">chin Telstar F1 *Mix</t>
  </si>
  <si>
    <t xml:space="preserve">E30.494V</t>
  </si>
  <si>
    <t xml:space="preserve">hybrida Chiba F1 *Mixed</t>
  </si>
  <si>
    <t xml:space="preserve">E31.112</t>
  </si>
  <si>
    <t xml:space="preserve">hybrida Supra F1 Purple</t>
  </si>
  <si>
    <t xml:space="preserve">DIANTHUS  drajerate</t>
  </si>
  <si>
    <t xml:space="preserve">M66.520E</t>
  </si>
  <si>
    <t xml:space="preserve">barb. Diabunda F1 *Mix</t>
  </si>
  <si>
    <t xml:space="preserve">M66.512E</t>
  </si>
  <si>
    <t xml:space="preserve">barb. Diabunda F1 Crimson</t>
  </si>
  <si>
    <t xml:space="preserve">M66.500E</t>
  </si>
  <si>
    <t xml:space="preserve">barb. Diabunda F1 Pink Pearl</t>
  </si>
  <si>
    <t xml:space="preserve">M66.502E</t>
  </si>
  <si>
    <t xml:space="preserve">barb. Diabunda F1 Purple  </t>
  </si>
  <si>
    <t xml:space="preserve">M66.504E</t>
  </si>
  <si>
    <t xml:space="preserve">barb. Diabunda F1 Purple Picotee</t>
  </si>
  <si>
    <t xml:space="preserve">M66.506E</t>
  </si>
  <si>
    <t xml:space="preserve">barb. Diabunda F1 Red</t>
  </si>
  <si>
    <t xml:space="preserve">M66.508E</t>
  </si>
  <si>
    <t xml:space="preserve">barb. Diabunda F1 Red Picotee</t>
  </si>
  <si>
    <t xml:space="preserve">M66.510E</t>
  </si>
  <si>
    <t xml:space="preserve">barb. Diabunda F1 Rose</t>
  </si>
  <si>
    <t xml:space="preserve">M67.556E</t>
  </si>
  <si>
    <t xml:space="preserve">barb. Dynasty *Mix</t>
  </si>
  <si>
    <t xml:space="preserve">E30.194E</t>
  </si>
  <si>
    <t xml:space="preserve">barb. Noverna F1 Clown</t>
  </si>
  <si>
    <t xml:space="preserve">D27.995E</t>
  </si>
  <si>
    <t xml:space="preserve">barb. Sweet F1 *Mix</t>
  </si>
  <si>
    <t xml:space="preserve">D27.950E</t>
  </si>
  <si>
    <t xml:space="preserve">barb. Sweet F1 Coral</t>
  </si>
  <si>
    <t xml:space="preserve">D27.975E</t>
  </si>
  <si>
    <t xml:space="preserve">barb. Sweet F1 Purple</t>
  </si>
  <si>
    <t xml:space="preserve">D27.977E</t>
  </si>
  <si>
    <t xml:space="preserve">barb. Sweet F1 Purple w. White eye</t>
  </si>
  <si>
    <t xml:space="preserve">D27.980E</t>
  </si>
  <si>
    <t xml:space="preserve">barb. Sweet F1 Red</t>
  </si>
  <si>
    <t xml:space="preserve">D27.985E</t>
  </si>
  <si>
    <t xml:space="preserve">barb. Sweet F1 Scarlet</t>
  </si>
  <si>
    <t xml:space="preserve">D27.990E</t>
  </si>
  <si>
    <t xml:space="preserve">barb. Sweet F1 White</t>
  </si>
  <si>
    <t xml:space="preserve">D27.960E</t>
  </si>
  <si>
    <t xml:space="preserve">barb. Sweet F1 Black Cherry</t>
  </si>
  <si>
    <t xml:space="preserve">E30.570E</t>
  </si>
  <si>
    <t xml:space="preserve">chin Festival F1 *Mix</t>
  </si>
  <si>
    <t xml:space="preserve">E30.550E</t>
  </si>
  <si>
    <t xml:space="preserve">chin Festival F1 Red</t>
  </si>
  <si>
    <t xml:space="preserve">E30.552E</t>
  </si>
  <si>
    <t xml:space="preserve">chin Festival F1 Cherry</t>
  </si>
  <si>
    <t xml:space="preserve">E30.554E</t>
  </si>
  <si>
    <t xml:space="preserve">chin Festival F1 Cherry Picotee</t>
  </si>
  <si>
    <t xml:space="preserve">E30.553E</t>
  </si>
  <si>
    <t xml:space="preserve">chin Festival F1 Crimson</t>
  </si>
  <si>
    <t xml:space="preserve">E30.556E</t>
  </si>
  <si>
    <t xml:space="preserve">chin Festival F1 Rose</t>
  </si>
  <si>
    <t xml:space="preserve">E30.559E</t>
  </si>
  <si>
    <t xml:space="preserve">chin Festival F1 Light Pink</t>
  </si>
  <si>
    <t xml:space="preserve">E30.555E</t>
  </si>
  <si>
    <t xml:space="preserve">chin Festival F1 Lilac</t>
  </si>
  <si>
    <t xml:space="preserve">E30.561E</t>
  </si>
  <si>
    <t xml:space="preserve">chin Festival F1 Pearl</t>
  </si>
  <si>
    <t xml:space="preserve">E30.562E</t>
  </si>
  <si>
    <t xml:space="preserve">chin Festival F1 Purple</t>
  </si>
  <si>
    <t xml:space="preserve">E30.558E</t>
  </si>
  <si>
    <t xml:space="preserve">chin Festival F1 Salmon</t>
  </si>
  <si>
    <t xml:space="preserve">E30.560E</t>
  </si>
  <si>
    <t xml:space="preserve">chin Festival F1 Raspberry</t>
  </si>
  <si>
    <t xml:space="preserve">E30.565E</t>
  </si>
  <si>
    <t xml:space="preserve">chin Festival F1 Violet</t>
  </si>
  <si>
    <t xml:space="preserve">E30.564E</t>
  </si>
  <si>
    <t xml:space="preserve">chin Festival F1 Violet Picotee</t>
  </si>
  <si>
    <t xml:space="preserve">E30.566E</t>
  </si>
  <si>
    <t xml:space="preserve">chin Festival F1 White</t>
  </si>
  <si>
    <t xml:space="preserve">E30.568E</t>
  </si>
  <si>
    <t xml:space="preserve">chin Festival F1 White Flame</t>
  </si>
  <si>
    <t xml:space="preserve">E31.1701E</t>
  </si>
  <si>
    <t xml:space="preserve">chin S. Parfait F1 *Mix</t>
  </si>
  <si>
    <t xml:space="preserve">E31.1401E</t>
  </si>
  <si>
    <t xml:space="preserve">chin S. Parfait F1 Raspberry</t>
  </si>
  <si>
    <t xml:space="preserve">E31.1301E</t>
  </si>
  <si>
    <t xml:space="preserve">chin S. Parfait F1 Red Peppermint</t>
  </si>
  <si>
    <t xml:space="preserve">E31.1601E</t>
  </si>
  <si>
    <t xml:space="preserve">chin S. Parfait F1 Strawberry</t>
  </si>
  <si>
    <t xml:space="preserve">E30.500E</t>
  </si>
  <si>
    <t xml:space="preserve">chin Telstar F1 *Mix coated</t>
  </si>
  <si>
    <t xml:space="preserve">E31.150E</t>
  </si>
  <si>
    <t xml:space="preserve">chin Venti Parfait F1 Crimson Eye</t>
  </si>
  <si>
    <t xml:space="preserve">D28.000E</t>
  </si>
  <si>
    <t xml:space="preserve">hybrida Bouquet F1 Purple</t>
  </si>
  <si>
    <t xml:space="preserve">D28.002E</t>
  </si>
  <si>
    <t xml:space="preserve">hybrida Bouquet F1 Rose</t>
  </si>
  <si>
    <t xml:space="preserve">D28.004E</t>
  </si>
  <si>
    <t xml:space="preserve">hybrida Bouquet F1 Rose Magic</t>
  </si>
  <si>
    <t xml:space="preserve">D27.930</t>
  </si>
  <si>
    <t xml:space="preserve">x barb. Amazon F1 *Mix</t>
  </si>
  <si>
    <t xml:space="preserve">D27.890</t>
  </si>
  <si>
    <t xml:space="preserve">x barb. Amazon F1 Neon Cherry</t>
  </si>
  <si>
    <t xml:space="preserve">D27.891</t>
  </si>
  <si>
    <t xml:space="preserve">x barb. Amazon F1 Neon Duo</t>
  </si>
  <si>
    <t xml:space="preserve">D27.892</t>
  </si>
  <si>
    <t xml:space="preserve">x barb. Amazon F1 Neon Purple</t>
  </si>
  <si>
    <t xml:space="preserve">D27.893</t>
  </si>
  <si>
    <t xml:space="preserve">x barb. Amazon F1 Rose Magic</t>
  </si>
  <si>
    <t xml:space="preserve">DIASCIA </t>
  </si>
  <si>
    <t xml:space="preserve">E31.184</t>
  </si>
  <si>
    <t xml:space="preserve">Diamonte F1 Coral Rose</t>
  </si>
  <si>
    <t xml:space="preserve">E31.186</t>
  </si>
  <si>
    <t xml:space="preserve">Diamonte F1 Lavender Pink</t>
  </si>
  <si>
    <t xml:space="preserve">DICENTRA </t>
  </si>
  <si>
    <t xml:space="preserve">M71.200</t>
  </si>
  <si>
    <t xml:space="preserve">spectabilis</t>
  </si>
  <si>
    <t xml:space="preserve">DICHONDRA</t>
  </si>
  <si>
    <t xml:space="preserve">E31.190</t>
  </si>
  <si>
    <t xml:space="preserve">Silver Falls</t>
  </si>
  <si>
    <t xml:space="preserve">DICHONDRA multidrajerate</t>
  </si>
  <si>
    <t xml:space="preserve">E31.191</t>
  </si>
  <si>
    <t xml:space="preserve">Emerald Falls</t>
  </si>
  <si>
    <t xml:space="preserve">DIGITALIS </t>
  </si>
  <si>
    <t xml:space="preserve">M72.900</t>
  </si>
  <si>
    <t xml:space="preserve">mertonensis</t>
  </si>
  <si>
    <t xml:space="preserve">M73.100</t>
  </si>
  <si>
    <t xml:space="preserve">purp. Foxy *Mix</t>
  </si>
  <si>
    <t xml:space="preserve">M73.280</t>
  </si>
  <si>
    <t xml:space="preserve">purpurea Alba</t>
  </si>
  <si>
    <t xml:space="preserve">M73.360</t>
  </si>
  <si>
    <t xml:space="preserve">purpurea Suttons Apricot</t>
  </si>
  <si>
    <t xml:space="preserve">M73.430E</t>
  </si>
  <si>
    <t xml:space="preserve">Dalmatian Peach</t>
  </si>
  <si>
    <t xml:space="preserve">M73.432E</t>
  </si>
  <si>
    <t xml:space="preserve">Dalmatian Purple</t>
  </si>
  <si>
    <t xml:space="preserve">M73.434E</t>
  </si>
  <si>
    <t xml:space="preserve">Dalmatian White</t>
  </si>
  <si>
    <t xml:space="preserve">M73.436E</t>
  </si>
  <si>
    <t xml:space="preserve">Dalmatian *Mix</t>
  </si>
  <si>
    <t xml:space="preserve">DOLICHOS </t>
  </si>
  <si>
    <t xml:space="preserve">E31.210</t>
  </si>
  <si>
    <t xml:space="preserve">lablab Ruby Moon</t>
  </si>
  <si>
    <t xml:space="preserve">DORONICUM </t>
  </si>
  <si>
    <t xml:space="preserve">M75.280</t>
  </si>
  <si>
    <t xml:space="preserve">orientale Magnificum</t>
  </si>
  <si>
    <t xml:space="preserve">M75.265</t>
  </si>
  <si>
    <t xml:space="preserve">orientale Leonardo Compact</t>
  </si>
  <si>
    <t xml:space="preserve">M75.270</t>
  </si>
  <si>
    <t xml:space="preserve">orientale Little Leo</t>
  </si>
  <si>
    <t xml:space="preserve">DOROTHEANTHUS  multidrajerate</t>
  </si>
  <si>
    <t xml:space="preserve">E46.020E</t>
  </si>
  <si>
    <t xml:space="preserve">Gelato *Mix</t>
  </si>
  <si>
    <t xml:space="preserve">DOROTHEANTHUS</t>
  </si>
  <si>
    <t xml:space="preserve">E46.000</t>
  </si>
  <si>
    <t xml:space="preserve">criniflorus *Mix</t>
  </si>
  <si>
    <t xml:space="preserve">DRACAENA</t>
  </si>
  <si>
    <t xml:space="preserve">R15.040</t>
  </si>
  <si>
    <t xml:space="preserve">indivisa</t>
  </si>
  <si>
    <t xml:space="preserve">ECHEVERIA</t>
  </si>
  <si>
    <t xml:space="preserve">E31.498E</t>
  </si>
  <si>
    <t xml:space="preserve">peacockii Pillen</t>
  </si>
  <si>
    <t xml:space="preserve">ECHINACEA (Rudbeckia)</t>
  </si>
  <si>
    <t xml:space="preserve">M76.760</t>
  </si>
  <si>
    <t xml:space="preserve">purpurea Magnus</t>
  </si>
  <si>
    <t xml:space="preserve">M76.780</t>
  </si>
  <si>
    <t xml:space="preserve">purpurea White Swan</t>
  </si>
  <si>
    <t xml:space="preserve">M76.700</t>
  </si>
  <si>
    <t xml:space="preserve">purpurea Rose Carmine</t>
  </si>
  <si>
    <t xml:space="preserve">M76.652</t>
  </si>
  <si>
    <t xml:space="preserve">PowWow White</t>
  </si>
  <si>
    <t xml:space="preserve">M76.650</t>
  </si>
  <si>
    <t xml:space="preserve">PowWow Wild Berry</t>
  </si>
  <si>
    <t xml:space="preserve">M76.660</t>
  </si>
  <si>
    <t xml:space="preserve">Cheyenne Spirit</t>
  </si>
  <si>
    <t xml:space="preserve">M76.665</t>
  </si>
  <si>
    <t xml:space="preserve">Feeling White</t>
  </si>
  <si>
    <t xml:space="preserve">ECHINOPS</t>
  </si>
  <si>
    <t xml:space="preserve">M76.900</t>
  </si>
  <si>
    <t xml:space="preserve">bannaticus Blue Globe</t>
  </si>
  <si>
    <t xml:space="preserve">M77.000</t>
  </si>
  <si>
    <t xml:space="preserve">ritro</t>
  </si>
  <si>
    <t xml:space="preserve">EMILIA</t>
  </si>
  <si>
    <t xml:space="preserve">E31.480</t>
  </si>
  <si>
    <t xml:space="preserve">sagittata Scarlet Magic</t>
  </si>
  <si>
    <t xml:space="preserve">ERIGERON </t>
  </si>
  <si>
    <t xml:space="preserve">M79.800</t>
  </si>
  <si>
    <t xml:space="preserve">aurantiacus Orange</t>
  </si>
  <si>
    <t xml:space="preserve">ERIGERON</t>
  </si>
  <si>
    <t xml:space="preserve">M80.700</t>
  </si>
  <si>
    <t xml:space="preserve">speciosus Rosa Juwel</t>
  </si>
  <si>
    <t xml:space="preserve">E31.5001</t>
  </si>
  <si>
    <t xml:space="preserve">karviskianus Profusion</t>
  </si>
  <si>
    <t xml:space="preserve">ERYNGIUM</t>
  </si>
  <si>
    <t xml:space="preserve">M82.700</t>
  </si>
  <si>
    <t xml:space="preserve">alpinum Blue Star</t>
  </si>
  <si>
    <t xml:space="preserve">M83.110</t>
  </si>
  <si>
    <t xml:space="preserve">planum Blue Glitter Fleuroselect Goldmedal</t>
  </si>
  <si>
    <t xml:space="preserve">M83.112</t>
  </si>
  <si>
    <t xml:space="preserve">planum White Glitter</t>
  </si>
  <si>
    <t xml:space="preserve">ERYSIMUM</t>
  </si>
  <si>
    <t xml:space="preserve">M83.300</t>
  </si>
  <si>
    <t xml:space="preserve">allionii Orange Queen</t>
  </si>
  <si>
    <t xml:space="preserve">M83.600</t>
  </si>
  <si>
    <t xml:space="preserve">allionii Yellow Queen</t>
  </si>
  <si>
    <t xml:space="preserve">M83.660</t>
  </si>
  <si>
    <t xml:space="preserve">Citrona Orange</t>
  </si>
  <si>
    <t xml:space="preserve">M83.661</t>
  </si>
  <si>
    <t xml:space="preserve">Citrona Yellow</t>
  </si>
  <si>
    <t xml:space="preserve">M83.500</t>
  </si>
  <si>
    <t xml:space="preserve">Canaries Yellow</t>
  </si>
  <si>
    <t xml:space="preserve">M83.5201</t>
  </si>
  <si>
    <t xml:space="preserve">linifolium (Liitle Kiss Lilac)</t>
  </si>
  <si>
    <t xml:space="preserve">M83.6201</t>
  </si>
  <si>
    <t xml:space="preserve">suffruticosum Goldstaub</t>
  </si>
  <si>
    <t xml:space="preserve">ESCHSCHOLTZIA</t>
  </si>
  <si>
    <t xml:space="preserve">E31.900</t>
  </si>
  <si>
    <t xml:space="preserve">californica *Mix</t>
  </si>
  <si>
    <t xml:space="preserve">EUCALYPTUS</t>
  </si>
  <si>
    <t xml:space="preserve">M83.800</t>
  </si>
  <si>
    <t xml:space="preserve">gunii Silver Drop</t>
  </si>
  <si>
    <t xml:space="preserve">EUPHORBIA </t>
  </si>
  <si>
    <t xml:space="preserve">M84.760</t>
  </si>
  <si>
    <t xml:space="preserve">myrsinites</t>
  </si>
  <si>
    <t xml:space="preserve">M84.800</t>
  </si>
  <si>
    <t xml:space="preserve">polychroma</t>
  </si>
  <si>
    <t xml:space="preserve">D28.4041</t>
  </si>
  <si>
    <t xml:space="preserve">marginata Kilimanjaro </t>
  </si>
  <si>
    <t xml:space="preserve">EXACUM</t>
  </si>
  <si>
    <t xml:space="preserve">R23.980E</t>
  </si>
  <si>
    <t xml:space="preserve">Royal  Dane Blue</t>
  </si>
  <si>
    <t xml:space="preserve">R23.986E</t>
  </si>
  <si>
    <t xml:space="preserve">Royal  Dane Deep Blue</t>
  </si>
  <si>
    <t xml:space="preserve">R23.988E</t>
  </si>
  <si>
    <t xml:space="preserve">Royal  Dane Rose</t>
  </si>
  <si>
    <t xml:space="preserve">R23.990E</t>
  </si>
  <si>
    <t xml:space="preserve">Royal  Dane White</t>
  </si>
  <si>
    <t xml:space="preserve">FOENICULUM</t>
  </si>
  <si>
    <t xml:space="preserve">T39.020</t>
  </si>
  <si>
    <t xml:space="preserve">Bronze</t>
  </si>
  <si>
    <t xml:space="preserve">T39.010</t>
  </si>
  <si>
    <t xml:space="preserve">Dulce</t>
  </si>
  <si>
    <t xml:space="preserve">FRAGARIA</t>
  </si>
  <si>
    <t xml:space="preserve">032618NS</t>
  </si>
  <si>
    <t xml:space="preserve">Alexandria</t>
  </si>
  <si>
    <t xml:space="preserve">GAILLARDIA </t>
  </si>
  <si>
    <t xml:space="preserve">E32.100</t>
  </si>
  <si>
    <t xml:space="preserve">pulchella Plume Red</t>
  </si>
  <si>
    <t xml:space="preserve">E32.106</t>
  </si>
  <si>
    <t xml:space="preserve">pulchella Plume Yellow</t>
  </si>
  <si>
    <t xml:space="preserve">GAILLARDIA  x grandiflora (aristata)</t>
  </si>
  <si>
    <t xml:space="preserve">M86.200KA</t>
  </si>
  <si>
    <t xml:space="preserve">Aurea reine Saat</t>
  </si>
  <si>
    <t xml:space="preserve">M86.400KA</t>
  </si>
  <si>
    <t xml:space="preserve">Burgunder  rubbed seed</t>
  </si>
  <si>
    <t xml:space="preserve">M86.600KA</t>
  </si>
  <si>
    <t xml:space="preserve">Kobold  clean seeds</t>
  </si>
  <si>
    <t xml:space="preserve">M86.250KA</t>
  </si>
  <si>
    <t xml:space="preserve">Torch</t>
  </si>
  <si>
    <t xml:space="preserve">GAILLARDIA</t>
  </si>
  <si>
    <t xml:space="preserve">M86.630</t>
  </si>
  <si>
    <t xml:space="preserve">grdfl. 'Mesa' Yellow  Fleuroselect Gold Medal</t>
  </si>
  <si>
    <t xml:space="preserve">M86.632</t>
  </si>
  <si>
    <t xml:space="preserve">grdfl. 'Mesa' Bright Bicolour </t>
  </si>
  <si>
    <t xml:space="preserve">M86.634</t>
  </si>
  <si>
    <t xml:space="preserve">grdfl. 'Mesa' Peach</t>
  </si>
  <si>
    <t xml:space="preserve">M86.622</t>
  </si>
  <si>
    <t xml:space="preserve">grdfl. Arizona Apricot</t>
  </si>
  <si>
    <t xml:space="preserve">M86.625</t>
  </si>
  <si>
    <t xml:space="preserve">grdfl. Arizona Red Shades</t>
  </si>
  <si>
    <t xml:space="preserve">M86.620</t>
  </si>
  <si>
    <t xml:space="preserve">grdfl. Arizona Sun</t>
  </si>
  <si>
    <t xml:space="preserve">GAURA</t>
  </si>
  <si>
    <t xml:space="preserve">M87.800</t>
  </si>
  <si>
    <t xml:space="preserve">lindheimeri</t>
  </si>
  <si>
    <t xml:space="preserve">M87.905</t>
  </si>
  <si>
    <t xml:space="preserve">Sparkle White</t>
  </si>
  <si>
    <t xml:space="preserve">GAZANIA</t>
  </si>
  <si>
    <t xml:space="preserve">E32.500</t>
  </si>
  <si>
    <t xml:space="preserve">Big Kiss F1 White Flame</t>
  </si>
  <si>
    <t xml:space="preserve">E32.502</t>
  </si>
  <si>
    <t xml:space="preserve">Big Kiss F1 Yellow Flame</t>
  </si>
  <si>
    <t xml:space="preserve">E32.510</t>
  </si>
  <si>
    <t xml:space="preserve">Big Kiss F1 *Mix</t>
  </si>
  <si>
    <t xml:space="preserve">GAZANIA </t>
  </si>
  <si>
    <t xml:space="preserve">E32.639</t>
  </si>
  <si>
    <t xml:space="preserve">Daybreak F1 *Tiger Mix</t>
  </si>
  <si>
    <t xml:space="preserve">E32.630</t>
  </si>
  <si>
    <t xml:space="preserve">Daybreak F1 Red Stripe</t>
  </si>
  <si>
    <t xml:space="preserve">E32.632</t>
  </si>
  <si>
    <t xml:space="preserve">Daybreak F1 Rose Stripe</t>
  </si>
  <si>
    <t xml:space="preserve">E32.350</t>
  </si>
  <si>
    <t xml:space="preserve">Kiss F1 *Mixed</t>
  </si>
  <si>
    <t xml:space="preserve">E32.644V</t>
  </si>
  <si>
    <t xml:space="preserve">Kiss F1 Bronze</t>
  </si>
  <si>
    <t xml:space="preserve">E32.347V</t>
  </si>
  <si>
    <t xml:space="preserve">Kiss F1 Orange</t>
  </si>
  <si>
    <t xml:space="preserve">E32.363</t>
  </si>
  <si>
    <t xml:space="preserve">Kiss F1 Orange Flame</t>
  </si>
  <si>
    <t xml:space="preserve">E32.645V</t>
  </si>
  <si>
    <t xml:space="preserve">Kiss F1 Rose</t>
  </si>
  <si>
    <t xml:space="preserve">E32.442V</t>
  </si>
  <si>
    <t xml:space="preserve">Kiss F1 White</t>
  </si>
  <si>
    <t xml:space="preserve">E32.348V</t>
  </si>
  <si>
    <t xml:space="preserve">Kiss F1 Yellow</t>
  </si>
  <si>
    <t xml:space="preserve">E32.354V</t>
  </si>
  <si>
    <t xml:space="preserve">Kiss F1 Yellow Flame</t>
  </si>
  <si>
    <t xml:space="preserve">E32.345</t>
  </si>
  <si>
    <t xml:space="preserve">Frosty Kiss F1 *Flame Mix</t>
  </si>
  <si>
    <t xml:space="preserve">E32.352</t>
  </si>
  <si>
    <t xml:space="preserve">Frosty Kiss F1 *Mix</t>
  </si>
  <si>
    <t xml:space="preserve">E32.343</t>
  </si>
  <si>
    <t xml:space="preserve">Frosty Kiss F1 Red</t>
  </si>
  <si>
    <t xml:space="preserve">E32.670</t>
  </si>
  <si>
    <t xml:space="preserve">New Day F1 *Mixed</t>
  </si>
  <si>
    <t xml:space="preserve">E32.660</t>
  </si>
  <si>
    <t xml:space="preserve">New Day F1 Bronze Shades</t>
  </si>
  <si>
    <t xml:space="preserve">E32.662</t>
  </si>
  <si>
    <t xml:space="preserve">New Day F1 Clear Orange</t>
  </si>
  <si>
    <t xml:space="preserve">E32.663</t>
  </si>
  <si>
    <t xml:space="preserve">New Day F1 Pink Shades</t>
  </si>
  <si>
    <t xml:space="preserve">E32.661</t>
  </si>
  <si>
    <t xml:space="preserve">New Day F1 Red Shades</t>
  </si>
  <si>
    <t xml:space="preserve">E32.665</t>
  </si>
  <si>
    <t xml:space="preserve">New Day F1 White</t>
  </si>
  <si>
    <t xml:space="preserve">E32.667</t>
  </si>
  <si>
    <t xml:space="preserve">New Day F1 Yellow</t>
  </si>
  <si>
    <t xml:space="preserve">GERANIUM</t>
  </si>
  <si>
    <t xml:space="preserve">M90.601V</t>
  </si>
  <si>
    <t xml:space="preserve">sanguineum Vision Hellrosa coated</t>
  </si>
  <si>
    <t xml:space="preserve">M90.6001</t>
  </si>
  <si>
    <t xml:space="preserve">sanguineum Vision Violett coated</t>
  </si>
  <si>
    <t xml:space="preserve">GERBERA</t>
  </si>
  <si>
    <t xml:space="preserve">R31.400</t>
  </si>
  <si>
    <t xml:space="preserve">Festival F1 *Total Mix</t>
  </si>
  <si>
    <t xml:space="preserve">GEUM</t>
  </si>
  <si>
    <t xml:space="preserve">M91.100</t>
  </si>
  <si>
    <t xml:space="preserve">hybrida Mrs Bradshaw</t>
  </si>
  <si>
    <t xml:space="preserve">M91.200</t>
  </si>
  <si>
    <t xml:space="preserve">hybrida Lady Stratheden</t>
  </si>
  <si>
    <t xml:space="preserve">GEUM </t>
  </si>
  <si>
    <t xml:space="preserve">M91.050</t>
  </si>
  <si>
    <t xml:space="preserve">coccineum Koi Apex seeds</t>
  </si>
  <si>
    <t xml:space="preserve">GODETIA </t>
  </si>
  <si>
    <t xml:space="preserve">D32.240</t>
  </si>
  <si>
    <t xml:space="preserve">Grace F1 *Mix</t>
  </si>
  <si>
    <t xml:space="preserve">E32.860</t>
  </si>
  <si>
    <t xml:space="preserve">Satin F1 *Mix</t>
  </si>
  <si>
    <t xml:space="preserve">GOMPHRENA </t>
  </si>
  <si>
    <t xml:space="preserve">D33.180</t>
  </si>
  <si>
    <t xml:space="preserve">globosa *Tall Mix</t>
  </si>
  <si>
    <t xml:space="preserve">D33.000</t>
  </si>
  <si>
    <t xml:space="preserve">globosa Purple</t>
  </si>
  <si>
    <t xml:space="preserve">D33.060</t>
  </si>
  <si>
    <t xml:space="preserve">globosa Rose</t>
  </si>
  <si>
    <t xml:space="preserve">D33.120</t>
  </si>
  <si>
    <t xml:space="preserve">globosa White</t>
  </si>
  <si>
    <t xml:space="preserve">GOMPHRENA semințe învelite</t>
  </si>
  <si>
    <t xml:space="preserve">D33.250</t>
  </si>
  <si>
    <t xml:space="preserve">Fireworks</t>
  </si>
  <si>
    <t xml:space="preserve">R38.0001KA</t>
  </si>
  <si>
    <t xml:space="preserve">Buddy Purple</t>
  </si>
  <si>
    <t xml:space="preserve">R38.0401KA</t>
  </si>
  <si>
    <t xml:space="preserve">Buddy Rose</t>
  </si>
  <si>
    <t xml:space="preserve">R38.2001KA</t>
  </si>
  <si>
    <t xml:space="preserve">Buddy White</t>
  </si>
  <si>
    <t xml:space="preserve">D33.208</t>
  </si>
  <si>
    <t xml:space="preserve">Las Vegas *Mix</t>
  </si>
  <si>
    <t xml:space="preserve">D33.200</t>
  </si>
  <si>
    <t xml:space="preserve">Las Vegas Pink</t>
  </si>
  <si>
    <t xml:space="preserve">D33.202</t>
  </si>
  <si>
    <t xml:space="preserve">Las Vegas Purple</t>
  </si>
  <si>
    <t xml:space="preserve">D33.204</t>
  </si>
  <si>
    <t xml:space="preserve">Las Vegas White</t>
  </si>
  <si>
    <t xml:space="preserve">D33.310V</t>
  </si>
  <si>
    <t xml:space="preserve">haageana  Qis Carmine</t>
  </si>
  <si>
    <t xml:space="preserve">D33.3001</t>
  </si>
  <si>
    <t xml:space="preserve">haageana  Qis Orange</t>
  </si>
  <si>
    <t xml:space="preserve">D33.3201</t>
  </si>
  <si>
    <t xml:space="preserve">haageana  Qis Red</t>
  </si>
  <si>
    <t xml:space="preserve">GYPSOPHILA </t>
  </si>
  <si>
    <t xml:space="preserve">M94.700</t>
  </si>
  <si>
    <t xml:space="preserve">paniculata  White</t>
  </si>
  <si>
    <t xml:space="preserve">M95.000</t>
  </si>
  <si>
    <t xml:space="preserve">repens Rosea</t>
  </si>
  <si>
    <t xml:space="preserve">M94.910</t>
  </si>
  <si>
    <t xml:space="preserve">repens White Angel</t>
  </si>
  <si>
    <t xml:space="preserve">M94.800</t>
  </si>
  <si>
    <t xml:space="preserve">paniculata Snowflake Double</t>
  </si>
  <si>
    <t xml:space="preserve">D34.500</t>
  </si>
  <si>
    <t xml:space="preserve">elegans Snow Fountain</t>
  </si>
  <si>
    <t xml:space="preserve">M94.505</t>
  </si>
  <si>
    <t xml:space="preserve">cerastoides Pixie Splash</t>
  </si>
  <si>
    <t xml:space="preserve">GYPSOPHILA muralis drajerat</t>
  </si>
  <si>
    <t xml:space="preserve">E32.940E</t>
  </si>
  <si>
    <t xml:space="preserve">Gypsy  White</t>
  </si>
  <si>
    <t xml:space="preserve">E32.928E</t>
  </si>
  <si>
    <t xml:space="preserve">Gypsy Deep Rose</t>
  </si>
  <si>
    <t xml:space="preserve">HELENIUM </t>
  </si>
  <si>
    <t xml:space="preserve">M95.800</t>
  </si>
  <si>
    <t xml:space="preserve">hoopesii</t>
  </si>
  <si>
    <t xml:space="preserve">HELENIUM</t>
  </si>
  <si>
    <t xml:space="preserve">M95.580E</t>
  </si>
  <si>
    <t xml:space="preserve">Dakota Gold Multipillen</t>
  </si>
  <si>
    <t xml:space="preserve">M95.965</t>
  </si>
  <si>
    <t xml:space="preserve">Western *Mix</t>
  </si>
  <si>
    <t xml:space="preserve">HELIANTHUS </t>
  </si>
  <si>
    <t xml:space="preserve">D36.400</t>
  </si>
  <si>
    <t xml:space="preserve">Autumn Beauty *Mix</t>
  </si>
  <si>
    <t xml:space="preserve">D36.000</t>
  </si>
  <si>
    <t xml:space="preserve">Double Tall Sungold</t>
  </si>
  <si>
    <t xml:space="preserve">D36.105</t>
  </si>
  <si>
    <t xml:space="preserve">Schnittwunder</t>
  </si>
  <si>
    <t xml:space="preserve">D36.450</t>
  </si>
  <si>
    <t xml:space="preserve">Velvet Queen</t>
  </si>
  <si>
    <t xml:space="preserve">D36.036B</t>
  </si>
  <si>
    <t xml:space="preserve">Zohar F1</t>
  </si>
  <si>
    <t xml:space="preserve">E33.030</t>
  </si>
  <si>
    <t xml:space="preserve">Topf Teddy Bear (Dwarf Sungold)</t>
  </si>
  <si>
    <t xml:space="preserve">HELIANTHUS  pt. tăiat</t>
  </si>
  <si>
    <t xml:space="preserve">D36.2801</t>
  </si>
  <si>
    <t xml:space="preserve">Holiday Gold</t>
  </si>
  <si>
    <t xml:space="preserve">D36.1101</t>
  </si>
  <si>
    <t xml:space="preserve">Ikarus</t>
  </si>
  <si>
    <t xml:space="preserve">D36.4401</t>
  </si>
  <si>
    <t xml:space="preserve">Ring of Fire</t>
  </si>
  <si>
    <t xml:space="preserve">D36.100</t>
  </si>
  <si>
    <t xml:space="preserve">Cutting Gold</t>
  </si>
  <si>
    <t xml:space="preserve">D36.1302</t>
  </si>
  <si>
    <t xml:space="preserve">Sonja untreated</t>
  </si>
  <si>
    <t xml:space="preserve">D36.1201</t>
  </si>
  <si>
    <t xml:space="preserve">Valentin</t>
  </si>
  <si>
    <t xml:space="preserve">D36.010</t>
  </si>
  <si>
    <t xml:space="preserve">Double Shine F1 Gold</t>
  </si>
  <si>
    <t xml:space="preserve">D36.410</t>
  </si>
  <si>
    <t xml:space="preserve">Prado F1 Gold</t>
  </si>
  <si>
    <t xml:space="preserve">D36.420</t>
  </si>
  <si>
    <t xml:space="preserve">Prado F1 Red</t>
  </si>
  <si>
    <t xml:space="preserve">D36.462</t>
  </si>
  <si>
    <t xml:space="preserve">Procut F1 Amber Glow</t>
  </si>
  <si>
    <t xml:space="preserve">D36.460</t>
  </si>
  <si>
    <t xml:space="preserve">Procut F1 Bicolour</t>
  </si>
  <si>
    <t xml:space="preserve">D36.1401</t>
  </si>
  <si>
    <t xml:space="preserve">Soraya</t>
  </si>
  <si>
    <t xml:space="preserve">D36.470</t>
  </si>
  <si>
    <t xml:space="preserve">Starburst F1 Panache</t>
  </si>
  <si>
    <t xml:space="preserve">D36.2101</t>
  </si>
  <si>
    <t xml:space="preserve">Sunbright Supreme F1</t>
  </si>
  <si>
    <t xml:space="preserve">D36.275</t>
  </si>
  <si>
    <t xml:space="preserve">Sunrich Summer F1 Orange</t>
  </si>
  <si>
    <t xml:space="preserve">D36.475</t>
  </si>
  <si>
    <t xml:space="preserve">The Joker F1</t>
  </si>
  <si>
    <t xml:space="preserve">D36.2641</t>
  </si>
  <si>
    <t xml:space="preserve">Sunrich F1 Gold</t>
  </si>
  <si>
    <t xml:space="preserve">D36.2741</t>
  </si>
  <si>
    <t xml:space="preserve">Sunrich F1 Lemon</t>
  </si>
  <si>
    <t xml:space="preserve">D36.2661</t>
  </si>
  <si>
    <t xml:space="preserve">Sunrich F1 Lime</t>
  </si>
  <si>
    <t xml:space="preserve">D36.2701</t>
  </si>
  <si>
    <t xml:space="preserve">Sunrich F1 Orange</t>
  </si>
  <si>
    <t xml:space="preserve">HELIANTHUS  pt. ghivece</t>
  </si>
  <si>
    <t xml:space="preserve">E33.041</t>
  </si>
  <si>
    <t xml:space="preserve">Ballad F1</t>
  </si>
  <si>
    <t xml:space="preserve">E33.0201</t>
  </si>
  <si>
    <t xml:space="preserve">Big Smile</t>
  </si>
  <si>
    <t xml:space="preserve">E33.085</t>
  </si>
  <si>
    <t xml:space="preserve">Ernie F1</t>
  </si>
  <si>
    <t xml:space="preserve">E33.040</t>
  </si>
  <si>
    <t xml:space="preserve">Miss Sunshine F1</t>
  </si>
  <si>
    <t xml:space="preserve">D36.1351</t>
  </si>
  <si>
    <t xml:space="preserve">Solara F1</t>
  </si>
  <si>
    <t xml:space="preserve">E33.045</t>
  </si>
  <si>
    <t xml:space="preserve">Suntastic</t>
  </si>
  <si>
    <t xml:space="preserve">HELICHRYSUM </t>
  </si>
  <si>
    <t xml:space="preserve">D37.960</t>
  </si>
  <si>
    <t xml:space="preserve">brac. Attraction *Mix</t>
  </si>
  <si>
    <t xml:space="preserve">D37.640</t>
  </si>
  <si>
    <t xml:space="preserve">brac. Attraction Golden Yellow</t>
  </si>
  <si>
    <t xml:space="preserve">D37.720</t>
  </si>
  <si>
    <t xml:space="preserve">brac. Attraction Rose</t>
  </si>
  <si>
    <t xml:space="preserve">D37.760</t>
  </si>
  <si>
    <t xml:space="preserve">brac. Attraction Salmon</t>
  </si>
  <si>
    <t xml:space="preserve">D37.800</t>
  </si>
  <si>
    <t xml:space="preserve">brac. Attraction Scarlet</t>
  </si>
  <si>
    <t xml:space="preserve">D37.840</t>
  </si>
  <si>
    <t xml:space="preserve">brac. Attraction Violet Rose</t>
  </si>
  <si>
    <t xml:space="preserve">D37.920</t>
  </si>
  <si>
    <t xml:space="preserve">brac. Attraction White</t>
  </si>
  <si>
    <t xml:space="preserve">E33.400E</t>
  </si>
  <si>
    <t xml:space="preserve">microphyllum Silver Mist</t>
  </si>
  <si>
    <t xml:space="preserve">HELIOPSIS</t>
  </si>
  <si>
    <t xml:space="preserve">M97.300</t>
  </si>
  <si>
    <t xml:space="preserve">scabra Summersun</t>
  </si>
  <si>
    <t xml:space="preserve">HELIOTROPIUM </t>
  </si>
  <si>
    <t xml:space="preserve">E33.501V</t>
  </si>
  <si>
    <t xml:space="preserve">Marine</t>
  </si>
  <si>
    <t xml:space="preserve">HELIPTERUM (Rhodanthe)</t>
  </si>
  <si>
    <t xml:space="preserve">D56.400</t>
  </si>
  <si>
    <t xml:space="preserve">Timeless Rose</t>
  </si>
  <si>
    <t xml:space="preserve">HESPERIS </t>
  </si>
  <si>
    <t xml:space="preserve">P01.000</t>
  </si>
  <si>
    <t xml:space="preserve">matronalis Violet</t>
  </si>
  <si>
    <t xml:space="preserve">P01.100</t>
  </si>
  <si>
    <t xml:space="preserve">matronalis White</t>
  </si>
  <si>
    <t xml:space="preserve">HEUCHERA</t>
  </si>
  <si>
    <t xml:space="preserve">P01.700</t>
  </si>
  <si>
    <t xml:space="preserve">americana Dale's Strain</t>
  </si>
  <si>
    <t xml:space="preserve">P01.900</t>
  </si>
  <si>
    <t xml:space="preserve">micrantha Palace Purple</t>
  </si>
  <si>
    <t xml:space="preserve">P02.100</t>
  </si>
  <si>
    <t xml:space="preserve">sanguinea Leuchtkäfer</t>
  </si>
  <si>
    <t xml:space="preserve">P01.910V</t>
  </si>
  <si>
    <t xml:space="preserve">sanguinea Ruby Bells</t>
  </si>
  <si>
    <t xml:space="preserve">HEUCHERA drajerate</t>
  </si>
  <si>
    <t xml:space="preserve">P01.840E</t>
  </si>
  <si>
    <t xml:space="preserve">sanguinea Melting Fire pellets</t>
  </si>
  <si>
    <t xml:space="preserve">P01.845E</t>
  </si>
  <si>
    <t xml:space="preserve">sanguinea Malachite pellets</t>
  </si>
  <si>
    <t xml:space="preserve">HIBISCUS</t>
  </si>
  <si>
    <t xml:space="preserve">E33.810</t>
  </si>
  <si>
    <t xml:space="preserve">Luna F1 *Mix</t>
  </si>
  <si>
    <t xml:space="preserve">E33.802</t>
  </si>
  <si>
    <t xml:space="preserve">Luna F1 Pink Swirl</t>
  </si>
  <si>
    <t xml:space="preserve">E33.804</t>
  </si>
  <si>
    <t xml:space="preserve">Luna F1 Red</t>
  </si>
  <si>
    <t xml:space="preserve">E33.806</t>
  </si>
  <si>
    <t xml:space="preserve">Luna F1 Rose</t>
  </si>
  <si>
    <t xml:space="preserve">E33.808</t>
  </si>
  <si>
    <t xml:space="preserve">Luna F1 White</t>
  </si>
  <si>
    <t xml:space="preserve">E33.775</t>
  </si>
  <si>
    <t xml:space="preserve">Mahogany Splendor</t>
  </si>
  <si>
    <t xml:space="preserve">HUMULUS</t>
  </si>
  <si>
    <t xml:space="preserve">E33.720</t>
  </si>
  <si>
    <t xml:space="preserve"> japonicus</t>
  </si>
  <si>
    <t xml:space="preserve">HYPOESTES </t>
  </si>
  <si>
    <t xml:space="preserve">R40.096</t>
  </si>
  <si>
    <t xml:space="preserve">Pronto Pink</t>
  </si>
  <si>
    <t xml:space="preserve">R40.100</t>
  </si>
  <si>
    <t xml:space="preserve">Pronto Red</t>
  </si>
  <si>
    <t xml:space="preserve">R40.110V</t>
  </si>
  <si>
    <t xml:space="preserve">Pronto Red Wine</t>
  </si>
  <si>
    <t xml:space="preserve">R40.160</t>
  </si>
  <si>
    <t xml:space="preserve">Pronto Rose</t>
  </si>
  <si>
    <t xml:space="preserve">R40.200</t>
  </si>
  <si>
    <t xml:space="preserve">Pronto White</t>
  </si>
  <si>
    <t xml:space="preserve">R40.205</t>
  </si>
  <si>
    <t xml:space="preserve">Pronto *Mix</t>
  </si>
  <si>
    <t xml:space="preserve">IMPATIENS </t>
  </si>
  <si>
    <t xml:space="preserve">E35.000</t>
  </si>
  <si>
    <t xml:space="preserve">Accent F1 *Mix</t>
  </si>
  <si>
    <t xml:space="preserve">E35.940</t>
  </si>
  <si>
    <t xml:space="preserve">DeZire F1 *Select Mixture</t>
  </si>
  <si>
    <t xml:space="preserve">E35.950</t>
  </si>
  <si>
    <t xml:space="preserve">DeZire F1 *Total Mixture</t>
  </si>
  <si>
    <t xml:space="preserve">E35.888</t>
  </si>
  <si>
    <t xml:space="preserve">DeZire F1 Cherry   </t>
  </si>
  <si>
    <t xml:space="preserve">E35.894</t>
  </si>
  <si>
    <t xml:space="preserve">DeZire F1 Coral</t>
  </si>
  <si>
    <t xml:space="preserve">E35.896</t>
  </si>
  <si>
    <t xml:space="preserve">DeZire F1 Cranberry</t>
  </si>
  <si>
    <t xml:space="preserve">E35.900</t>
  </si>
  <si>
    <t xml:space="preserve">DeZire F1 Deep Orange</t>
  </si>
  <si>
    <t xml:space="preserve">E35.908</t>
  </si>
  <si>
    <t xml:space="preserve">DeZire F1 Lavender</t>
  </si>
  <si>
    <t xml:space="preserve">E35.910</t>
  </si>
  <si>
    <t xml:space="preserve">DeZire F1 Pink</t>
  </si>
  <si>
    <t xml:space="preserve">E35.929</t>
  </si>
  <si>
    <t xml:space="preserve">DeZire F1 Pink Splash</t>
  </si>
  <si>
    <t xml:space="preserve">E35.912</t>
  </si>
  <si>
    <t xml:space="preserve">DeZire F1 Red   </t>
  </si>
  <si>
    <t xml:space="preserve">E35.913</t>
  </si>
  <si>
    <t xml:space="preserve">DeZire F1 Red Starburst</t>
  </si>
  <si>
    <t xml:space="preserve">E35.914</t>
  </si>
  <si>
    <t xml:space="preserve">DeZire F1 Rose  </t>
  </si>
  <si>
    <t xml:space="preserve">E35.915</t>
  </si>
  <si>
    <t xml:space="preserve">DeZire F1 Salmon  </t>
  </si>
  <si>
    <t xml:space="preserve">E35.930</t>
  </si>
  <si>
    <t xml:space="preserve">DeZire F1 Violet  </t>
  </si>
  <si>
    <t xml:space="preserve">E35.931</t>
  </si>
  <si>
    <t xml:space="preserve">DeZire F1 Violet Starburst</t>
  </si>
  <si>
    <t xml:space="preserve">E35.932</t>
  </si>
  <si>
    <t xml:space="preserve">DeZire F1 White</t>
  </si>
  <si>
    <t xml:space="preserve">E34.147V</t>
  </si>
  <si>
    <t xml:space="preserve">Explore F1 *Butterfly Mix</t>
  </si>
  <si>
    <t xml:space="preserve">E34.145</t>
  </si>
  <si>
    <t xml:space="preserve">Explore F1 *Crystal Mix</t>
  </si>
  <si>
    <t xml:space="preserve">E34.146</t>
  </si>
  <si>
    <t xml:space="preserve">Explore F1 *Pastel Mix</t>
  </si>
  <si>
    <t xml:space="preserve">E34.148</t>
  </si>
  <si>
    <t xml:space="preserve">Explore F1 *Star Mix</t>
  </si>
  <si>
    <t xml:space="preserve">E34.144</t>
  </si>
  <si>
    <t xml:space="preserve">Explore F1 *Total Mix</t>
  </si>
  <si>
    <t xml:space="preserve">E34.102</t>
  </si>
  <si>
    <t xml:space="preserve">Explore F1 Blue Satin</t>
  </si>
  <si>
    <t xml:space="preserve">E34.104</t>
  </si>
  <si>
    <t xml:space="preserve">Explore F1 Burgundy</t>
  </si>
  <si>
    <t xml:space="preserve">E34.106</t>
  </si>
  <si>
    <t xml:space="preserve">Explore F1 Cherry</t>
  </si>
  <si>
    <t xml:space="preserve">E34.109</t>
  </si>
  <si>
    <t xml:space="preserve">Explore F1 Coral</t>
  </si>
  <si>
    <t xml:space="preserve">E34.110</t>
  </si>
  <si>
    <t xml:space="preserve">Explore F1 Coral Blush</t>
  </si>
  <si>
    <t xml:space="preserve">E34.112</t>
  </si>
  <si>
    <t xml:space="preserve">Explore F1 Deep Pink</t>
  </si>
  <si>
    <t xml:space="preserve">E34.113</t>
  </si>
  <si>
    <t xml:space="preserve">Explore F1 Lavender Blush</t>
  </si>
  <si>
    <t xml:space="preserve">E34.114</t>
  </si>
  <si>
    <t xml:space="preserve">Explore F1 Lilac</t>
  </si>
  <si>
    <t xml:space="preserve">E34.116</t>
  </si>
  <si>
    <t xml:space="preserve">Explore F1 Orange</t>
  </si>
  <si>
    <t xml:space="preserve">E34.115</t>
  </si>
  <si>
    <t xml:space="preserve">Explore F1 Orange Star</t>
  </si>
  <si>
    <t xml:space="preserve">E34.119</t>
  </si>
  <si>
    <t xml:space="preserve">Explore F1 Peach Butterfly</t>
  </si>
  <si>
    <t xml:space="preserve">E34.122</t>
  </si>
  <si>
    <t xml:space="preserve">Explore F1 Picotee Peach</t>
  </si>
  <si>
    <t xml:space="preserve">E34.120</t>
  </si>
  <si>
    <t xml:space="preserve">Explore F1 Picotee Pink</t>
  </si>
  <si>
    <t xml:space="preserve">E34.123</t>
  </si>
  <si>
    <t xml:space="preserve">Explore F1 Picotee Raspberry</t>
  </si>
  <si>
    <t xml:space="preserve">E34.124</t>
  </si>
  <si>
    <t xml:space="preserve">Explore F1 Pink</t>
  </si>
  <si>
    <t xml:space="preserve">E34.128</t>
  </si>
  <si>
    <t xml:space="preserve">Explore F1 Red</t>
  </si>
  <si>
    <t xml:space="preserve">E34.129</t>
  </si>
  <si>
    <t xml:space="preserve">Explore F1 Red Star</t>
  </si>
  <si>
    <t xml:space="preserve">E34.130</t>
  </si>
  <si>
    <t xml:space="preserve">Explore F1 Rose</t>
  </si>
  <si>
    <t xml:space="preserve">E34.132</t>
  </si>
  <si>
    <t xml:space="preserve">Explore F1 Rose Star</t>
  </si>
  <si>
    <t xml:space="preserve">E34.134</t>
  </si>
  <si>
    <t xml:space="preserve">Explore F1 Salmon</t>
  </si>
  <si>
    <t xml:space="preserve">E34.103</t>
  </si>
  <si>
    <t xml:space="preserve">Explore F1 Salmon Splash</t>
  </si>
  <si>
    <t xml:space="preserve">E34.136</t>
  </si>
  <si>
    <t xml:space="preserve">Explore F1 Scarlet</t>
  </si>
  <si>
    <t xml:space="preserve">E34.138</t>
  </si>
  <si>
    <t xml:space="preserve">Explore F1 Strawberry Butterfly</t>
  </si>
  <si>
    <t xml:space="preserve">E34.140</t>
  </si>
  <si>
    <t xml:space="preserve">Explore F1 Violet</t>
  </si>
  <si>
    <t xml:space="preserve">E34.139</t>
  </si>
  <si>
    <t xml:space="preserve">Explore F1 Violet Star</t>
  </si>
  <si>
    <t xml:space="preserve">E34.142</t>
  </si>
  <si>
    <t xml:space="preserve">Explore F1 White  </t>
  </si>
  <si>
    <t xml:space="preserve">E34.141</t>
  </si>
  <si>
    <t xml:space="preserve">Explore F1 White w Violet eye</t>
  </si>
  <si>
    <t xml:space="preserve">E36.250</t>
  </si>
  <si>
    <t xml:space="preserve">Impreza F1 *Mix</t>
  </si>
  <si>
    <t xml:space="preserve">E36.254</t>
  </si>
  <si>
    <t xml:space="preserve">Impreza F1 *Wedgewood Mix</t>
  </si>
  <si>
    <t xml:space="preserve">E36.200</t>
  </si>
  <si>
    <t xml:space="preserve">Impreza F1 Blue Pearl</t>
  </si>
  <si>
    <t xml:space="preserve">E36.206</t>
  </si>
  <si>
    <t xml:space="preserve">Impreza F1 Cherry Splash</t>
  </si>
  <si>
    <t xml:space="preserve">E36.221</t>
  </si>
  <si>
    <t xml:space="preserve">Impreza F1 Pink </t>
  </si>
  <si>
    <t xml:space="preserve">E36.220</t>
  </si>
  <si>
    <t xml:space="preserve">Impreza F1 Pink Splash</t>
  </si>
  <si>
    <t xml:space="preserve">E36.226</t>
  </si>
  <si>
    <t xml:space="preserve">Impreza F1 Red</t>
  </si>
  <si>
    <t xml:space="preserve">E36.228</t>
  </si>
  <si>
    <t xml:space="preserve">Impreza F1 Rose</t>
  </si>
  <si>
    <t xml:space="preserve">E36.230</t>
  </si>
  <si>
    <t xml:space="preserve">Impreza F1 Salmon</t>
  </si>
  <si>
    <t xml:space="preserve">E36.236</t>
  </si>
  <si>
    <t xml:space="preserve">Impreza F1 Violet</t>
  </si>
  <si>
    <t xml:space="preserve">E36.240</t>
  </si>
  <si>
    <t xml:space="preserve">Impreza F1 White</t>
  </si>
  <si>
    <t xml:space="preserve">E38.616</t>
  </si>
  <si>
    <t xml:space="preserve">N.G. Divine F1 *Hot Mix </t>
  </si>
  <si>
    <t xml:space="preserve">E38.615</t>
  </si>
  <si>
    <t xml:space="preserve">N.G. Divine F1 *Mix</t>
  </si>
  <si>
    <t xml:space="preserve">E38.609</t>
  </si>
  <si>
    <t xml:space="preserve">N.G. Divine F1 *Salsa Mix</t>
  </si>
  <si>
    <t xml:space="preserve">E38.617</t>
  </si>
  <si>
    <t xml:space="preserve">N.G. Divine F1 Cherry Red</t>
  </si>
  <si>
    <t xml:space="preserve">E38.612</t>
  </si>
  <si>
    <t xml:space="preserve">N.G. Divine F1 Lavender</t>
  </si>
  <si>
    <t xml:space="preserve">E38.608</t>
  </si>
  <si>
    <t xml:space="preserve">N.G. Divine F1 Orange Bronze Leaf</t>
  </si>
  <si>
    <t xml:space="preserve">E38.619</t>
  </si>
  <si>
    <t xml:space="preserve">N.G. Divine F1 Pink</t>
  </si>
  <si>
    <t xml:space="preserve">E38.614</t>
  </si>
  <si>
    <t xml:space="preserve">N.G. Divine F1 Scarlet Red</t>
  </si>
  <si>
    <t xml:space="preserve">E38.618</t>
  </si>
  <si>
    <t xml:space="preserve">N.G. Divine F1 Violet</t>
  </si>
  <si>
    <t xml:space="preserve">E38.613</t>
  </si>
  <si>
    <t xml:space="preserve">N.G. Divine F1 Orange</t>
  </si>
  <si>
    <t xml:space="preserve">E38.607</t>
  </si>
  <si>
    <t xml:space="preserve">N.G. Divine F1 Pink Pearl</t>
  </si>
  <si>
    <t xml:space="preserve">E38.624</t>
  </si>
  <si>
    <t xml:space="preserve">N.G. Divine F1 Scarlet Bro</t>
  </si>
  <si>
    <t xml:space="preserve">E38.622</t>
  </si>
  <si>
    <t xml:space="preserve">N.G. Divine F1 Burgundy</t>
  </si>
  <si>
    <t xml:space="preserve">E38.621</t>
  </si>
  <si>
    <t xml:space="preserve">N.G. Divine F1 Blue Pearl</t>
  </si>
  <si>
    <t xml:space="preserve">E38.626</t>
  </si>
  <si>
    <t xml:space="preserve">N.G. Divine F1 White Blush</t>
  </si>
  <si>
    <t xml:space="preserve">IMPATIENS balsamina</t>
  </si>
  <si>
    <t xml:space="preserve">E33.9801</t>
  </si>
  <si>
    <t xml:space="preserve">Topknot *Mix</t>
  </si>
  <si>
    <t xml:space="preserve">INCARVILLEA</t>
  </si>
  <si>
    <t xml:space="preserve">P10.100</t>
  </si>
  <si>
    <t xml:space="preserve">delevayi</t>
  </si>
  <si>
    <t xml:space="preserve">E38.7901</t>
  </si>
  <si>
    <t xml:space="preserve">Cheron White</t>
  </si>
  <si>
    <t xml:space="preserve">E38.794</t>
  </si>
  <si>
    <t xml:space="preserve">Cheron Pink</t>
  </si>
  <si>
    <t xml:space="preserve">IPOMOEA </t>
  </si>
  <si>
    <t xml:space="preserve">E38.8451</t>
  </si>
  <si>
    <t xml:space="preserve">imperialis Sunrise Serenade</t>
  </si>
  <si>
    <t xml:space="preserve">E38.820</t>
  </si>
  <si>
    <t xml:space="preserve">purpurea *Tricolor Mix</t>
  </si>
  <si>
    <t xml:space="preserve">E38.809</t>
  </si>
  <si>
    <t xml:space="preserve">purpurea Grandpa Ott</t>
  </si>
  <si>
    <t xml:space="preserve">E38.810</t>
  </si>
  <si>
    <t xml:space="preserve">purpurea Heavenly Blue</t>
  </si>
  <si>
    <t xml:space="preserve">E38.811</t>
  </si>
  <si>
    <t xml:space="preserve">purpurea Milky Way</t>
  </si>
  <si>
    <t xml:space="preserve">E38.812</t>
  </si>
  <si>
    <t xml:space="preserve">purpurea Pearly Gates</t>
  </si>
  <si>
    <t xml:space="preserve">E38.814</t>
  </si>
  <si>
    <t xml:space="preserve">purpurea Scarlet O'Hara</t>
  </si>
  <si>
    <t xml:space="preserve">E38.860V</t>
  </si>
  <si>
    <t xml:space="preserve">quamoclit Red</t>
  </si>
  <si>
    <t xml:space="preserve">E38.808</t>
  </si>
  <si>
    <t xml:space="preserve">tricolor Flying Saucers</t>
  </si>
  <si>
    <t xml:space="preserve">E38.840</t>
  </si>
  <si>
    <t xml:space="preserve">Benchidory</t>
  </si>
  <si>
    <t xml:space="preserve">IRESINE</t>
  </si>
  <si>
    <t xml:space="preserve">E38.900</t>
  </si>
  <si>
    <t xml:space="preserve">Purple Lady</t>
  </si>
  <si>
    <t xml:space="preserve">ISOTOMA drajerate</t>
  </si>
  <si>
    <t xml:space="preserve">E39.352E</t>
  </si>
  <si>
    <t xml:space="preserve">axillaris Tristar Deep Blue</t>
  </si>
  <si>
    <t xml:space="preserve">E39.356E</t>
  </si>
  <si>
    <t xml:space="preserve">axillaris Tristar Pink</t>
  </si>
  <si>
    <t xml:space="preserve">E39.354E</t>
  </si>
  <si>
    <t xml:space="preserve">axillaris Tristar Sky Blue</t>
  </si>
  <si>
    <t xml:space="preserve">E39.358E</t>
  </si>
  <si>
    <t xml:space="preserve">axillaris Tristar White</t>
  </si>
  <si>
    <t xml:space="preserve">KNAUTIA</t>
  </si>
  <si>
    <t xml:space="preserve">P14.310</t>
  </si>
  <si>
    <t xml:space="preserve">macedonica Melton Pastels *Mix</t>
  </si>
  <si>
    <t xml:space="preserve">KOCHIA </t>
  </si>
  <si>
    <t xml:space="preserve">E39.180</t>
  </si>
  <si>
    <t xml:space="preserve">scoparia Green Bunch</t>
  </si>
  <si>
    <t xml:space="preserve">E39.200</t>
  </si>
  <si>
    <t xml:space="preserve">scoparia Trichophylla</t>
  </si>
  <si>
    <t xml:space="preserve">LATHYRUS</t>
  </si>
  <si>
    <t xml:space="preserve">P15.400</t>
  </si>
  <si>
    <t xml:space="preserve">latifolius Pearl *Mix</t>
  </si>
  <si>
    <t xml:space="preserve">LATHYRUS </t>
  </si>
  <si>
    <t xml:space="preserve">D40.400</t>
  </si>
  <si>
    <t xml:space="preserve">odoratus Mammoth *Mix</t>
  </si>
  <si>
    <t xml:space="preserve">D40.410</t>
  </si>
  <si>
    <t xml:space="preserve">odoratus Mammoth White</t>
  </si>
  <si>
    <t xml:space="preserve">D40.430</t>
  </si>
  <si>
    <t xml:space="preserve">odoratus Mammoth Scarlet</t>
  </si>
  <si>
    <t xml:space="preserve">D40.440</t>
  </si>
  <si>
    <t xml:space="preserve">odoratus Mammoth Rose</t>
  </si>
  <si>
    <t xml:space="preserve">D40.460</t>
  </si>
  <si>
    <t xml:space="preserve">odoratus Mammoth Cherry Red</t>
  </si>
  <si>
    <t xml:space="preserve">D40.470</t>
  </si>
  <si>
    <t xml:space="preserve">odoratus Mammoth Lavender</t>
  </si>
  <si>
    <t xml:space="preserve">D40.490</t>
  </si>
  <si>
    <t xml:space="preserve">odoratus Mammoth Mid Blue</t>
  </si>
  <si>
    <t xml:space="preserve">D40.495</t>
  </si>
  <si>
    <t xml:space="preserve">odoratus Mammoth Dark Blue</t>
  </si>
  <si>
    <t xml:space="preserve">D40.520</t>
  </si>
  <si>
    <t xml:space="preserve">Villa Roma Scarlet FS Medal 2011</t>
  </si>
  <si>
    <t xml:space="preserve">LAVANDULA</t>
  </si>
  <si>
    <t xml:space="preserve">P16.000</t>
  </si>
  <si>
    <t xml:space="preserve">angustifolia Vera</t>
  </si>
  <si>
    <t xml:space="preserve">P16.150</t>
  </si>
  <si>
    <t xml:space="preserve">angustifolia Lavance Purple primed</t>
  </si>
  <si>
    <t xml:space="preserve">P16.190</t>
  </si>
  <si>
    <t xml:space="preserve">angustifolia Ellagance Ice primed</t>
  </si>
  <si>
    <t xml:space="preserve">P16.192</t>
  </si>
  <si>
    <t xml:space="preserve">angustifolia Ellagance Purple primed</t>
  </si>
  <si>
    <t xml:space="preserve">P16.194</t>
  </si>
  <si>
    <t xml:space="preserve">angustifolia Ellagance Sky primed</t>
  </si>
  <si>
    <t xml:space="preserve">P16.2121</t>
  </si>
  <si>
    <t xml:space="preserve">stocheas Purple Ribbon</t>
  </si>
  <si>
    <t xml:space="preserve">LAVANDULA primed</t>
  </si>
  <si>
    <t xml:space="preserve">P16.1001</t>
  </si>
  <si>
    <t xml:space="preserve">angustifolia Hidcote Blue Strain</t>
  </si>
  <si>
    <t xml:space="preserve">LAVATERA</t>
  </si>
  <si>
    <t xml:space="preserve">D40.900</t>
  </si>
  <si>
    <t xml:space="preserve">trimestris *Mixture</t>
  </si>
  <si>
    <t xml:space="preserve">D40.960</t>
  </si>
  <si>
    <t xml:space="preserve">trimestris Mont Blanc</t>
  </si>
  <si>
    <t xml:space="preserve">D40.930</t>
  </si>
  <si>
    <t xml:space="preserve">trimestris Ruby Regis</t>
  </si>
  <si>
    <t xml:space="preserve">D40.940</t>
  </si>
  <si>
    <t xml:space="preserve">trimestris Silvercup</t>
  </si>
  <si>
    <t xml:space="preserve">D40.950</t>
  </si>
  <si>
    <t xml:space="preserve">Twins Cool White</t>
  </si>
  <si>
    <t xml:space="preserve">D40.952</t>
  </si>
  <si>
    <t xml:space="preserve">Twins Hot Pink</t>
  </si>
  <si>
    <t xml:space="preserve">LEONTOPODIUM</t>
  </si>
  <si>
    <t xml:space="preserve">P18.000</t>
  </si>
  <si>
    <t xml:space="preserve">alpinum</t>
  </si>
  <si>
    <t xml:space="preserve">LEUCANTHEMUM  (Chrysanthemum)</t>
  </si>
  <si>
    <t xml:space="preserve">E18.800</t>
  </si>
  <si>
    <t xml:space="preserve">maximum Snow Lady F1 performax seeds</t>
  </si>
  <si>
    <t xml:space="preserve">M55.960</t>
  </si>
  <si>
    <t xml:space="preserve">maximum  Crazy Daisy</t>
  </si>
  <si>
    <t xml:space="preserve">M56.100</t>
  </si>
  <si>
    <t xml:space="preserve">maximum Silver Princess</t>
  </si>
  <si>
    <t xml:space="preserve">M56.000</t>
  </si>
  <si>
    <t xml:space="preserve">maximum  Alaska</t>
  </si>
  <si>
    <t xml:space="preserve">LEYCESTERIA multidrajerate</t>
  </si>
  <si>
    <t xml:space="preserve">E39.600E</t>
  </si>
  <si>
    <t xml:space="preserve">Jealousy</t>
  </si>
  <si>
    <t xml:space="preserve">LEWISIA cotyledon</t>
  </si>
  <si>
    <t xml:space="preserve">P18.801</t>
  </si>
  <si>
    <t xml:space="preserve">Elise</t>
  </si>
  <si>
    <t xml:space="preserve">LIATRIS</t>
  </si>
  <si>
    <t xml:space="preserve">P20.200</t>
  </si>
  <si>
    <t xml:space="preserve">Floristan Violet</t>
  </si>
  <si>
    <t xml:space="preserve">P20.300</t>
  </si>
  <si>
    <t xml:space="preserve">Floristan White</t>
  </si>
  <si>
    <t xml:space="preserve">LIGULARIA</t>
  </si>
  <si>
    <t xml:space="preserve">P21.000</t>
  </si>
  <si>
    <t xml:space="preserve">dentata (clivorum) Dark Beauty</t>
  </si>
  <si>
    <t xml:space="preserve">LIMONIUM (Statice)</t>
  </si>
  <si>
    <t xml:space="preserve">D42.700KA</t>
  </si>
  <si>
    <t xml:space="preserve">suworowii  clean seeds</t>
  </si>
  <si>
    <t xml:space="preserve">D41.920</t>
  </si>
  <si>
    <t xml:space="preserve">sinuata Olympic *Mix</t>
  </si>
  <si>
    <t xml:space="preserve">D41.900</t>
  </si>
  <si>
    <t xml:space="preserve">sinuata Olympic Apricot Shades</t>
  </si>
  <si>
    <t xml:space="preserve">D41.600</t>
  </si>
  <si>
    <t xml:space="preserve">sinuata Olympic Dark Blue</t>
  </si>
  <si>
    <t xml:space="preserve">D41.640</t>
  </si>
  <si>
    <t xml:space="preserve">sinuata Olympic Deep Rose</t>
  </si>
  <si>
    <t xml:space="preserve">D41.680</t>
  </si>
  <si>
    <t xml:space="preserve">sinuata Olympic Heavenly Blue</t>
  </si>
  <si>
    <t xml:space="preserve">D41.720</t>
  </si>
  <si>
    <t xml:space="preserve">sinuata Olympic Lavender Shades</t>
  </si>
  <si>
    <t xml:space="preserve">D41.880</t>
  </si>
  <si>
    <t xml:space="preserve">sinuata Olympic White</t>
  </si>
  <si>
    <t xml:space="preserve">D41.840</t>
  </si>
  <si>
    <t xml:space="preserve">sinuata Olympic Yellow</t>
  </si>
  <si>
    <t xml:space="preserve">D41.940</t>
  </si>
  <si>
    <t xml:space="preserve">sinuata Pastel *Mix</t>
  </si>
  <si>
    <t xml:space="preserve">LIMONIUM</t>
  </si>
  <si>
    <t xml:space="preserve">D42.500KA</t>
  </si>
  <si>
    <t xml:space="preserve">sinensis Confetti</t>
  </si>
  <si>
    <t xml:space="preserve">LINARIA</t>
  </si>
  <si>
    <t xml:space="preserve">P22.105E</t>
  </si>
  <si>
    <t xml:space="preserve">Enchantment Multipillen</t>
  </si>
  <si>
    <t xml:space="preserve">LINUM</t>
  </si>
  <si>
    <t xml:space="preserve">P24.400</t>
  </si>
  <si>
    <t xml:space="preserve">perenne nanum Saphir</t>
  </si>
  <si>
    <t xml:space="preserve">LINUM </t>
  </si>
  <si>
    <t xml:space="preserve">D44.500</t>
  </si>
  <si>
    <t xml:space="preserve">grandiflora Rubrum</t>
  </si>
  <si>
    <t xml:space="preserve">D44.600</t>
  </si>
  <si>
    <t xml:space="preserve">usitatissimum</t>
  </si>
  <si>
    <t xml:space="preserve">D44.4941</t>
  </si>
  <si>
    <t xml:space="preserve">grdflrum Blue Dress TOP seeds</t>
  </si>
  <si>
    <t xml:space="preserve">LOBELIA </t>
  </si>
  <si>
    <t xml:space="preserve">E42.300</t>
  </si>
  <si>
    <t xml:space="preserve">comp. Crystal Palace</t>
  </si>
  <si>
    <t xml:space="preserve">E42.050</t>
  </si>
  <si>
    <t xml:space="preserve">comp. Fifi Marine Blue</t>
  </si>
  <si>
    <t xml:space="preserve">E42.154</t>
  </si>
  <si>
    <t xml:space="preserve">comp. Riviera *Mix</t>
  </si>
  <si>
    <t xml:space="preserve">E42.128</t>
  </si>
  <si>
    <t xml:space="preserve">comp. Riviera Blue Eyes</t>
  </si>
  <si>
    <t xml:space="preserve">E42.130</t>
  </si>
  <si>
    <t xml:space="preserve">comp. Riviera Blue Splash</t>
  </si>
  <si>
    <t xml:space="preserve">E42.140</t>
  </si>
  <si>
    <t xml:space="preserve">comp. Riviera Lilac</t>
  </si>
  <si>
    <t xml:space="preserve">E42.142</t>
  </si>
  <si>
    <t xml:space="preserve">comp. Riviera Marine Blue</t>
  </si>
  <si>
    <t xml:space="preserve">E42.144</t>
  </si>
  <si>
    <t xml:space="preserve">comp. Riviera Midnight Blue</t>
  </si>
  <si>
    <t xml:space="preserve">E42.146</t>
  </si>
  <si>
    <t xml:space="preserve">comp. Riviera Rose</t>
  </si>
  <si>
    <t xml:space="preserve">E42.120</t>
  </si>
  <si>
    <t xml:space="preserve">comp. Riviera Sky Blue</t>
  </si>
  <si>
    <t xml:space="preserve">E42.150</t>
  </si>
  <si>
    <t xml:space="preserve">comp. Riviera White</t>
  </si>
  <si>
    <t xml:space="preserve">E42.774</t>
  </si>
  <si>
    <t xml:space="preserve">pend. Regatta *Mixture</t>
  </si>
  <si>
    <t xml:space="preserve">E42.762</t>
  </si>
  <si>
    <t xml:space="preserve">pend. Regatta Marine Blue</t>
  </si>
  <si>
    <t xml:space="preserve">E42.764</t>
  </si>
  <si>
    <t xml:space="preserve">pend. Regatta Midnight Blue</t>
  </si>
  <si>
    <t xml:space="preserve">E42.765</t>
  </si>
  <si>
    <t xml:space="preserve">pend. Regatta Rose</t>
  </si>
  <si>
    <t xml:space="preserve">E42.763</t>
  </si>
  <si>
    <t xml:space="preserve">pend. Regatta Sapphire</t>
  </si>
  <si>
    <t xml:space="preserve">E42.766</t>
  </si>
  <si>
    <t xml:space="preserve">pend. Regatta Sky Blue</t>
  </si>
  <si>
    <t xml:space="preserve">E42.768</t>
  </si>
  <si>
    <t xml:space="preserve">pend. Regatta White</t>
  </si>
  <si>
    <t xml:space="preserve">100.000 sem.</t>
  </si>
  <si>
    <t xml:space="preserve">E42.3101</t>
  </si>
  <si>
    <t xml:space="preserve">comp. Palace Blue</t>
  </si>
  <si>
    <t xml:space="preserve">E42.4201</t>
  </si>
  <si>
    <t xml:space="preserve">comp. Palace Blue with eye</t>
  </si>
  <si>
    <t xml:space="preserve">E42.5801</t>
  </si>
  <si>
    <t xml:space="preserve">comp. Palace White</t>
  </si>
  <si>
    <t xml:space="preserve">E42.5821</t>
  </si>
  <si>
    <t xml:space="preserve">comp. Palace Royal</t>
  </si>
  <si>
    <t xml:space="preserve">LOBELIA    multidrajerate</t>
  </si>
  <si>
    <t xml:space="preserve">E42.300E</t>
  </si>
  <si>
    <t xml:space="preserve">comp. Crystal Palace multipellets</t>
  </si>
  <si>
    <t xml:space="preserve">E42.050E</t>
  </si>
  <si>
    <t xml:space="preserve">E42.310EV</t>
  </si>
  <si>
    <t xml:space="preserve">E42.420E</t>
  </si>
  <si>
    <t xml:space="preserve">comp. Palace Blue eye</t>
  </si>
  <si>
    <t xml:space="preserve">E42.580E</t>
  </si>
  <si>
    <t xml:space="preserve">E42.154E</t>
  </si>
  <si>
    <t xml:space="preserve">E42.128E</t>
  </si>
  <si>
    <t xml:space="preserve">E42.130E</t>
  </si>
  <si>
    <t xml:space="preserve">E42.140E</t>
  </si>
  <si>
    <t xml:space="preserve">E42.142E</t>
  </si>
  <si>
    <t xml:space="preserve">E42.144E</t>
  </si>
  <si>
    <t xml:space="preserve">E42.146E</t>
  </si>
  <si>
    <t xml:space="preserve">E42.120E</t>
  </si>
  <si>
    <t xml:space="preserve">E42.150E</t>
  </si>
  <si>
    <t xml:space="preserve">E42.774E</t>
  </si>
  <si>
    <t xml:space="preserve">E42.762E</t>
  </si>
  <si>
    <t xml:space="preserve">E42.764E</t>
  </si>
  <si>
    <t xml:space="preserve">LOBELIA drajerate</t>
  </si>
  <si>
    <t xml:space="preserve">P25.516E</t>
  </si>
  <si>
    <t xml:space="preserve">speciosa Fan F1 Blue</t>
  </si>
  <si>
    <t xml:space="preserve">P25.518E</t>
  </si>
  <si>
    <t xml:space="preserve">speciosa Fan F1 Burgundy</t>
  </si>
  <si>
    <t xml:space="preserve">P25.522E</t>
  </si>
  <si>
    <t xml:space="preserve">speciosa Fan F1 Salmon</t>
  </si>
  <si>
    <t xml:space="preserve">P25.544E</t>
  </si>
  <si>
    <t xml:space="preserve">speciosa Fan F1 Scarlet</t>
  </si>
  <si>
    <t xml:space="preserve">LOBELIA</t>
  </si>
  <si>
    <t xml:space="preserve">P25.400</t>
  </si>
  <si>
    <t xml:space="preserve">fulgens Queen Victoria</t>
  </si>
  <si>
    <t xml:space="preserve">P25.600</t>
  </si>
  <si>
    <t xml:space="preserve">siphilitica</t>
  </si>
  <si>
    <t xml:space="preserve">LOBULARIA (Alyssum)</t>
  </si>
  <si>
    <t xml:space="preserve">E02.240</t>
  </si>
  <si>
    <t xml:space="preserve">Dreamer *Mixed</t>
  </si>
  <si>
    <t xml:space="preserve">E02.540</t>
  </si>
  <si>
    <t xml:space="preserve">Easter Basket *Mixed</t>
  </si>
  <si>
    <t xml:space="preserve">E02.483V</t>
  </si>
  <si>
    <t xml:space="preserve">Easter Bonnet *Pastel Mixed</t>
  </si>
  <si>
    <t xml:space="preserve">E02.440</t>
  </si>
  <si>
    <t xml:space="preserve">Easter Bonnet Deep Pink</t>
  </si>
  <si>
    <t xml:space="preserve">E02.436</t>
  </si>
  <si>
    <t xml:space="preserve">Easter Bonnet Deep Rose</t>
  </si>
  <si>
    <t xml:space="preserve">E02.434</t>
  </si>
  <si>
    <t xml:space="preserve">Easter Bonnet Lavender</t>
  </si>
  <si>
    <t xml:space="preserve">E02.484</t>
  </si>
  <si>
    <t xml:space="preserve">Easter Bonnet Lemon Yellow</t>
  </si>
  <si>
    <t xml:space="preserve">E02.486</t>
  </si>
  <si>
    <t xml:space="preserve">Easter Bonnet Bronze</t>
  </si>
  <si>
    <t xml:space="preserve">E02.480</t>
  </si>
  <si>
    <t xml:space="preserve">Easter Bonnet Violet</t>
  </si>
  <si>
    <t xml:space="preserve">E02.482</t>
  </si>
  <si>
    <t xml:space="preserve">Easter Bonnet White</t>
  </si>
  <si>
    <t xml:space="preserve">E02.000</t>
  </si>
  <si>
    <t xml:space="preserve">Snow Crystals</t>
  </si>
  <si>
    <t xml:space="preserve">LOBULARIA (Alyssum) sem. învelite</t>
  </si>
  <si>
    <t xml:space="preserve">E02.028</t>
  </si>
  <si>
    <t xml:space="preserve">Clear Crystal Lavender Shades</t>
  </si>
  <si>
    <t xml:space="preserve">E02.032</t>
  </si>
  <si>
    <t xml:space="preserve">Clear Crystal Purple Shades</t>
  </si>
  <si>
    <t xml:space="preserve">E02.036</t>
  </si>
  <si>
    <t xml:space="preserve">Clear Crystal White</t>
  </si>
  <si>
    <t xml:space="preserve">E02.040</t>
  </si>
  <si>
    <t xml:space="preserve">Clear Crystal *Mixed</t>
  </si>
  <si>
    <t xml:space="preserve">LUNARIA </t>
  </si>
  <si>
    <t xml:space="preserve">P26.700</t>
  </si>
  <si>
    <t xml:space="preserve">biennis Violet</t>
  </si>
  <si>
    <t xml:space="preserve">P26.600</t>
  </si>
  <si>
    <t xml:space="preserve">biennis Alba</t>
  </si>
  <si>
    <t xml:space="preserve">LUPINUS sem. învelite</t>
  </si>
  <si>
    <t xml:space="preserve">P28.8001</t>
  </si>
  <si>
    <t xml:space="preserve">Gallery *Mixed </t>
  </si>
  <si>
    <t xml:space="preserve">P28.6001</t>
  </si>
  <si>
    <t xml:space="preserve">Gallery Blue Shades </t>
  </si>
  <si>
    <t xml:space="preserve">P28.6401</t>
  </si>
  <si>
    <t xml:space="preserve">Gallery Red Shades</t>
  </si>
  <si>
    <t xml:space="preserve">P28.6801</t>
  </si>
  <si>
    <t xml:space="preserve">Gallery Rose Shades</t>
  </si>
  <si>
    <t xml:space="preserve">P28.6101</t>
  </si>
  <si>
    <t xml:space="preserve">Gallery Rose Bicolour</t>
  </si>
  <si>
    <t xml:space="preserve">P28.7201</t>
  </si>
  <si>
    <t xml:space="preserve">Gallery White Shades </t>
  </si>
  <si>
    <t xml:space="preserve">P28.7601</t>
  </si>
  <si>
    <t xml:space="preserve">Gallery Yellow Shades </t>
  </si>
  <si>
    <t xml:space="preserve">P27.6001</t>
  </si>
  <si>
    <t xml:space="preserve">Russel *Mix</t>
  </si>
  <si>
    <t xml:space="preserve">P27.7001</t>
  </si>
  <si>
    <t xml:space="preserve">Russel Chandelier</t>
  </si>
  <si>
    <t xml:space="preserve">P28.0001</t>
  </si>
  <si>
    <t xml:space="preserve">Russel La Chatelaine</t>
  </si>
  <si>
    <t xml:space="preserve">P28.1001</t>
  </si>
  <si>
    <t xml:space="preserve">Russel Le Gouverneur</t>
  </si>
  <si>
    <t xml:space="preserve">P27.8001</t>
  </si>
  <si>
    <t xml:space="preserve">Russel My Castle</t>
  </si>
  <si>
    <t xml:space="preserve">P28.2001</t>
  </si>
  <si>
    <t xml:space="preserve">Russel Noble Maiden</t>
  </si>
  <si>
    <t xml:space="preserve">P27.9001</t>
  </si>
  <si>
    <t xml:space="preserve">Russel Les Pages</t>
  </si>
  <si>
    <t xml:space="preserve">MALVA</t>
  </si>
  <si>
    <t xml:space="preserve">P32.800</t>
  </si>
  <si>
    <t xml:space="preserve">moschata Rosea</t>
  </si>
  <si>
    <t xml:space="preserve">MATTHIOLA </t>
  </si>
  <si>
    <t xml:space="preserve">E91.138</t>
  </si>
  <si>
    <t xml:space="preserve">Hot Cakes *Mix</t>
  </si>
  <si>
    <t xml:space="preserve">E91.120</t>
  </si>
  <si>
    <t xml:space="preserve">Hot Cakes Hot Rose</t>
  </si>
  <si>
    <t xml:space="preserve">E91.130</t>
  </si>
  <si>
    <t xml:space="preserve">Hot Cakes Pink</t>
  </si>
  <si>
    <t xml:space="preserve">E91.134</t>
  </si>
  <si>
    <t xml:space="preserve">Hot Cakes Purple</t>
  </si>
  <si>
    <t xml:space="preserve">E91.132</t>
  </si>
  <si>
    <t xml:space="preserve">Hot Cakes White</t>
  </si>
  <si>
    <t xml:space="preserve">D47.428</t>
  </si>
  <si>
    <t xml:space="preserve">Lucinda *Mix</t>
  </si>
  <si>
    <t xml:space="preserve">D47.404</t>
  </si>
  <si>
    <t xml:space="preserve">Lucinda Cream</t>
  </si>
  <si>
    <t xml:space="preserve">D47.420</t>
  </si>
  <si>
    <t xml:space="preserve">Lucinda Dark Rose</t>
  </si>
  <si>
    <t xml:space="preserve">D47.406</t>
  </si>
  <si>
    <t xml:space="preserve">Lucinda Deep Blue</t>
  </si>
  <si>
    <t xml:space="preserve">D47.408</t>
  </si>
  <si>
    <t xml:space="preserve">Lucinda Lavender</t>
  </si>
  <si>
    <t xml:space="preserve">D47.416</t>
  </si>
  <si>
    <t xml:space="preserve">Lucinda Purple Violet</t>
  </si>
  <si>
    <t xml:space="preserve">D47.418</t>
  </si>
  <si>
    <t xml:space="preserve">Lucinda Red</t>
  </si>
  <si>
    <t xml:space="preserve">D47.424</t>
  </si>
  <si>
    <t xml:space="preserve">Lucinda White</t>
  </si>
  <si>
    <t xml:space="preserve">E91.209V</t>
  </si>
  <si>
    <t xml:space="preserve">Vintage *Mix</t>
  </si>
  <si>
    <t xml:space="preserve">D47.200</t>
  </si>
  <si>
    <t xml:space="preserve">Cutting Gold *Mix</t>
  </si>
  <si>
    <t xml:space="preserve">D47.250</t>
  </si>
  <si>
    <t xml:space="preserve">Centum Deep Blue</t>
  </si>
  <si>
    <t xml:space="preserve">D47.252</t>
  </si>
  <si>
    <t xml:space="preserve">Centum Deep Rose</t>
  </si>
  <si>
    <t xml:space="preserve">D47.254</t>
  </si>
  <si>
    <t xml:space="preserve">Centum Lavender</t>
  </si>
  <si>
    <t xml:space="preserve">D47.256</t>
  </si>
  <si>
    <t xml:space="preserve">Centum Pink</t>
  </si>
  <si>
    <t xml:space="preserve">D47.258</t>
  </si>
  <si>
    <t xml:space="preserve">Centum Red</t>
  </si>
  <si>
    <t xml:space="preserve">D47.260</t>
  </si>
  <si>
    <t xml:space="preserve">Centum White</t>
  </si>
  <si>
    <t xml:space="preserve">D47.262</t>
  </si>
  <si>
    <t xml:space="preserve">Centum Yellow</t>
  </si>
  <si>
    <t xml:space="preserve">E91.1001</t>
  </si>
  <si>
    <t xml:space="preserve">Cinderella *Mix</t>
  </si>
  <si>
    <t xml:space="preserve">E91.0201</t>
  </si>
  <si>
    <t xml:space="preserve">Cinderella Dark Blue (Purple)</t>
  </si>
  <si>
    <t xml:space="preserve">E91.0401</t>
  </si>
  <si>
    <t xml:space="preserve">Cinderella Lavender</t>
  </si>
  <si>
    <t xml:space="preserve">E91.0601</t>
  </si>
  <si>
    <t xml:space="preserve">Cinderella Pink</t>
  </si>
  <si>
    <t xml:space="preserve">E91.0501</t>
  </si>
  <si>
    <t xml:space="preserve">Cinderella Hot Pink</t>
  </si>
  <si>
    <t xml:space="preserve">E91.0701</t>
  </si>
  <si>
    <t xml:space="preserve">Cinderella Red</t>
  </si>
  <si>
    <t xml:space="preserve">E91.0801</t>
  </si>
  <si>
    <t xml:space="preserve">Cinderella White</t>
  </si>
  <si>
    <t xml:space="preserve">E91.0901</t>
  </si>
  <si>
    <t xml:space="preserve">Cinderella Yellow</t>
  </si>
  <si>
    <t xml:space="preserve">E91.1281</t>
  </si>
  <si>
    <t xml:space="preserve">Midget *Mix</t>
  </si>
  <si>
    <t xml:space="preserve">D47.108V</t>
  </si>
  <si>
    <t xml:space="preserve">Xmas *Mix</t>
  </si>
  <si>
    <t xml:space="preserve">MECONOPSIS</t>
  </si>
  <si>
    <t xml:space="preserve">P33.500</t>
  </si>
  <si>
    <t xml:space="preserve">betonicifolia</t>
  </si>
  <si>
    <t xml:space="preserve">MELAMPODIUM </t>
  </si>
  <si>
    <t xml:space="preserve">E45.510</t>
  </si>
  <si>
    <t xml:space="preserve">Derby</t>
  </si>
  <si>
    <t xml:space="preserve">E45.508</t>
  </si>
  <si>
    <t xml:space="preserve">Golden Globe</t>
  </si>
  <si>
    <t xml:space="preserve">E45.500</t>
  </si>
  <si>
    <t xml:space="preserve">Showstar</t>
  </si>
  <si>
    <t xml:space="preserve">MIMOSA</t>
  </si>
  <si>
    <t xml:space="preserve">R42.000</t>
  </si>
  <si>
    <t xml:space="preserve">pudica</t>
  </si>
  <si>
    <t xml:space="preserve">R42.002</t>
  </si>
  <si>
    <t xml:space="preserve">pudica Touchy Tina</t>
  </si>
  <si>
    <t xml:space="preserve">MIMULUS drajerate</t>
  </si>
  <si>
    <t xml:space="preserve">E46.940E</t>
  </si>
  <si>
    <t xml:space="preserve">Magic F1 *Blotch Mix</t>
  </si>
  <si>
    <t xml:space="preserve">E46.930E</t>
  </si>
  <si>
    <t xml:space="preserve">Magic F1 *Mix</t>
  </si>
  <si>
    <t xml:space="preserve">E46.924E</t>
  </si>
  <si>
    <t xml:space="preserve">Magic F1 Orange</t>
  </si>
  <si>
    <t xml:space="preserve">E46.926E</t>
  </si>
  <si>
    <t xml:space="preserve">Magic F1 Red</t>
  </si>
  <si>
    <t xml:space="preserve">E46.932E</t>
  </si>
  <si>
    <t xml:space="preserve">Magic F1 White Blotch</t>
  </si>
  <si>
    <t xml:space="preserve">E46.934E</t>
  </si>
  <si>
    <t xml:space="preserve">Magic F1 White Flame</t>
  </si>
  <si>
    <t xml:space="preserve">E46.929E</t>
  </si>
  <si>
    <t xml:space="preserve">Magic F1 Yellow</t>
  </si>
  <si>
    <t xml:space="preserve">E46.927E</t>
  </si>
  <si>
    <t xml:space="preserve">Magic F1 Yellow Flame</t>
  </si>
  <si>
    <t xml:space="preserve">E46.950E</t>
  </si>
  <si>
    <t xml:space="preserve">Maximus F1 *Mix</t>
  </si>
  <si>
    <t xml:space="preserve">MINA </t>
  </si>
  <si>
    <t xml:space="preserve">R42.400</t>
  </si>
  <si>
    <t xml:space="preserve">lobata Citronella</t>
  </si>
  <si>
    <t xml:space="preserve">R42.500</t>
  </si>
  <si>
    <t xml:space="preserve">lobata Exotica Red Bicolour</t>
  </si>
  <si>
    <t xml:space="preserve">MIRABILIS</t>
  </si>
  <si>
    <t xml:space="preserve">E47.680</t>
  </si>
  <si>
    <t xml:space="preserve">jalapa Tea Time *Mix</t>
  </si>
  <si>
    <t xml:space="preserve">MOLUCELLA</t>
  </si>
  <si>
    <t xml:space="preserve">D48.000</t>
  </si>
  <si>
    <t xml:space="preserve">leavis </t>
  </si>
  <si>
    <t xml:space="preserve">MONARDA </t>
  </si>
  <si>
    <t xml:space="preserve">P35.040</t>
  </si>
  <si>
    <t xml:space="preserve">hybrida Lambada</t>
  </si>
  <si>
    <t xml:space="preserve">P35.030</t>
  </si>
  <si>
    <t xml:space="preserve">hybrida Bergamo Fleuroselect Gold 2008</t>
  </si>
  <si>
    <t xml:space="preserve">P35.0101</t>
  </si>
  <si>
    <t xml:space="preserve">didyma Panorama Red Shades</t>
  </si>
  <si>
    <t xml:space="preserve">P35.0001</t>
  </si>
  <si>
    <t xml:space="preserve">didyma Panorama *Mix</t>
  </si>
  <si>
    <t xml:space="preserve">MUSA</t>
  </si>
  <si>
    <t xml:space="preserve">25 sem.</t>
  </si>
  <si>
    <t xml:space="preserve">R43.100</t>
  </si>
  <si>
    <t xml:space="preserve">ensete</t>
  </si>
  <si>
    <t xml:space="preserve">MYOSOTIS</t>
  </si>
  <si>
    <t xml:space="preserve">P35.800</t>
  </si>
  <si>
    <t xml:space="preserve">des Alpes Blue Indigo</t>
  </si>
  <si>
    <t xml:space="preserve">P35.802</t>
  </si>
  <si>
    <t xml:space="preserve">des Alpes Carmine King</t>
  </si>
  <si>
    <t xml:space="preserve">P35.804</t>
  </si>
  <si>
    <t xml:space="preserve">des Alpes White</t>
  </si>
  <si>
    <t xml:space="preserve">P36.120</t>
  </si>
  <si>
    <t xml:space="preserve">Perfection Blue</t>
  </si>
  <si>
    <t xml:space="preserve">P36.200</t>
  </si>
  <si>
    <t xml:space="preserve">Ultramarine</t>
  </si>
  <si>
    <t xml:space="preserve">P36.345</t>
  </si>
  <si>
    <t xml:space="preserve">Victoria Blue Indigo</t>
  </si>
  <si>
    <t xml:space="preserve">P36.360</t>
  </si>
  <si>
    <t xml:space="preserve">Victoria Rose</t>
  </si>
  <si>
    <t xml:space="preserve">P36.480</t>
  </si>
  <si>
    <t xml:space="preserve">Victoria White</t>
  </si>
  <si>
    <t xml:space="preserve">P36.500</t>
  </si>
  <si>
    <t xml:space="preserve">Wallufer Schnitt</t>
  </si>
  <si>
    <t xml:space="preserve">P36.000</t>
  </si>
  <si>
    <t xml:space="preserve">Mon Amie</t>
  </si>
  <si>
    <t xml:space="preserve">P36.0081</t>
  </si>
  <si>
    <t xml:space="preserve">Bluesylva</t>
  </si>
  <si>
    <t xml:space="preserve">P36.0101</t>
  </si>
  <si>
    <t xml:space="preserve">Compindi</t>
  </si>
  <si>
    <t xml:space="preserve">P36.2501</t>
  </si>
  <si>
    <t xml:space="preserve">Rosylva</t>
  </si>
  <si>
    <t xml:space="preserve">P36.2531</t>
  </si>
  <si>
    <t xml:space="preserve">Snowsylva</t>
  </si>
  <si>
    <t xml:space="preserve">P36.2551</t>
  </si>
  <si>
    <t xml:space="preserve">Sylva *Mix</t>
  </si>
  <si>
    <t xml:space="preserve">P36.1101</t>
  </si>
  <si>
    <t xml:space="preserve">Miro</t>
  </si>
  <si>
    <t xml:space="preserve">NEMESIA</t>
  </si>
  <si>
    <t xml:space="preserve">E48.010</t>
  </si>
  <si>
    <t xml:space="preserve">Sundrops *Mix</t>
  </si>
  <si>
    <t xml:space="preserve">NEMESIA drajerate</t>
  </si>
  <si>
    <t xml:space="preserve">E48.210E</t>
  </si>
  <si>
    <t xml:space="preserve">Poetry *Mix</t>
  </si>
  <si>
    <t xml:space="preserve">NEPETA </t>
  </si>
  <si>
    <t xml:space="preserve">P38.100</t>
  </si>
  <si>
    <t xml:space="preserve">faassenii   </t>
  </si>
  <si>
    <t xml:space="preserve">NICOTIANA</t>
  </si>
  <si>
    <t xml:space="preserve">E49.625V</t>
  </si>
  <si>
    <t xml:space="preserve">langsdorfii Lemon Tree</t>
  </si>
  <si>
    <t xml:space="preserve">NICOTIANA </t>
  </si>
  <si>
    <t xml:space="preserve">E48.768</t>
  </si>
  <si>
    <t xml:space="preserve">aff. Nicki F1 *Mix</t>
  </si>
  <si>
    <t xml:space="preserve">E48.760</t>
  </si>
  <si>
    <t xml:space="preserve">aff. Nicki F1 Lime</t>
  </si>
  <si>
    <t xml:space="preserve">E48.762</t>
  </si>
  <si>
    <t xml:space="preserve">aff. Nicki F1 Red</t>
  </si>
  <si>
    <t xml:space="preserve">E48.764</t>
  </si>
  <si>
    <t xml:space="preserve">aff. Nicki F1 Rose</t>
  </si>
  <si>
    <t xml:space="preserve">E48.766</t>
  </si>
  <si>
    <t xml:space="preserve">aff. Nicki F1 White</t>
  </si>
  <si>
    <t xml:space="preserve">E48.505</t>
  </si>
  <si>
    <t xml:space="preserve">Tinkerbell F1</t>
  </si>
  <si>
    <t xml:space="preserve">E49.600E</t>
  </si>
  <si>
    <t xml:space="preserve">Baby Bella F1 Antique Red</t>
  </si>
  <si>
    <t xml:space="preserve">E48.748E</t>
  </si>
  <si>
    <t xml:space="preserve">Cuba F1 *Mix</t>
  </si>
  <si>
    <t xml:space="preserve">E48.732E</t>
  </si>
  <si>
    <t xml:space="preserve">Cuba F1 Deep Lime</t>
  </si>
  <si>
    <t xml:space="preserve">E48.734E</t>
  </si>
  <si>
    <t xml:space="preserve">Cuba F1 Lime Purple Bicolour</t>
  </si>
  <si>
    <t xml:space="preserve">E48.738E</t>
  </si>
  <si>
    <t xml:space="preserve">Cuba F1 Red</t>
  </si>
  <si>
    <t xml:space="preserve">E48.736E</t>
  </si>
  <si>
    <t xml:space="preserve">Cuba F1 Rose</t>
  </si>
  <si>
    <t xml:space="preserve">E48.742E</t>
  </si>
  <si>
    <t xml:space="preserve">Cuba F1 Rose Morn</t>
  </si>
  <si>
    <t xml:space="preserve">E48.740E</t>
  </si>
  <si>
    <t xml:space="preserve">Cuba F1 White</t>
  </si>
  <si>
    <t xml:space="preserve">E46.606V</t>
  </si>
  <si>
    <t xml:space="preserve">Perfume F1 *Mix</t>
  </si>
  <si>
    <t xml:space="preserve">E48.607</t>
  </si>
  <si>
    <t xml:space="preserve">Perfume F1 Antique Lime</t>
  </si>
  <si>
    <t xml:space="preserve">E48.602V</t>
  </si>
  <si>
    <t xml:space="preserve">Perfume F1 Blue</t>
  </si>
  <si>
    <t xml:space="preserve">E48.601V</t>
  </si>
  <si>
    <t xml:space="preserve">Perfume F1 Bright Rose</t>
  </si>
  <si>
    <t xml:space="preserve">E48.606</t>
  </si>
  <si>
    <t xml:space="preserve">Perfume F1 Deep Purple</t>
  </si>
  <si>
    <t xml:space="preserve">E48.604V</t>
  </si>
  <si>
    <t xml:space="preserve">Perfume F1 Lime</t>
  </si>
  <si>
    <t xml:space="preserve">E48.600V</t>
  </si>
  <si>
    <t xml:space="preserve">Perfume F1 Red</t>
  </si>
  <si>
    <t xml:space="preserve">E48.605V</t>
  </si>
  <si>
    <t xml:space="preserve">Perfume F1 White</t>
  </si>
  <si>
    <t xml:space="preserve">E48.775E</t>
  </si>
  <si>
    <t xml:space="preserve">Saratoga F1 *Mix</t>
  </si>
  <si>
    <t xml:space="preserve">E48.860E</t>
  </si>
  <si>
    <t xml:space="preserve">Whisper F1 *Mix</t>
  </si>
  <si>
    <t xml:space="preserve">25.000 draj.</t>
  </si>
  <si>
    <t xml:space="preserve">E49.620E</t>
  </si>
  <si>
    <t xml:space="preserve">sylv. Only the Lonely</t>
  </si>
  <si>
    <t xml:space="preserve">E48.700</t>
  </si>
  <si>
    <t xml:space="preserve">sylv. White</t>
  </si>
  <si>
    <t xml:space="preserve">D49.620</t>
  </si>
  <si>
    <t xml:space="preserve">glauca</t>
  </si>
  <si>
    <t xml:space="preserve">NIEREMBERGIA </t>
  </si>
  <si>
    <t xml:space="preserve">E50.2401</t>
  </si>
  <si>
    <t xml:space="preserve">hippomanica White Robe</t>
  </si>
  <si>
    <t xml:space="preserve">E50.2001</t>
  </si>
  <si>
    <t xml:space="preserve">hippomanica Purple Robe</t>
  </si>
  <si>
    <t xml:space="preserve">NIGELLA </t>
  </si>
  <si>
    <t xml:space="preserve">D49.420</t>
  </si>
  <si>
    <t xml:space="preserve">dam. Black Pod</t>
  </si>
  <si>
    <t xml:space="preserve">D49.424</t>
  </si>
  <si>
    <t xml:space="preserve">dam. Green Pod</t>
  </si>
  <si>
    <t xml:space="preserve">D49.400</t>
  </si>
  <si>
    <t xml:space="preserve">dam. Miss Jekyll *Mix</t>
  </si>
  <si>
    <t xml:space="preserve">D49.000</t>
  </si>
  <si>
    <t xml:space="preserve">dam. Miss Jekyll Deep Blue</t>
  </si>
  <si>
    <t xml:space="preserve">D49.300</t>
  </si>
  <si>
    <t xml:space="preserve">dam. Miss Jekyll White</t>
  </si>
  <si>
    <t xml:space="preserve">D49.800</t>
  </si>
  <si>
    <t xml:space="preserve">hispanica Blue Crown</t>
  </si>
  <si>
    <t xml:space="preserve">D49.900</t>
  </si>
  <si>
    <t xml:space="preserve">orientalis Transformer</t>
  </si>
  <si>
    <t xml:space="preserve">OENOTHERA </t>
  </si>
  <si>
    <t xml:space="preserve">P39.300</t>
  </si>
  <si>
    <t xml:space="preserve">speciosa Rosea</t>
  </si>
  <si>
    <t xml:space="preserve">P39.100</t>
  </si>
  <si>
    <t xml:space="preserve">missouriensis (macrocarpa)</t>
  </si>
  <si>
    <t xml:space="preserve">OSTEOSPERMUM </t>
  </si>
  <si>
    <t xml:space="preserve">E50.571</t>
  </si>
  <si>
    <t xml:space="preserve">Akila Lavender Shades</t>
  </si>
  <si>
    <t xml:space="preserve">E50.572</t>
  </si>
  <si>
    <t xml:space="preserve">Akila Purple</t>
  </si>
  <si>
    <t xml:space="preserve">E50.573</t>
  </si>
  <si>
    <t xml:space="preserve">Akila White</t>
  </si>
  <si>
    <t xml:space="preserve">E50.575</t>
  </si>
  <si>
    <t xml:space="preserve">Akila *Mixture</t>
  </si>
  <si>
    <t xml:space="preserve">E50.574</t>
  </si>
  <si>
    <t xml:space="preserve">Akila White Purple Eye</t>
  </si>
  <si>
    <t xml:space="preserve">E50.586</t>
  </si>
  <si>
    <t xml:space="preserve">Passion *Mixed</t>
  </si>
  <si>
    <t xml:space="preserve">PAPAVER </t>
  </si>
  <si>
    <t xml:space="preserve">D51.200</t>
  </si>
  <si>
    <t xml:space="preserve">somniferum Hen and Chickens</t>
  </si>
  <si>
    <t xml:space="preserve">D51.100</t>
  </si>
  <si>
    <t xml:space="preserve">somniferum Maxi (Blue Moon)</t>
  </si>
  <si>
    <t xml:space="preserve">P42.200</t>
  </si>
  <si>
    <t xml:space="preserve">orientale Allegro</t>
  </si>
  <si>
    <t xml:space="preserve">P41.719GP</t>
  </si>
  <si>
    <t xml:space="preserve">Champagne Bubbles F1 *Citrus Mix</t>
  </si>
  <si>
    <t xml:space="preserve">P41.720GP</t>
  </si>
  <si>
    <t xml:space="preserve">Champagne Bubbles F1 *Mix</t>
  </si>
  <si>
    <t xml:space="preserve">P41.710GP</t>
  </si>
  <si>
    <t xml:space="preserve">Champagne Bubbles F1 Orange</t>
  </si>
  <si>
    <t xml:space="preserve">P41.711GP</t>
  </si>
  <si>
    <t xml:space="preserve">Champagne Bubbles F1 Pink</t>
  </si>
  <si>
    <t xml:space="preserve">P41.714GP</t>
  </si>
  <si>
    <t xml:space="preserve">Champagne Bubbles F1 Scarlet</t>
  </si>
  <si>
    <t xml:space="preserve">P41.712GP</t>
  </si>
  <si>
    <t xml:space="preserve">Champagne Bubbles F1 White</t>
  </si>
  <si>
    <t xml:space="preserve">P41.713GP</t>
  </si>
  <si>
    <t xml:space="preserve">Champagne Bubbles F1 Yellow</t>
  </si>
  <si>
    <t xml:space="preserve">P41.7001</t>
  </si>
  <si>
    <t xml:space="preserve">nud. Wonderland *Mix</t>
  </si>
  <si>
    <t xml:space="preserve">P41.4001</t>
  </si>
  <si>
    <t xml:space="preserve">nudicaule Gartenzwerg</t>
  </si>
  <si>
    <t xml:space="preserve">P41.3801</t>
  </si>
  <si>
    <t xml:space="preserve">nudicaule Partyfun *Mix</t>
  </si>
  <si>
    <t xml:space="preserve">PAPAVER  drajerate</t>
  </si>
  <si>
    <t xml:space="preserve">P41.8801</t>
  </si>
  <si>
    <t xml:space="preserve">orientale Pizzicato Pillen</t>
  </si>
  <si>
    <t xml:space="preserve">PARDANCANDA</t>
  </si>
  <si>
    <t xml:space="preserve">P42.900</t>
  </si>
  <si>
    <t xml:space="preserve">norrisii *Mix</t>
  </si>
  <si>
    <t xml:space="preserve">PASSIFLORA</t>
  </si>
  <si>
    <t xml:space="preserve">R35.000</t>
  </si>
  <si>
    <t xml:space="preserve">PELARGONIUM </t>
  </si>
  <si>
    <t xml:space="preserve">E52.690</t>
  </si>
  <si>
    <t xml:space="preserve">Bulls Eye F1 *Mix</t>
  </si>
  <si>
    <t xml:space="preserve">E52.650</t>
  </si>
  <si>
    <t xml:space="preserve">Bulls Eye F1 Cherry </t>
  </si>
  <si>
    <t xml:space="preserve">E52.660</t>
  </si>
  <si>
    <t xml:space="preserve">Bulls Eye F1 Light Pink</t>
  </si>
  <si>
    <t xml:space="preserve">E52.675</t>
  </si>
  <si>
    <t xml:space="preserve">Bulls Eye F1 Red</t>
  </si>
  <si>
    <t xml:space="preserve">E52.670</t>
  </si>
  <si>
    <t xml:space="preserve">Bulls Eye F1 Salmon</t>
  </si>
  <si>
    <t xml:space="preserve">E52.674</t>
  </si>
  <si>
    <t xml:space="preserve">Bulls Eye F1 Scarlet</t>
  </si>
  <si>
    <t xml:space="preserve">E51.390</t>
  </si>
  <si>
    <t xml:space="preserve">Horizon F1 *Mix coated seeds</t>
  </si>
  <si>
    <t xml:space="preserve">E51.660</t>
  </si>
  <si>
    <t xml:space="preserve">Horizon F1 Deep Rose</t>
  </si>
  <si>
    <t xml:space="preserve">E51.662</t>
  </si>
  <si>
    <t xml:space="preserve">Horizon F1 Deep Salmon coated seeds</t>
  </si>
  <si>
    <t xml:space="preserve">E51.306</t>
  </si>
  <si>
    <t xml:space="preserve">Horizon F1 Neon Rose coated seeds</t>
  </si>
  <si>
    <t xml:space="preserve">E51.308</t>
  </si>
  <si>
    <t xml:space="preserve">Horizon F1 Orange coated seeds</t>
  </si>
  <si>
    <t xml:space="preserve">E51.310</t>
  </si>
  <si>
    <t xml:space="preserve">Horizon F1 Red coated seeds</t>
  </si>
  <si>
    <t xml:space="preserve">E51.320</t>
  </si>
  <si>
    <t xml:space="preserve">Horizon F1 Rose coated seeds</t>
  </si>
  <si>
    <t xml:space="preserve">E51.330</t>
  </si>
  <si>
    <t xml:space="preserve">Horizon F1 Salmon coated seeds</t>
  </si>
  <si>
    <t xml:space="preserve">E51.350</t>
  </si>
  <si>
    <t xml:space="preserve">Horizon F1 Violet coated seeds</t>
  </si>
  <si>
    <t xml:space="preserve">E51.360</t>
  </si>
  <si>
    <t xml:space="preserve">Horizon F1 White coated seeds</t>
  </si>
  <si>
    <t xml:space="preserve">E51.709V</t>
  </si>
  <si>
    <t xml:space="preserve">Maverick F1 Quick Silver</t>
  </si>
  <si>
    <t xml:space="preserve">E51.720</t>
  </si>
  <si>
    <t xml:space="preserve">Maverick F1 Star</t>
  </si>
  <si>
    <t xml:space="preserve">E52.505</t>
  </si>
  <si>
    <t xml:space="preserve">Moulin Rouge F1 coated seeds</t>
  </si>
  <si>
    <t xml:space="preserve">E52.390</t>
  </si>
  <si>
    <t xml:space="preserve">Multibloom F1 *Mix</t>
  </si>
  <si>
    <t xml:space="preserve">E52.350V</t>
  </si>
  <si>
    <t xml:space="preserve">Multibloom F1 Capri</t>
  </si>
  <si>
    <t xml:space="preserve">E52.260</t>
  </si>
  <si>
    <t xml:space="preserve">Multibloom F1 Lavender</t>
  </si>
  <si>
    <t xml:space="preserve">E52.280</t>
  </si>
  <si>
    <t xml:space="preserve">Multibloom F1 Pink</t>
  </si>
  <si>
    <t xml:space="preserve">E52.300</t>
  </si>
  <si>
    <t xml:space="preserve">Multibloom F1 Red</t>
  </si>
  <si>
    <t xml:space="preserve">E52.340</t>
  </si>
  <si>
    <t xml:space="preserve">Multibloom F1 Salmon</t>
  </si>
  <si>
    <t xml:space="preserve">E52.370</t>
  </si>
  <si>
    <t xml:space="preserve">Multibloom F1 Scarlet Eye</t>
  </si>
  <si>
    <t xml:space="preserve">E52.345</t>
  </si>
  <si>
    <t xml:space="preserve">Multibloom F1 Violet</t>
  </si>
  <si>
    <t xml:space="preserve">E52.380</t>
  </si>
  <si>
    <t xml:space="preserve">Multibloom F1 White</t>
  </si>
  <si>
    <t xml:space="preserve">E53.200</t>
  </si>
  <si>
    <t xml:space="preserve">pelt. Summer Showers F1 *Mix</t>
  </si>
  <si>
    <t xml:space="preserve">PENSTEMON </t>
  </si>
  <si>
    <t xml:space="preserve">P43.700</t>
  </si>
  <si>
    <t xml:space="preserve">barbatus Coccineus</t>
  </si>
  <si>
    <t xml:space="preserve">P43.800</t>
  </si>
  <si>
    <t xml:space="preserve">barbatus Praecox *Mixed</t>
  </si>
  <si>
    <t xml:space="preserve">P44.210</t>
  </si>
  <si>
    <t xml:space="preserve">hartw. Fantasy *Mix</t>
  </si>
  <si>
    <t xml:space="preserve">PENSTEMON</t>
  </si>
  <si>
    <t xml:space="preserve">P43.850</t>
  </si>
  <si>
    <t xml:space="preserve">digitalis Mystica Lavender</t>
  </si>
  <si>
    <t xml:space="preserve">P43.816</t>
  </si>
  <si>
    <t xml:space="preserve">mexicali Carillo Purple</t>
  </si>
  <si>
    <t xml:space="preserve">P43.814</t>
  </si>
  <si>
    <t xml:space="preserve">mexicali Carillo Red</t>
  </si>
  <si>
    <t xml:space="preserve">P43.812</t>
  </si>
  <si>
    <t xml:space="preserve">mexicali Carillo Rose</t>
  </si>
  <si>
    <t xml:space="preserve">E53.9801</t>
  </si>
  <si>
    <t xml:space="preserve">Tubular Bells Red</t>
  </si>
  <si>
    <t xml:space="preserve">E53.9821</t>
  </si>
  <si>
    <t xml:space="preserve">Tubular Bells Rose</t>
  </si>
  <si>
    <t xml:space="preserve">E53.9831</t>
  </si>
  <si>
    <t xml:space="preserve">Tubular Bells Wine Red</t>
  </si>
  <si>
    <t xml:space="preserve">PENTAS</t>
  </si>
  <si>
    <t xml:space="preserve">R46.040</t>
  </si>
  <si>
    <t xml:space="preserve">Graffiti F1 *Mix</t>
  </si>
  <si>
    <t xml:space="preserve">R46.030</t>
  </si>
  <si>
    <t xml:space="preserve">Graffiti F1 Bright Red</t>
  </si>
  <si>
    <t xml:space="preserve">R46.035</t>
  </si>
  <si>
    <t xml:space="preserve">Graffiti F1 Lavender</t>
  </si>
  <si>
    <t xml:space="preserve">R46.033</t>
  </si>
  <si>
    <t xml:space="preserve">Graffiti F1 Lipstick</t>
  </si>
  <si>
    <t xml:space="preserve">R46.032</t>
  </si>
  <si>
    <t xml:space="preserve">Graffiti F1 Pink</t>
  </si>
  <si>
    <t xml:space="preserve">R46.031</t>
  </si>
  <si>
    <t xml:space="preserve">Graffiti F1 Red Lace</t>
  </si>
  <si>
    <t xml:space="preserve">R46.034</t>
  </si>
  <si>
    <t xml:space="preserve">Graffiti F1 Violet</t>
  </si>
  <si>
    <t xml:space="preserve">R46.036</t>
  </si>
  <si>
    <t xml:space="preserve">Graffiti F1 White</t>
  </si>
  <si>
    <t xml:space="preserve">R46.025E</t>
  </si>
  <si>
    <t xml:space="preserve">Kaleidoscope F1 *Mix</t>
  </si>
  <si>
    <t xml:space="preserve">R46.020E</t>
  </si>
  <si>
    <t xml:space="preserve">Kaleidoscope F1 Appleblossom</t>
  </si>
  <si>
    <t xml:space="preserve">R46.021E</t>
  </si>
  <si>
    <t xml:space="preserve">Kaleidoscope F1 Carmine</t>
  </si>
  <si>
    <t xml:space="preserve">R46.022E</t>
  </si>
  <si>
    <t xml:space="preserve">Kaleidoscope F1 Deep Red</t>
  </si>
  <si>
    <t xml:space="preserve">R46.024E</t>
  </si>
  <si>
    <t xml:space="preserve">Kaleidoscope F1 Deep Rose</t>
  </si>
  <si>
    <t xml:space="preserve">R46.023E</t>
  </si>
  <si>
    <t xml:space="preserve">Kaleidoscope F1 Lilac</t>
  </si>
  <si>
    <t xml:space="preserve">R46.026E</t>
  </si>
  <si>
    <t xml:space="preserve">Kaleidoscope F1 Pink</t>
  </si>
  <si>
    <t xml:space="preserve">R46.015EV</t>
  </si>
  <si>
    <t xml:space="preserve">New Look F1 *Mix</t>
  </si>
  <si>
    <t xml:space="preserve">E54.100E</t>
  </si>
  <si>
    <t xml:space="preserve">Northern Lights Lavender F1</t>
  </si>
  <si>
    <t xml:space="preserve">PERILLA</t>
  </si>
  <si>
    <t xml:space="preserve">E54.900</t>
  </si>
  <si>
    <t xml:space="preserve">frutescens Red Skin</t>
  </si>
  <si>
    <t xml:space="preserve">PETUNIA </t>
  </si>
  <si>
    <t xml:space="preserve">E56.200</t>
  </si>
  <si>
    <t xml:space="preserve">grd. F1 Daddy *Mix</t>
  </si>
  <si>
    <t xml:space="preserve">E55.980</t>
  </si>
  <si>
    <t xml:space="preserve">grd. F1 Daddy Blue</t>
  </si>
  <si>
    <t xml:space="preserve">E56.000</t>
  </si>
  <si>
    <t xml:space="preserve">grd. F1 Daddy Orchid</t>
  </si>
  <si>
    <t xml:space="preserve">E56.020</t>
  </si>
  <si>
    <t xml:space="preserve">grd. F1 Daddy Peppermint</t>
  </si>
  <si>
    <t xml:space="preserve">E56.025</t>
  </si>
  <si>
    <t xml:space="preserve">grd. F1 Daddy Pink</t>
  </si>
  <si>
    <t xml:space="preserve">E56.100</t>
  </si>
  <si>
    <t xml:space="preserve">grd. F1 Daddy Red</t>
  </si>
  <si>
    <t xml:space="preserve">E56.140</t>
  </si>
  <si>
    <t xml:space="preserve">grd. F1 Daddy Sugar</t>
  </si>
  <si>
    <t xml:space="preserve">E59.000</t>
  </si>
  <si>
    <t xml:space="preserve">grd. Glorious F1 Double *Mix</t>
  </si>
  <si>
    <t xml:space="preserve">E55.620</t>
  </si>
  <si>
    <t xml:space="preserve">grd. Parade F1  *Picotee Mix</t>
  </si>
  <si>
    <t xml:space="preserve">E55.040</t>
  </si>
  <si>
    <t xml:space="preserve">grd. Parade F1  *Plus Mix</t>
  </si>
  <si>
    <t xml:space="preserve">E55.462</t>
  </si>
  <si>
    <t xml:space="preserve">grd. Parade F1  *Star Mix</t>
  </si>
  <si>
    <t xml:space="preserve">E55.500</t>
  </si>
  <si>
    <t xml:space="preserve">grd. Parade F1  *Total Mix</t>
  </si>
  <si>
    <t xml:space="preserve">E55.354V</t>
  </si>
  <si>
    <t xml:space="preserve">grd. Parade F1  *Vein Mix</t>
  </si>
  <si>
    <t xml:space="preserve">E55.480</t>
  </si>
  <si>
    <t xml:space="preserve">grd. Parade F1  BLUE STAR</t>
  </si>
  <si>
    <t xml:space="preserve">E55.470</t>
  </si>
  <si>
    <t xml:space="preserve">grd. Parade F1  BLUE VEIN</t>
  </si>
  <si>
    <t xml:space="preserve">E55.358</t>
  </si>
  <si>
    <t xml:space="preserve">grd. Parade F1  BURGUNDY STAR</t>
  </si>
  <si>
    <t xml:space="preserve">E55.360</t>
  </si>
  <si>
    <t xml:space="preserve">grd. Parade F1  CRIMSON STAR</t>
  </si>
  <si>
    <t xml:space="preserve">E55.351V</t>
  </si>
  <si>
    <t xml:space="preserve">grd. Parade F1  LIGHT PINK VEIN</t>
  </si>
  <si>
    <t xml:space="preserve">E55.013V</t>
  </si>
  <si>
    <t xml:space="preserve">grd. Parade F1  MID BLUE</t>
  </si>
  <si>
    <t xml:space="preserve">E55.020</t>
  </si>
  <si>
    <t xml:space="preserve">grd. Parade F1  Neon Rose</t>
  </si>
  <si>
    <t xml:space="preserve">E55.058</t>
  </si>
  <si>
    <t xml:space="preserve">grd. Parade F1  PEACH MORN</t>
  </si>
  <si>
    <t xml:space="preserve">E55.520</t>
  </si>
  <si>
    <t xml:space="preserve">grd. Parade F1  PICOTEE BLUE</t>
  </si>
  <si>
    <t xml:space="preserve">E55.600</t>
  </si>
  <si>
    <t xml:space="preserve">grd. Parade F1  PICOTEE BURGUNDY</t>
  </si>
  <si>
    <t xml:space="preserve">E55.540</t>
  </si>
  <si>
    <t xml:space="preserve">grd. Parade F1  PICOTEE RED</t>
  </si>
  <si>
    <t xml:space="preserve">E55.560</t>
  </si>
  <si>
    <t xml:space="preserve">grd. Parade F1  PICOTEE ROSE</t>
  </si>
  <si>
    <t xml:space="preserve">E55.610</t>
  </si>
  <si>
    <t xml:space="preserve">grd. Parade F1  PICOTEE Velvet</t>
  </si>
  <si>
    <t xml:space="preserve">E55.080</t>
  </si>
  <si>
    <t xml:space="preserve">grd. Parade F1  PINK MORN</t>
  </si>
  <si>
    <t xml:space="preserve">E55.355V</t>
  </si>
  <si>
    <t xml:space="preserve">grd. Parade F1  PINK VEIN</t>
  </si>
  <si>
    <t xml:space="preserve">E55.010</t>
  </si>
  <si>
    <t xml:space="preserve">grd. Parade F1  PLUS BLUE</t>
  </si>
  <si>
    <t xml:space="preserve">E55.027</t>
  </si>
  <si>
    <t xml:space="preserve">grd. Parade F1  PLUS BURGUNDY</t>
  </si>
  <si>
    <t xml:space="preserve">E55.012</t>
  </si>
  <si>
    <t xml:space="preserve">grd. Parade F1  PLUS LAVENDER</t>
  </si>
  <si>
    <t xml:space="preserve">E55.016</t>
  </si>
  <si>
    <t xml:space="preserve">grd. Parade F1  PLUS Pastel Pink</t>
  </si>
  <si>
    <t xml:space="preserve">E55.018</t>
  </si>
  <si>
    <t xml:space="preserve">grd. Parade F1  PLUS RED</t>
  </si>
  <si>
    <t xml:space="preserve">E55.014</t>
  </si>
  <si>
    <t xml:space="preserve">grd. Parade F1  PLUS ROSE PINK</t>
  </si>
  <si>
    <t xml:space="preserve">E55.026</t>
  </si>
  <si>
    <t xml:space="preserve">grd. Parade F1  PLUS SALMON</t>
  </si>
  <si>
    <t xml:space="preserve">E55.028</t>
  </si>
  <si>
    <t xml:space="preserve">grd. Parade F1  PLUS WHITE</t>
  </si>
  <si>
    <t xml:space="preserve">E55.352V</t>
  </si>
  <si>
    <t xml:space="preserve">grd. Parade F1  PURPLE VEIN</t>
  </si>
  <si>
    <t xml:space="preserve">E55.120</t>
  </si>
  <si>
    <t xml:space="preserve">grd. Parade F1  RED MORN</t>
  </si>
  <si>
    <t xml:space="preserve">E55.400</t>
  </si>
  <si>
    <t xml:space="preserve">grd. Parade F1  RED STAR</t>
  </si>
  <si>
    <t xml:space="preserve">E55.353V</t>
  </si>
  <si>
    <t xml:space="preserve">grd. Parade F1  RED VEIN</t>
  </si>
  <si>
    <t xml:space="preserve">E55.350</t>
  </si>
  <si>
    <t xml:space="preserve">grd. Parade F1  ROSE</t>
  </si>
  <si>
    <t xml:space="preserve">E55.460</t>
  </si>
  <si>
    <t xml:space="preserve">grd. Parade F1  ROSE STAR</t>
  </si>
  <si>
    <t xml:space="preserve">E55.490</t>
  </si>
  <si>
    <t xml:space="preserve">grd. Parade F1  SKY BLUE</t>
  </si>
  <si>
    <t xml:space="preserve">E55.625</t>
  </si>
  <si>
    <t xml:space="preserve">grd. Parade F1  VIOLET</t>
  </si>
  <si>
    <t xml:space="preserve">E55.626</t>
  </si>
  <si>
    <t xml:space="preserve">grd. Parade F1  YELLOW SUNSHINE</t>
  </si>
  <si>
    <t xml:space="preserve">E59.340</t>
  </si>
  <si>
    <t xml:space="preserve">mlt. F1  Double Duo *Mix</t>
  </si>
  <si>
    <t xml:space="preserve">E57.700</t>
  </si>
  <si>
    <t xml:space="preserve">mlt. F1 Focus *Mix</t>
  </si>
  <si>
    <t xml:space="preserve">E57.500</t>
  </si>
  <si>
    <t xml:space="preserve">mlt. F1 Focus Blue</t>
  </si>
  <si>
    <t xml:space="preserve">E57.520</t>
  </si>
  <si>
    <t xml:space="preserve">mlt. F1 Focus Burgundy</t>
  </si>
  <si>
    <t xml:space="preserve">E57.580</t>
  </si>
  <si>
    <t xml:space="preserve">mlt. F1 Focus Light Pink</t>
  </si>
  <si>
    <t xml:space="preserve">E57.600</t>
  </si>
  <si>
    <t xml:space="preserve">mlt. F1 Focus Red</t>
  </si>
  <si>
    <t xml:space="preserve">E57.610V</t>
  </si>
  <si>
    <t xml:space="preserve">mlt. F1 Focus Red Morn</t>
  </si>
  <si>
    <t xml:space="preserve">E57.620</t>
  </si>
  <si>
    <t xml:space="preserve">mlt. F1 Focus Rose</t>
  </si>
  <si>
    <t xml:space="preserve">E57.650</t>
  </si>
  <si>
    <t xml:space="preserve">mlt. F1 Focus Sky Blue</t>
  </si>
  <si>
    <t xml:space="preserve">E57.660</t>
  </si>
  <si>
    <t xml:space="preserve">mlt. F1 Focus White</t>
  </si>
  <si>
    <t xml:space="preserve">E57.664</t>
  </si>
  <si>
    <t xml:space="preserve">mlt. F1 Focus Yellow</t>
  </si>
  <si>
    <t xml:space="preserve">PETUNIA  drajerate</t>
  </si>
  <si>
    <t xml:space="preserve">E59.950E</t>
  </si>
  <si>
    <t xml:space="preserve">grd. Sophistica Antique Shades</t>
  </si>
  <si>
    <t xml:space="preserve">E59.951E</t>
  </si>
  <si>
    <t xml:space="preserve">grd. Sophistica Blackberry</t>
  </si>
  <si>
    <t xml:space="preserve">E59.954E</t>
  </si>
  <si>
    <t xml:space="preserve">grd. Sophistica Blue Morn</t>
  </si>
  <si>
    <t xml:space="preserve">E59.952E</t>
  </si>
  <si>
    <t xml:space="preserve">grd. Sophistica Lime Bicolour</t>
  </si>
  <si>
    <t xml:space="preserve">E59.953E</t>
  </si>
  <si>
    <t xml:space="preserve">grd. Sophistica Lime Green</t>
  </si>
  <si>
    <t xml:space="preserve">E59.550E</t>
  </si>
  <si>
    <t xml:space="preserve">hybrida Baby Duck F1 Yellow</t>
  </si>
  <si>
    <t xml:space="preserve">E55.665E</t>
  </si>
  <si>
    <t xml:space="preserve">hybrida Easy Wave F1 *Formula Mix</t>
  </si>
  <si>
    <t xml:space="preserve">E55.674E</t>
  </si>
  <si>
    <t xml:space="preserve">hybrida Easy Wave F1 *Gelato Mix</t>
  </si>
  <si>
    <t xml:space="preserve">E55.676E</t>
  </si>
  <si>
    <t xml:space="preserve">hybrida Easy Wave F1 *Great Lake Mix</t>
  </si>
  <si>
    <t xml:space="preserve">E55.679E</t>
  </si>
  <si>
    <t xml:space="preserve">hybrida Easy Wave F1 *o Canada Mix</t>
  </si>
  <si>
    <t xml:space="preserve">E55.666E</t>
  </si>
  <si>
    <t xml:space="preserve">hybrida Easy Wave F1 *Pink Marble Mix</t>
  </si>
  <si>
    <t xml:space="preserve">E55.680E</t>
  </si>
  <si>
    <t xml:space="preserve">hybrida Easy Wave F1 *The Flag Mix</t>
  </si>
  <si>
    <t xml:space="preserve">E55.667E</t>
  </si>
  <si>
    <t xml:space="preserve">hybrida Easy Wave F1 Blue</t>
  </si>
  <si>
    <t xml:space="preserve">E55.668E</t>
  </si>
  <si>
    <t xml:space="preserve">hybrida Easy Wave F1 Burgundy Star</t>
  </si>
  <si>
    <t xml:space="preserve">E55.669E</t>
  </si>
  <si>
    <t xml:space="preserve">hybrida Easy Wave F1 Coral Reef</t>
  </si>
  <si>
    <t xml:space="preserve">E55.670E</t>
  </si>
  <si>
    <t xml:space="preserve">hybrida Easy Wave F1 Mystic Pink</t>
  </si>
  <si>
    <t xml:space="preserve">E55.677E</t>
  </si>
  <si>
    <t xml:space="preserve">hybrida Easy Wave F1 Neon Rose</t>
  </si>
  <si>
    <t xml:space="preserve">E55.662EV</t>
  </si>
  <si>
    <t xml:space="preserve">hybrida Easy Wave F1 Pink</t>
  </si>
  <si>
    <t xml:space="preserve">E55.671E</t>
  </si>
  <si>
    <t xml:space="preserve">hybrida Easy Wave F1 Plum Vein</t>
  </si>
  <si>
    <t xml:space="preserve">E55.661EV</t>
  </si>
  <si>
    <t xml:space="preserve">hybrida Easy Wave F1 Red</t>
  </si>
  <si>
    <t xml:space="preserve">E55.673E</t>
  </si>
  <si>
    <t xml:space="preserve">hybrida Easy Wave F1 Rosy Dawn</t>
  </si>
  <si>
    <t xml:space="preserve">E55.664EV</t>
  </si>
  <si>
    <t xml:space="preserve">hybrida Easy Wave F1 Shell Pink</t>
  </si>
  <si>
    <t xml:space="preserve">E55.675E</t>
  </si>
  <si>
    <t xml:space="preserve">hybrida Easy Wave F1 Violet</t>
  </si>
  <si>
    <t xml:space="preserve">E55.660EV</t>
  </si>
  <si>
    <t xml:space="preserve">hybrida Easy Wave F1 White</t>
  </si>
  <si>
    <t xml:space="preserve">E59.612E</t>
  </si>
  <si>
    <t xml:space="preserve">hybrida Ramblin' F1 Burgundy Chrome</t>
  </si>
  <si>
    <t xml:space="preserve">E59.672E</t>
  </si>
  <si>
    <t xml:space="preserve">hybrida Ramblin' F1 Lavender</t>
  </si>
  <si>
    <t xml:space="preserve">E59.622E</t>
  </si>
  <si>
    <t xml:space="preserve">hybrida Ramblin' F1 Lilac Glow</t>
  </si>
  <si>
    <t xml:space="preserve">E59.650E</t>
  </si>
  <si>
    <t xml:space="preserve">hybrida Ramblin' F1 Neon Rose</t>
  </si>
  <si>
    <t xml:space="preserve">E59.606E</t>
  </si>
  <si>
    <t xml:space="preserve">hybrida Ramblin' F1 Nu Blue</t>
  </si>
  <si>
    <t xml:space="preserve">E59.630E</t>
  </si>
  <si>
    <t xml:space="preserve">hybrida Ramblin' F1 Peach Glow</t>
  </si>
  <si>
    <t xml:space="preserve">E59.641E</t>
  </si>
  <si>
    <t xml:space="preserve">hybrida Ramblin' F1 Pink</t>
  </si>
  <si>
    <t xml:space="preserve">E59.671E</t>
  </si>
  <si>
    <t xml:space="preserve">hybrida Ramblin' F1 Red</t>
  </si>
  <si>
    <t xml:space="preserve">E59.673E</t>
  </si>
  <si>
    <t xml:space="preserve">hybrida Ramblin' F1 Salmon Capri</t>
  </si>
  <si>
    <t xml:space="preserve">E59.652E</t>
  </si>
  <si>
    <t xml:space="preserve">hybrida Ramblin' F1 Scarlet</t>
  </si>
  <si>
    <t xml:space="preserve">E59.640E</t>
  </si>
  <si>
    <t xml:space="preserve">hybrida Ramblin' F1 Shades o' Pink</t>
  </si>
  <si>
    <t xml:space="preserve">E59.656E</t>
  </si>
  <si>
    <t xml:space="preserve">hybrida Ramblin' F1 Sugar Plum</t>
  </si>
  <si>
    <t xml:space="preserve">E59.670EV</t>
  </si>
  <si>
    <t xml:space="preserve">hybrida Ramblin' F1 Violet</t>
  </si>
  <si>
    <t xml:space="preserve">E59.750EV</t>
  </si>
  <si>
    <t xml:space="preserve">hybrida Ramblin' F1 White</t>
  </si>
  <si>
    <t xml:space="preserve">E55.772E</t>
  </si>
  <si>
    <t xml:space="preserve">hybrida Shock Wave *Buzz Mixture</t>
  </si>
  <si>
    <t xml:space="preserve">E55.774E</t>
  </si>
  <si>
    <t xml:space="preserve">hybrida Shock Wave *Electric Mixture</t>
  </si>
  <si>
    <t xml:space="preserve">E55.776E</t>
  </si>
  <si>
    <t xml:space="preserve">hybrida Shock Wave *Spark Mixture</t>
  </si>
  <si>
    <t xml:space="preserve">E55.758E</t>
  </si>
  <si>
    <t xml:space="preserve">hybrida Shock Wave Coconut</t>
  </si>
  <si>
    <t xml:space="preserve">E55.769E</t>
  </si>
  <si>
    <t xml:space="preserve">hybrida Shock Wave Deep Purple</t>
  </si>
  <si>
    <t xml:space="preserve">E55.760E</t>
  </si>
  <si>
    <t xml:space="preserve">hybrida Shock Wave Denim</t>
  </si>
  <si>
    <t xml:space="preserve">E55.764E</t>
  </si>
  <si>
    <t xml:space="preserve">hybrida Shock Wave Pink Shades</t>
  </si>
  <si>
    <t xml:space="preserve">E55.766E</t>
  </si>
  <si>
    <t xml:space="preserve">hybrida Shock Wave Pink Vein</t>
  </si>
  <si>
    <t xml:space="preserve">E55.770E</t>
  </si>
  <si>
    <t xml:space="preserve">hybrida Shock Wave Rose</t>
  </si>
  <si>
    <t xml:space="preserve">E55.655EV</t>
  </si>
  <si>
    <t xml:space="preserve">hybrida Tidal Wave F1 *Mix</t>
  </si>
  <si>
    <t xml:space="preserve">E55.651EV</t>
  </si>
  <si>
    <t xml:space="preserve">hybrida Tidal Wave F1 Cherry</t>
  </si>
  <si>
    <t xml:space="preserve">E55.650EV</t>
  </si>
  <si>
    <t xml:space="preserve">hybrida Tidal Wave F1 Hot Pink</t>
  </si>
  <si>
    <t xml:space="preserve">E55.653EV</t>
  </si>
  <si>
    <t xml:space="preserve">hybrida Tidal Wave F1 Purple</t>
  </si>
  <si>
    <t xml:space="preserve">E55.652EV</t>
  </si>
  <si>
    <t xml:space="preserve">hybrida Tidal Wave F1 Silver</t>
  </si>
  <si>
    <t xml:space="preserve">E59.504E</t>
  </si>
  <si>
    <t xml:space="preserve">hybrida Wave F1 Blue</t>
  </si>
  <si>
    <t xml:space="preserve">E59.506E</t>
  </si>
  <si>
    <t xml:space="preserve">hybrida Wave F1 Lavender</t>
  </si>
  <si>
    <t xml:space="preserve">E59.502E</t>
  </si>
  <si>
    <t xml:space="preserve">hybrida Wave F1 Mistyc Lilac</t>
  </si>
  <si>
    <t xml:space="preserve">E59.510E</t>
  </si>
  <si>
    <t xml:space="preserve">hybrida Wave F1 Pink</t>
  </si>
  <si>
    <t xml:space="preserve">E59.500E</t>
  </si>
  <si>
    <t xml:space="preserve">hybrida Wave F1 Purple</t>
  </si>
  <si>
    <t xml:space="preserve">E59.516E</t>
  </si>
  <si>
    <t xml:space="preserve">hybrida Wave F1 Rosy</t>
  </si>
  <si>
    <t xml:space="preserve">E58.050E</t>
  </si>
  <si>
    <t xml:space="preserve">milli. Picobella Cascade F1 Coral</t>
  </si>
  <si>
    <t xml:space="preserve">E58.070E</t>
  </si>
  <si>
    <t xml:space="preserve">milli. Picobella Cascade F1 *Mix</t>
  </si>
  <si>
    <t xml:space="preserve">E58.052E</t>
  </si>
  <si>
    <t xml:space="preserve">milli. Picobella Cascade F1 Lavender</t>
  </si>
  <si>
    <t xml:space="preserve">E58.054E</t>
  </si>
  <si>
    <t xml:space="preserve">milli. Picobella Cascade F1 Pink Glow</t>
  </si>
  <si>
    <t xml:space="preserve">E58.056E</t>
  </si>
  <si>
    <t xml:space="preserve">milli. Picobella Cascade F1 Purple</t>
  </si>
  <si>
    <t xml:space="preserve">E58.058E</t>
  </si>
  <si>
    <t xml:space="preserve">milli. Picobella Cascade F1 Red</t>
  </si>
  <si>
    <t xml:space="preserve">E58.060E</t>
  </si>
  <si>
    <t xml:space="preserve">milli. Picobella Cascade F1 Salmon</t>
  </si>
  <si>
    <t xml:space="preserve">E58.062E</t>
  </si>
  <si>
    <t xml:space="preserve">milli. Picobella Cascade F1 White</t>
  </si>
  <si>
    <t xml:space="preserve">E59.974E</t>
  </si>
  <si>
    <t xml:space="preserve">mlt. Debonair F1 Black Cherry</t>
  </si>
  <si>
    <t xml:space="preserve">E59.970E</t>
  </si>
  <si>
    <t xml:space="preserve">mlt. Debonair F1 Dusty Rose</t>
  </si>
  <si>
    <t xml:space="preserve">E59.972E</t>
  </si>
  <si>
    <t xml:space="preserve">mlt. Debonair F1 Lime Green</t>
  </si>
  <si>
    <t xml:space="preserve">E58.140E</t>
  </si>
  <si>
    <t xml:space="preserve">milli. Picobella F1 *Mix</t>
  </si>
  <si>
    <t xml:space="preserve">E58.100E</t>
  </si>
  <si>
    <t xml:space="preserve">milli. Picobella F1 Blue</t>
  </si>
  <si>
    <t xml:space="preserve">E58.112E</t>
  </si>
  <si>
    <t xml:space="preserve">milli. Picobella F1 Carmine</t>
  </si>
  <si>
    <t xml:space="preserve">E58.116E</t>
  </si>
  <si>
    <t xml:space="preserve">milli. Picobella F1 Light Lavender</t>
  </si>
  <si>
    <t xml:space="preserve">E58.124E</t>
  </si>
  <si>
    <t xml:space="preserve">milli. Picobella F1 Red</t>
  </si>
  <si>
    <t xml:space="preserve">E58.128E</t>
  </si>
  <si>
    <t xml:space="preserve">milli. Picobella F1 Rose</t>
  </si>
  <si>
    <t xml:space="preserve">E58.126E</t>
  </si>
  <si>
    <t xml:space="preserve">milli. Picobella F1 Rose Morn</t>
  </si>
  <si>
    <t xml:space="preserve">E58.127E</t>
  </si>
  <si>
    <t xml:space="preserve">milli. Picobella F1 Rose Star</t>
  </si>
  <si>
    <t xml:space="preserve">E58.137E</t>
  </si>
  <si>
    <t xml:space="preserve">milli. Picobella F1 Salmon</t>
  </si>
  <si>
    <t xml:space="preserve">E58.136E</t>
  </si>
  <si>
    <t xml:space="preserve">milli. Picobella F1 White</t>
  </si>
  <si>
    <t xml:space="preserve">E56.200E</t>
  </si>
  <si>
    <t xml:space="preserve">grd. Daddy F1 *Mix</t>
  </si>
  <si>
    <t xml:space="preserve">E55.980E</t>
  </si>
  <si>
    <t xml:space="preserve">grd. Daddy F1 Blue</t>
  </si>
  <si>
    <t xml:space="preserve">E56.000E</t>
  </si>
  <si>
    <t xml:space="preserve">grd. Daddy F1 Orchid</t>
  </si>
  <si>
    <t xml:space="preserve">E56.020E</t>
  </si>
  <si>
    <t xml:space="preserve">grd. Daddy F1 Peppermint</t>
  </si>
  <si>
    <t xml:space="preserve">E56.025E</t>
  </si>
  <si>
    <t xml:space="preserve">grd. Daddy F1 Pink</t>
  </si>
  <si>
    <t xml:space="preserve">E56.100E</t>
  </si>
  <si>
    <t xml:space="preserve">grd. Daddy F1 Red</t>
  </si>
  <si>
    <t xml:space="preserve">E56.140EV</t>
  </si>
  <si>
    <t xml:space="preserve">grd. Daddy F1 Sugar</t>
  </si>
  <si>
    <t xml:space="preserve">E59.369E</t>
  </si>
  <si>
    <t xml:space="preserve">grd. F1 Double Cascade *Mix</t>
  </si>
  <si>
    <t xml:space="preserve">E59.000E</t>
  </si>
  <si>
    <t xml:space="preserve">grd. F1 Double Glorious *Mix</t>
  </si>
  <si>
    <t xml:space="preserve">E55.204E</t>
  </si>
  <si>
    <t xml:space="preserve">grd. F1 Pacta Parade Blue</t>
  </si>
  <si>
    <t xml:space="preserve">E55.212E</t>
  </si>
  <si>
    <t xml:space="preserve">grd. F1 Pacta Parade Pink</t>
  </si>
  <si>
    <t xml:space="preserve">E55.200E</t>
  </si>
  <si>
    <t xml:space="preserve">grd. F1 Pacta Parade Red</t>
  </si>
  <si>
    <t xml:space="preserve">E55.208E</t>
  </si>
  <si>
    <t xml:space="preserve">grd. F1 Pacta Parade Salmon</t>
  </si>
  <si>
    <t xml:space="preserve">E55.202E</t>
  </si>
  <si>
    <t xml:space="preserve">grd. F1 Pacta Parade White</t>
  </si>
  <si>
    <t xml:space="preserve">E55.620E</t>
  </si>
  <si>
    <t xml:space="preserve">grd. Parade F1  *PICOTEE MIX</t>
  </si>
  <si>
    <t xml:space="preserve">E55.040E</t>
  </si>
  <si>
    <t xml:space="preserve">grd. Parade F1  *PLUS MIX</t>
  </si>
  <si>
    <t xml:space="preserve">E55.462E</t>
  </si>
  <si>
    <t xml:space="preserve">grd. Parade F1  *STAR MIX</t>
  </si>
  <si>
    <t xml:space="preserve">E55.500E</t>
  </si>
  <si>
    <t xml:space="preserve">grd. Parade F1  *TOTAL MIX</t>
  </si>
  <si>
    <t xml:space="preserve">E55.354EV</t>
  </si>
  <si>
    <t xml:space="preserve">grd. Parade F1  *VEIN MIX</t>
  </si>
  <si>
    <t xml:space="preserve">E55.480E</t>
  </si>
  <si>
    <t xml:space="preserve">E55.470E</t>
  </si>
  <si>
    <t xml:space="preserve">E55.358E</t>
  </si>
  <si>
    <t xml:space="preserve">E55.360E</t>
  </si>
  <si>
    <t xml:space="preserve">E55.351EV</t>
  </si>
  <si>
    <t xml:space="preserve">E55.013EV</t>
  </si>
  <si>
    <t xml:space="preserve">E55.020E</t>
  </si>
  <si>
    <t xml:space="preserve">E55.016E</t>
  </si>
  <si>
    <t xml:space="preserve">grd. Parade F1  PASTEL PINK</t>
  </si>
  <si>
    <t xml:space="preserve">E55.058E</t>
  </si>
  <si>
    <t xml:space="preserve">E55.600E</t>
  </si>
  <si>
    <t xml:space="preserve">grd. Parade F1  PICOTE BURGUNDY</t>
  </si>
  <si>
    <t xml:space="preserve">E55.520E</t>
  </si>
  <si>
    <t xml:space="preserve">E55.540E</t>
  </si>
  <si>
    <t xml:space="preserve">E55.560E</t>
  </si>
  <si>
    <t xml:space="preserve">E55.610E</t>
  </si>
  <si>
    <t xml:space="preserve">E55.080E</t>
  </si>
  <si>
    <t xml:space="preserve">E55.355EV</t>
  </si>
  <si>
    <t xml:space="preserve">E55.010E</t>
  </si>
  <si>
    <t xml:space="preserve">E55.027E</t>
  </si>
  <si>
    <t xml:space="preserve">E55.012E</t>
  </si>
  <si>
    <t xml:space="preserve">E55.018E</t>
  </si>
  <si>
    <t xml:space="preserve">E55.014E</t>
  </si>
  <si>
    <t xml:space="preserve">E55.026E</t>
  </si>
  <si>
    <t xml:space="preserve">E55.028E</t>
  </si>
  <si>
    <t xml:space="preserve">E55.352EV</t>
  </si>
  <si>
    <t xml:space="preserve">E55.120E</t>
  </si>
  <si>
    <t xml:space="preserve">E55.400E</t>
  </si>
  <si>
    <t xml:space="preserve">E55.353EV</t>
  </si>
  <si>
    <t xml:space="preserve">E55.350E</t>
  </si>
  <si>
    <t xml:space="preserve">E55.460E</t>
  </si>
  <si>
    <t xml:space="preserve">E55.490E</t>
  </si>
  <si>
    <t xml:space="preserve">E55.625E</t>
  </si>
  <si>
    <t xml:space="preserve">E55.626E</t>
  </si>
  <si>
    <t xml:space="preserve">E59.340E</t>
  </si>
  <si>
    <t xml:space="preserve">mlt. F1 Double Duo *Mix</t>
  </si>
  <si>
    <t xml:space="preserve">E57.700E</t>
  </si>
  <si>
    <t xml:space="preserve">E57.500E</t>
  </si>
  <si>
    <t xml:space="preserve">E57.600E</t>
  </si>
  <si>
    <t xml:space="preserve">E57.620E</t>
  </si>
  <si>
    <t xml:space="preserve">E57.660E</t>
  </si>
  <si>
    <t xml:space="preserve">E59.925E</t>
  </si>
  <si>
    <t xml:space="preserve">mlt. F1 Mambo *Mix</t>
  </si>
  <si>
    <t xml:space="preserve">E59.916E</t>
  </si>
  <si>
    <t xml:space="preserve">mlt. F1 Mambo Blue</t>
  </si>
  <si>
    <t xml:space="preserve">E59.914E</t>
  </si>
  <si>
    <t xml:space="preserve">mlt. F1 Mambo Red</t>
  </si>
  <si>
    <t xml:space="preserve">E59.912E</t>
  </si>
  <si>
    <t xml:space="preserve">mlt. F1 Mambo Rose</t>
  </si>
  <si>
    <t xml:space="preserve">E59.910E</t>
  </si>
  <si>
    <t xml:space="preserve">mlt. F1 Mambo White</t>
  </si>
  <si>
    <t xml:space="preserve">E56.310E</t>
  </si>
  <si>
    <t xml:space="preserve">grd. Frillytunia F1 Burgundy</t>
  </si>
  <si>
    <t xml:space="preserve">E56.320E</t>
  </si>
  <si>
    <t xml:space="preserve">grd. Frillytunia F1 Rose</t>
  </si>
  <si>
    <t xml:space="preserve">E56.315E</t>
  </si>
  <si>
    <t xml:space="preserve">grd. Frillytunia F1 White</t>
  </si>
  <si>
    <t xml:space="preserve">E59.900EV</t>
  </si>
  <si>
    <t xml:space="preserve">grd. F1 Limbo *Mix</t>
  </si>
  <si>
    <t xml:space="preserve">E59.890E</t>
  </si>
  <si>
    <t xml:space="preserve">grd. F1 Limbo Blue</t>
  </si>
  <si>
    <t xml:space="preserve">E59.886E</t>
  </si>
  <si>
    <t xml:space="preserve">grd. F1 Limbo Burgundy</t>
  </si>
  <si>
    <t xml:space="preserve">E59.897E</t>
  </si>
  <si>
    <t xml:space="preserve">grd. F1 Limbo Deep Purple</t>
  </si>
  <si>
    <t xml:space="preserve">E59.899E</t>
  </si>
  <si>
    <t xml:space="preserve">grd. F1 Limbo Peach</t>
  </si>
  <si>
    <t xml:space="preserve">E59.885E</t>
  </si>
  <si>
    <t xml:space="preserve">grd. F1 Limbo Pink Morn</t>
  </si>
  <si>
    <t xml:space="preserve">E59.891E</t>
  </si>
  <si>
    <t xml:space="preserve">grd. F1 Limbo Purple</t>
  </si>
  <si>
    <t xml:space="preserve">E59.898E</t>
  </si>
  <si>
    <t xml:space="preserve">grd. F1 Limbo Red</t>
  </si>
  <si>
    <t xml:space="preserve">E59.887E</t>
  </si>
  <si>
    <t xml:space="preserve">grd. F1 Limbo Red Vein</t>
  </si>
  <si>
    <t xml:space="preserve">E59.893E</t>
  </si>
  <si>
    <t xml:space="preserve">grd. F1 Limbo Rose</t>
  </si>
  <si>
    <t xml:space="preserve">E59.888E</t>
  </si>
  <si>
    <t xml:space="preserve">grd. F1 Limbo Rose Morn</t>
  </si>
  <si>
    <t xml:space="preserve">E59.892E</t>
  </si>
  <si>
    <t xml:space="preserve">grd. F1 Limbo Rose Vein</t>
  </si>
  <si>
    <t xml:space="preserve">E59.894E</t>
  </si>
  <si>
    <t xml:space="preserve">grd. F1 Limbo Salmon</t>
  </si>
  <si>
    <t xml:space="preserve">E59.869E</t>
  </si>
  <si>
    <t xml:space="preserve">grd. F1 Limbo Salmon Morn</t>
  </si>
  <si>
    <t xml:space="preserve">E59.895E</t>
  </si>
  <si>
    <t xml:space="preserve">grd. F1 Limbo Violet</t>
  </si>
  <si>
    <t xml:space="preserve">E59.896E</t>
  </si>
  <si>
    <t xml:space="preserve">grd. F1 Limbo White</t>
  </si>
  <si>
    <t xml:space="preserve">PHASEOLUS</t>
  </si>
  <si>
    <t xml:space="preserve">E32.950V</t>
  </si>
  <si>
    <t xml:space="preserve">multifl. coccineum Goliath</t>
  </si>
  <si>
    <t xml:space="preserve">PHLOX  </t>
  </si>
  <si>
    <t xml:space="preserve">E60.7201</t>
  </si>
  <si>
    <t xml:space="preserve">drum. Dolly *Mix</t>
  </si>
  <si>
    <t xml:space="preserve">E60.6001</t>
  </si>
  <si>
    <t xml:space="preserve">drum. Dolly Deep Rose</t>
  </si>
  <si>
    <t xml:space="preserve">E60.6501</t>
  </si>
  <si>
    <t xml:space="preserve">drum. Dolly Light Blue</t>
  </si>
  <si>
    <t xml:space="preserve">E60.6601</t>
  </si>
  <si>
    <t xml:space="preserve">drum. Dolly Red</t>
  </si>
  <si>
    <t xml:space="preserve">E60.6641</t>
  </si>
  <si>
    <t xml:space="preserve">drum. Dolly Salmon</t>
  </si>
  <si>
    <t xml:space="preserve">E60.6701</t>
  </si>
  <si>
    <t xml:space="preserve">drum. Dolly Scarlet</t>
  </si>
  <si>
    <t xml:space="preserve">E60.6801</t>
  </si>
  <si>
    <t xml:space="preserve">drum. Dolly Violet</t>
  </si>
  <si>
    <t xml:space="preserve">E60.7001</t>
  </si>
  <si>
    <t xml:space="preserve">drum. Dolly White</t>
  </si>
  <si>
    <t xml:space="preserve">PHLOX   primed</t>
  </si>
  <si>
    <t xml:space="preserve">E60.810GP</t>
  </si>
  <si>
    <t xml:space="preserve">drum. Grammy F1 Pink &amp; White</t>
  </si>
  <si>
    <t xml:space="preserve">E60.610V</t>
  </si>
  <si>
    <t xml:space="preserve">drum. 21st Century F1 *Mix</t>
  </si>
  <si>
    <t xml:space="preserve">PHYSALIS  </t>
  </si>
  <si>
    <t xml:space="preserve">P47.500</t>
  </si>
  <si>
    <t xml:space="preserve">alkekengi var. Franchetti</t>
  </si>
  <si>
    <t xml:space="preserve">PHYSOSTEGIA</t>
  </si>
  <si>
    <t xml:space="preserve">P48.000</t>
  </si>
  <si>
    <t xml:space="preserve">virginiana Alba</t>
  </si>
  <si>
    <t xml:space="preserve">P48.100</t>
  </si>
  <si>
    <t xml:space="preserve">virginiana Rosea</t>
  </si>
  <si>
    <t xml:space="preserve">P48.120</t>
  </si>
  <si>
    <t xml:space="preserve">Crystal Peak White   Fleuroselect Gold Medal</t>
  </si>
  <si>
    <t xml:space="preserve">PLATYCODON </t>
  </si>
  <si>
    <t xml:space="preserve">P50.5601</t>
  </si>
  <si>
    <t xml:space="preserve">Astra F1 Blue</t>
  </si>
  <si>
    <t xml:space="preserve">P50.5641</t>
  </si>
  <si>
    <t xml:space="preserve">Astra F1 Rose</t>
  </si>
  <si>
    <t xml:space="preserve">P50.5681</t>
  </si>
  <si>
    <t xml:space="preserve">Astra F1 White</t>
  </si>
  <si>
    <t xml:space="preserve">PLECTRANTHUS</t>
  </si>
  <si>
    <t xml:space="preserve">E61.202E</t>
  </si>
  <si>
    <t xml:space="preserve">arg.  Silver Shield</t>
  </si>
  <si>
    <t xml:space="preserve">E61.200</t>
  </si>
  <si>
    <t xml:space="preserve">arg.  Silver Crest</t>
  </si>
  <si>
    <t xml:space="preserve">PLUMBAGO </t>
  </si>
  <si>
    <t xml:space="preserve">E61.400</t>
  </si>
  <si>
    <t xml:space="preserve">F1 Escapade Blue Improved</t>
  </si>
  <si>
    <t xml:space="preserve">PORTULACA</t>
  </si>
  <si>
    <t xml:space="preserve">E62.284</t>
  </si>
  <si>
    <t xml:space="preserve">oleracea Toucan Fuchsia</t>
  </si>
  <si>
    <t xml:space="preserve">E62.294</t>
  </si>
  <si>
    <t xml:space="preserve">oleracea Toucan Scarlet Shades</t>
  </si>
  <si>
    <t xml:space="preserve">E62.298</t>
  </si>
  <si>
    <t xml:space="preserve">oleracea Toucan Yellow</t>
  </si>
  <si>
    <t xml:space="preserve">E62.2201</t>
  </si>
  <si>
    <t xml:space="preserve">Sundial F1 *Mix</t>
  </si>
  <si>
    <t xml:space="preserve">PORTULACA multidrajerate</t>
  </si>
  <si>
    <t xml:space="preserve">E62.220E</t>
  </si>
  <si>
    <t xml:space="preserve">F1 Sundial multipellets</t>
  </si>
  <si>
    <t xml:space="preserve">E62.005E</t>
  </si>
  <si>
    <t xml:space="preserve">Happy Hour F1 *Mixture</t>
  </si>
  <si>
    <t xml:space="preserve">E62.270E</t>
  </si>
  <si>
    <t xml:space="preserve">Happy Trails F1 *Mixture</t>
  </si>
  <si>
    <t xml:space="preserve">PORTULACA OP</t>
  </si>
  <si>
    <t xml:space="preserve">E62.400</t>
  </si>
  <si>
    <t xml:space="preserve">grand. Double *Extra Mix</t>
  </si>
  <si>
    <t xml:space="preserve">POTENTILLA</t>
  </si>
  <si>
    <t xml:space="preserve">P53.560</t>
  </si>
  <si>
    <t xml:space="preserve">atrosanguinea</t>
  </si>
  <si>
    <t xml:space="preserve">P53.986</t>
  </si>
  <si>
    <t xml:space="preserve">thurb. Monarchs Velvet</t>
  </si>
  <si>
    <t xml:space="preserve">P53.620</t>
  </si>
  <si>
    <t xml:space="preserve">aurea</t>
  </si>
  <si>
    <t xml:space="preserve">P53.800</t>
  </si>
  <si>
    <t xml:space="preserve">nepalensis Miss Willmott</t>
  </si>
  <si>
    <t xml:space="preserve">PRIMULA </t>
  </si>
  <si>
    <t xml:space="preserve">R62.694</t>
  </si>
  <si>
    <t xml:space="preserve">obc. Twilly F1 Original *Mix</t>
  </si>
  <si>
    <t xml:space="preserve">P56.640</t>
  </si>
  <si>
    <t xml:space="preserve">denticulata Lilac</t>
  </si>
  <si>
    <t xml:space="preserve">PRIMULA elatior</t>
  </si>
  <si>
    <t xml:space="preserve">P55.235</t>
  </si>
  <si>
    <t xml:space="preserve">elatior Crescendo F1 *Citrus Mix</t>
  </si>
  <si>
    <t xml:space="preserve">P55.2401</t>
  </si>
  <si>
    <t xml:space="preserve">elatior Crescendo F1 *Mix</t>
  </si>
  <si>
    <t xml:space="preserve">P55.100</t>
  </si>
  <si>
    <t xml:space="preserve">elatior Crescendo F1 Bellarosa</t>
  </si>
  <si>
    <t xml:space="preserve">P55.000</t>
  </si>
  <si>
    <t xml:space="preserve">elatior Crescendo F1 Blue Shades</t>
  </si>
  <si>
    <t xml:space="preserve">P55.1201</t>
  </si>
  <si>
    <t xml:space="preserve">elatior Crescendo F1 Bright Red</t>
  </si>
  <si>
    <t xml:space="preserve">P55.080</t>
  </si>
  <si>
    <t xml:space="preserve">elatior Crescendo F1 Orange</t>
  </si>
  <si>
    <t xml:space="preserve">P55.2001</t>
  </si>
  <si>
    <t xml:space="preserve">elatior Crescendo F1 Pure White</t>
  </si>
  <si>
    <t xml:space="preserve">P55.1601</t>
  </si>
  <si>
    <t xml:space="preserve">elatior Crescendo F1 Rose Shades</t>
  </si>
  <si>
    <t xml:space="preserve">P55.050</t>
  </si>
  <si>
    <t xml:space="preserve">elatior Crescendo F1 Yellow</t>
  </si>
  <si>
    <t xml:space="preserve">P54.779</t>
  </si>
  <si>
    <t xml:space="preserve">elatior Piano F1 *Mix</t>
  </si>
  <si>
    <t xml:space="preserve">P55.303</t>
  </si>
  <si>
    <t xml:space="preserve">elatior Sibel Golden Yellow</t>
  </si>
  <si>
    <t xml:space="preserve">P55.301</t>
  </si>
  <si>
    <t xml:space="preserve">elatior Sibel Lime</t>
  </si>
  <si>
    <t xml:space="preserve">P55.302</t>
  </si>
  <si>
    <t xml:space="preserve">elatior Sibel Scarlet &amp; Yellow</t>
  </si>
  <si>
    <t xml:space="preserve">P55.304</t>
  </si>
  <si>
    <t xml:space="preserve">elatior Sibel White</t>
  </si>
  <si>
    <t xml:space="preserve">PRIMULA vulgaris Double</t>
  </si>
  <si>
    <t xml:space="preserve">R51.940</t>
  </si>
  <si>
    <t xml:space="preserve">vulg. Primlet F1 Double *Mix</t>
  </si>
  <si>
    <t xml:space="preserve">R54.010</t>
  </si>
  <si>
    <t xml:space="preserve">vulg. Princess Double *Mix</t>
  </si>
  <si>
    <t xml:space="preserve">R51.950</t>
  </si>
  <si>
    <t xml:space="preserve">vulg. Rosanna F1 *Mixed</t>
  </si>
  <si>
    <t xml:space="preserve">PRIMULA vulgaris</t>
  </si>
  <si>
    <t xml:space="preserve">R55.890GC</t>
  </si>
  <si>
    <t xml:space="preserve">vulg. Bonneli F1 *Mix</t>
  </si>
  <si>
    <t xml:space="preserve">R55.600GC</t>
  </si>
  <si>
    <t xml:space="preserve">vulg. Cairo F1 *Mix</t>
  </si>
  <si>
    <t xml:space="preserve">R57.290GC</t>
  </si>
  <si>
    <t xml:space="preserve">vulg. Cottage</t>
  </si>
  <si>
    <t xml:space="preserve">R55.948GC</t>
  </si>
  <si>
    <t xml:space="preserve">vulg. Eblo F1 *Mix</t>
  </si>
  <si>
    <t xml:space="preserve">R55.950GC</t>
  </si>
  <si>
    <t xml:space="preserve">vulg. Eblo F1 Elcora *Mix</t>
  </si>
  <si>
    <t xml:space="preserve">R54.760GC</t>
  </si>
  <si>
    <t xml:space="preserve">vulg. Eclipse F1 *Mix</t>
  </si>
  <si>
    <t xml:space="preserve">R57.800GC</t>
  </si>
  <si>
    <t xml:space="preserve">vulg. Esna F1 *Mix</t>
  </si>
  <si>
    <t xml:space="preserve">R55.860GC</t>
  </si>
  <si>
    <t xml:space="preserve">vulg. Finish F1 *Mix</t>
  </si>
  <si>
    <t xml:space="preserve">R55.530GC</t>
  </si>
  <si>
    <t xml:space="preserve">vulg. Fruelo F1  *Mix</t>
  </si>
  <si>
    <t xml:space="preserve">R55.535GC</t>
  </si>
  <si>
    <t xml:space="preserve">vulg. Fruelo F1 Elcora *Mix</t>
  </si>
  <si>
    <t xml:space="preserve">R57.000GC</t>
  </si>
  <si>
    <t xml:space="preserve">vulg. Luxor *Mix</t>
  </si>
  <si>
    <t xml:space="preserve">R56.599GC</t>
  </si>
  <si>
    <t xml:space="preserve">vulg. Perle d'Alsace *Finalis Mix</t>
  </si>
  <si>
    <t xml:space="preserve">R56.598GC</t>
  </si>
  <si>
    <t xml:space="preserve">vulg. Perle d'Alsace *Osiris Mix</t>
  </si>
  <si>
    <t xml:space="preserve">R56.594GC</t>
  </si>
  <si>
    <t xml:space="preserve">vulg. Perle d'Alsace *Total Mix</t>
  </si>
  <si>
    <t xml:space="preserve">R57.310GP</t>
  </si>
  <si>
    <t xml:space="preserve">vulg. Primera F1 *Mixed</t>
  </si>
  <si>
    <t xml:space="preserve">R56.720GC</t>
  </si>
  <si>
    <t xml:space="preserve">vulg. Salome *Mix</t>
  </si>
  <si>
    <t xml:space="preserve">R51.700GC</t>
  </si>
  <si>
    <t xml:space="preserve">vulg. Select F1 *Mix</t>
  </si>
  <si>
    <t xml:space="preserve">R54.530GC</t>
  </si>
  <si>
    <t xml:space="preserve">vulg. Sphinx F1 *Mix</t>
  </si>
  <si>
    <t xml:space="preserve">R55.450GC</t>
  </si>
  <si>
    <t xml:space="preserve">vulg. Unistar F1  *Mixed</t>
  </si>
  <si>
    <t xml:space="preserve">R55.452GC</t>
  </si>
  <si>
    <t xml:space="preserve">vulg. Unistar F1  Elcora *Mix</t>
  </si>
  <si>
    <t xml:space="preserve">PRUNELLA grandiflora</t>
  </si>
  <si>
    <t xml:space="preserve">P58.6101</t>
  </si>
  <si>
    <t xml:space="preserve">Freelander *Mix</t>
  </si>
  <si>
    <t xml:space="preserve">P58.612</t>
  </si>
  <si>
    <t xml:space="preserve">Freelander Blue</t>
  </si>
  <si>
    <t xml:space="preserve">PTILOTUS</t>
  </si>
  <si>
    <t xml:space="preserve">E62.894</t>
  </si>
  <si>
    <t xml:space="preserve">exaltatus Joey</t>
  </si>
  <si>
    <t xml:space="preserve">PULSATILLA</t>
  </si>
  <si>
    <t xml:space="preserve">P58.920KA</t>
  </si>
  <si>
    <t xml:space="preserve">vulgaris Rubra</t>
  </si>
  <si>
    <t xml:space="preserve">P59.000KA</t>
  </si>
  <si>
    <t xml:space="preserve">vulgaris Violet</t>
  </si>
  <si>
    <t xml:space="preserve">P59.100KA</t>
  </si>
  <si>
    <t xml:space="preserve">vulgaris White Swan</t>
  </si>
  <si>
    <t xml:space="preserve">PYRETHRUM </t>
  </si>
  <si>
    <t xml:space="preserve">E62.800</t>
  </si>
  <si>
    <t xml:space="preserve">parth. aur. Golden Moss</t>
  </si>
  <si>
    <t xml:space="preserve">RANUNCULUS</t>
  </si>
  <si>
    <t xml:space="preserve">R64.530</t>
  </si>
  <si>
    <t xml:space="preserve">Rebecca F1 *Mix</t>
  </si>
  <si>
    <t xml:space="preserve">RANUNCULUS  drajerate</t>
  </si>
  <si>
    <t xml:space="preserve">R64.324E</t>
  </si>
  <si>
    <t xml:space="preserve">Bloomingdale F1 *Mixed coated</t>
  </si>
  <si>
    <t xml:space="preserve">R64.555E</t>
  </si>
  <si>
    <t xml:space="preserve">Maché  F1 *Bicolour Mix Pillen</t>
  </si>
  <si>
    <t xml:space="preserve">R64.553E</t>
  </si>
  <si>
    <t xml:space="preserve">Maché  F1 *Mix Pillen</t>
  </si>
  <si>
    <t xml:space="preserve">R64.500E</t>
  </si>
  <si>
    <t xml:space="preserve">Magic F1 *Mix Pillen</t>
  </si>
  <si>
    <t xml:space="preserve">RHEUM</t>
  </si>
  <si>
    <t xml:space="preserve">P61.600</t>
  </si>
  <si>
    <t xml:space="preserve">palmatum</t>
  </si>
  <si>
    <t xml:space="preserve">RHODOCHITON</t>
  </si>
  <si>
    <t xml:space="preserve">R65.000</t>
  </si>
  <si>
    <t xml:space="preserve">atr. Purple Bells</t>
  </si>
  <si>
    <t xml:space="preserve">RICINUS </t>
  </si>
  <si>
    <t xml:space="preserve">E63.610</t>
  </si>
  <si>
    <t xml:space="preserve">communis New Zealand Purple</t>
  </si>
  <si>
    <t xml:space="preserve">E62.610</t>
  </si>
  <si>
    <t xml:space="preserve">communis Zanzibarensis *Mix</t>
  </si>
  <si>
    <t xml:space="preserve">RICINUS</t>
  </si>
  <si>
    <t xml:space="preserve">50 sem.</t>
  </si>
  <si>
    <t xml:space="preserve">E63.5801</t>
  </si>
  <si>
    <t xml:space="preserve">Carmencita Pink</t>
  </si>
  <si>
    <t xml:space="preserve">E63.6001</t>
  </si>
  <si>
    <t xml:space="preserve">Carmencita Red (Impala)</t>
  </si>
  <si>
    <t xml:space="preserve">RUDBECKIA </t>
  </si>
  <si>
    <t xml:space="preserve">P63.500</t>
  </si>
  <si>
    <t xml:space="preserve">fulgida Goldsturm</t>
  </si>
  <si>
    <t xml:space="preserve">E64.800</t>
  </si>
  <si>
    <t xml:space="preserve">hirta Goldilocks</t>
  </si>
  <si>
    <t xml:space="preserve">E64.850</t>
  </si>
  <si>
    <t xml:space="preserve">hirta Indian Summer</t>
  </si>
  <si>
    <t xml:space="preserve">E64.900</t>
  </si>
  <si>
    <t xml:space="preserve">hirta Marmalade</t>
  </si>
  <si>
    <t xml:space="preserve">P63.562</t>
  </si>
  <si>
    <t xml:space="preserve">occidentalis Green Wizard</t>
  </si>
  <si>
    <t xml:space="preserve">Rudbeckia </t>
  </si>
  <si>
    <t xml:space="preserve">E64.600E</t>
  </si>
  <si>
    <t xml:space="preserve">Tiger Eye F1 Gold pellets</t>
  </si>
  <si>
    <t xml:space="preserve">RUDBECKIA hirta</t>
  </si>
  <si>
    <t xml:space="preserve">E64.830</t>
  </si>
  <si>
    <t xml:space="preserve">Cherokee Sunset</t>
  </si>
  <si>
    <t xml:space="preserve">E64.605</t>
  </si>
  <si>
    <t xml:space="preserve">Cherry Brandy</t>
  </si>
  <si>
    <t xml:space="preserve">E64.840</t>
  </si>
  <si>
    <t xml:space="preserve">Chim Chiminee</t>
  </si>
  <si>
    <t xml:space="preserve">E64.710</t>
  </si>
  <si>
    <t xml:space="preserve">Denver Daisy</t>
  </si>
  <si>
    <t xml:space="preserve">RUDBECKIA</t>
  </si>
  <si>
    <t xml:space="preserve">E64.945</t>
  </si>
  <si>
    <t xml:space="preserve">Autumn Colors</t>
  </si>
  <si>
    <t xml:space="preserve">E64.943V</t>
  </si>
  <si>
    <t xml:space="preserve">Becky *Formula Mix</t>
  </si>
  <si>
    <t xml:space="preserve">E64.942V</t>
  </si>
  <si>
    <t xml:space="preserve">Becky Cinnamon Bicolour</t>
  </si>
  <si>
    <t xml:space="preserve">E64.9401</t>
  </si>
  <si>
    <t xml:space="preserve">Becky Golden Yellow</t>
  </si>
  <si>
    <t xml:space="preserve">E64.941V</t>
  </si>
  <si>
    <t xml:space="preserve">Becky Orange</t>
  </si>
  <si>
    <t xml:space="preserve">E64.960V</t>
  </si>
  <si>
    <t xml:space="preserve">Maya Fleuroselect Goldmedaille</t>
  </si>
  <si>
    <t xml:space="preserve">E64.610V</t>
  </si>
  <si>
    <t xml:space="preserve">Moreno</t>
  </si>
  <si>
    <t xml:space="preserve">E64.700V</t>
  </si>
  <si>
    <t xml:space="preserve">Prairie Sun Fleuroselect Goldmedaille</t>
  </si>
  <si>
    <t xml:space="preserve">E64.9461</t>
  </si>
  <si>
    <t xml:space="preserve">Sonora</t>
  </si>
  <si>
    <t xml:space="preserve">E64.9501</t>
  </si>
  <si>
    <t xml:space="preserve">Toto Gold</t>
  </si>
  <si>
    <t xml:space="preserve">E64.954</t>
  </si>
  <si>
    <t xml:space="preserve">Toto Lemon</t>
  </si>
  <si>
    <t xml:space="preserve">E64.9621</t>
  </si>
  <si>
    <t xml:space="preserve">Toto Rustic</t>
  </si>
  <si>
    <t xml:space="preserve">E64.615</t>
  </si>
  <si>
    <t xml:space="preserve">Sahara</t>
  </si>
  <si>
    <t xml:space="preserve">RUMEX</t>
  </si>
  <si>
    <t xml:space="preserve">E65.000</t>
  </si>
  <si>
    <t xml:space="preserve">sang. Bloody Dock</t>
  </si>
  <si>
    <t xml:space="preserve">SAGINA </t>
  </si>
  <si>
    <t xml:space="preserve">P64.500</t>
  </si>
  <si>
    <t xml:space="preserve">subulata  </t>
  </si>
  <si>
    <t xml:space="preserve">SALVIA </t>
  </si>
  <si>
    <t xml:space="preserve">E67.400</t>
  </si>
  <si>
    <t xml:space="preserve">farinacea Blue Bedder</t>
  </si>
  <si>
    <t xml:space="preserve">E67.248</t>
  </si>
  <si>
    <t xml:space="preserve">farinacea Cirrus</t>
  </si>
  <si>
    <t xml:space="preserve">E67.240</t>
  </si>
  <si>
    <t xml:space="preserve">farinacea Midi</t>
  </si>
  <si>
    <t xml:space="preserve">E67.320</t>
  </si>
  <si>
    <t xml:space="preserve">farinacea Rhea</t>
  </si>
  <si>
    <t xml:space="preserve">E67.244</t>
  </si>
  <si>
    <t xml:space="preserve">farinacea Strata</t>
  </si>
  <si>
    <t xml:space="preserve">E67.200</t>
  </si>
  <si>
    <t xml:space="preserve">farinacea Victoria Blue</t>
  </si>
  <si>
    <t xml:space="preserve">E67.201V</t>
  </si>
  <si>
    <t xml:space="preserve">farinacea Victoria White</t>
  </si>
  <si>
    <t xml:space="preserve">SALVIA</t>
  </si>
  <si>
    <t xml:space="preserve">P65.350</t>
  </si>
  <si>
    <t xml:space="preserve">lyrata Purple Knockout</t>
  </si>
  <si>
    <t xml:space="preserve">P65.400</t>
  </si>
  <si>
    <t xml:space="preserve">nemerosa Blue Queen</t>
  </si>
  <si>
    <t xml:space="preserve">P65.500</t>
  </si>
  <si>
    <t xml:space="preserve">nemerosa Rose Queen</t>
  </si>
  <si>
    <t xml:space="preserve">P65.600</t>
  </si>
  <si>
    <t xml:space="preserve">nemerosa Violet Queen</t>
  </si>
  <si>
    <t xml:space="preserve">P65.000</t>
  </si>
  <si>
    <t xml:space="preserve">argentea Artemis</t>
  </si>
  <si>
    <t xml:space="preserve">P65.300</t>
  </si>
  <si>
    <t xml:space="preserve">sclarea</t>
  </si>
  <si>
    <t xml:space="preserve">P65.102</t>
  </si>
  <si>
    <t xml:space="preserve">patens Cambridge Blue</t>
  </si>
  <si>
    <t xml:space="preserve">P68.650</t>
  </si>
  <si>
    <t xml:space="preserve">nemerosa New Dimension Blue</t>
  </si>
  <si>
    <t xml:space="preserve">P68.660</t>
  </si>
  <si>
    <t xml:space="preserve">nemerosa New Dimension Rose</t>
  </si>
  <si>
    <t xml:space="preserve">P65.1001</t>
  </si>
  <si>
    <t xml:space="preserve">patens Blue Angel</t>
  </si>
  <si>
    <t xml:space="preserve">P65.110</t>
  </si>
  <si>
    <t xml:space="preserve">patens Patio Deep Blue</t>
  </si>
  <si>
    <t xml:space="preserve">P65.111</t>
  </si>
  <si>
    <t xml:space="preserve">patens Patio Pink</t>
  </si>
  <si>
    <t xml:space="preserve">P65.112</t>
  </si>
  <si>
    <t xml:space="preserve">patens Patio Sky Blue</t>
  </si>
  <si>
    <t xml:space="preserve">P65.250</t>
  </si>
  <si>
    <t xml:space="preserve">roemeriana Hot Trumpets</t>
  </si>
  <si>
    <t xml:space="preserve">P68.600</t>
  </si>
  <si>
    <t xml:space="preserve">superba Adora Blue</t>
  </si>
  <si>
    <t xml:space="preserve">E66.8501</t>
  </si>
  <si>
    <t xml:space="preserve">coccinea Forest Fire</t>
  </si>
  <si>
    <t xml:space="preserve">E66.8401</t>
  </si>
  <si>
    <t xml:space="preserve">coccinea Snow Nymph</t>
  </si>
  <si>
    <t xml:space="preserve">E66.860</t>
  </si>
  <si>
    <t xml:space="preserve">coccinea Summer Jewel</t>
  </si>
  <si>
    <t xml:space="preserve">E66.862</t>
  </si>
  <si>
    <t xml:space="preserve">coccinea Summer Jewel Pink</t>
  </si>
  <si>
    <t xml:space="preserve">SALVIA splendens</t>
  </si>
  <si>
    <t xml:space="preserve">E68.0061</t>
  </si>
  <si>
    <t xml:space="preserve">Carabiniere</t>
  </si>
  <si>
    <t xml:space="preserve">E68.135</t>
  </si>
  <si>
    <t xml:space="preserve">Lighthouse Purple</t>
  </si>
  <si>
    <t xml:space="preserve">E68.130</t>
  </si>
  <si>
    <t xml:space="preserve">Lighthouse Scarlet</t>
  </si>
  <si>
    <t xml:space="preserve">E68.030V</t>
  </si>
  <si>
    <t xml:space="preserve">Maestro Red elitech</t>
  </si>
  <si>
    <t xml:space="preserve">E68.530</t>
  </si>
  <si>
    <t xml:space="preserve">Mojave Red</t>
  </si>
  <si>
    <t xml:space="preserve">E68.046</t>
  </si>
  <si>
    <t xml:space="preserve">Oasis Red elitech</t>
  </si>
  <si>
    <t xml:space="preserve">E68.110</t>
  </si>
  <si>
    <t xml:space="preserve">Proud Red</t>
  </si>
  <si>
    <t xml:space="preserve">E68.037</t>
  </si>
  <si>
    <t xml:space="preserve">Reddy *Mix</t>
  </si>
  <si>
    <t xml:space="preserve">E68.035</t>
  </si>
  <si>
    <t xml:space="preserve">Reddy *Nero Mix</t>
  </si>
  <si>
    <t xml:space="preserve">E68.040</t>
  </si>
  <si>
    <t xml:space="preserve">Reddy Bright Red</t>
  </si>
  <si>
    <t xml:space="preserve">E68.036</t>
  </si>
  <si>
    <t xml:space="preserve">Reddy White Surprise</t>
  </si>
  <si>
    <t xml:space="preserve">E68.2001</t>
  </si>
  <si>
    <t xml:space="preserve">Sahara Scarlet elitech</t>
  </si>
  <si>
    <t xml:space="preserve">E68.310</t>
  </si>
  <si>
    <t xml:space="preserve">Salsa *Mix</t>
  </si>
  <si>
    <t xml:space="preserve">E68.100</t>
  </si>
  <si>
    <t xml:space="preserve">Scarlet Queen</t>
  </si>
  <si>
    <t xml:space="preserve">E68.020</t>
  </si>
  <si>
    <t xml:space="preserve">Turbo Red</t>
  </si>
  <si>
    <t xml:space="preserve">E68.524</t>
  </si>
  <si>
    <t xml:space="preserve">Vista *Mix</t>
  </si>
  <si>
    <t xml:space="preserve">E68.514</t>
  </si>
  <si>
    <t xml:space="preserve">Vista Lavender</t>
  </si>
  <si>
    <t xml:space="preserve">E68.516</t>
  </si>
  <si>
    <t xml:space="preserve">Vista Purple</t>
  </si>
  <si>
    <t xml:space="preserve">E68.512</t>
  </si>
  <si>
    <t xml:space="preserve">Vista Red</t>
  </si>
  <si>
    <t xml:space="preserve">E68.520</t>
  </si>
  <si>
    <t xml:space="preserve">Vista Red &amp; White</t>
  </si>
  <si>
    <t xml:space="preserve">E68.517</t>
  </si>
  <si>
    <t xml:space="preserve">Vista Rose</t>
  </si>
  <si>
    <t xml:space="preserve">E68.518</t>
  </si>
  <si>
    <t xml:space="preserve">Vista Salmon</t>
  </si>
  <si>
    <t xml:space="preserve">E68.522</t>
  </si>
  <si>
    <t xml:space="preserve">Vista White</t>
  </si>
  <si>
    <t xml:space="preserve">E67.210</t>
  </si>
  <si>
    <t xml:space="preserve">farinacea Evolution</t>
  </si>
  <si>
    <t xml:space="preserve">E67.205</t>
  </si>
  <si>
    <t xml:space="preserve">farinacea Evolution White</t>
  </si>
  <si>
    <t xml:space="preserve">E67.215</t>
  </si>
  <si>
    <t xml:space="preserve">farinacea Fairy Queen</t>
  </si>
  <si>
    <t xml:space="preserve">E67.6901</t>
  </si>
  <si>
    <t xml:space="preserve">horminum Marble Arche *Mix</t>
  </si>
  <si>
    <t xml:space="preserve">E67.6001</t>
  </si>
  <si>
    <t xml:space="preserve">horminum Marble Arche Blue</t>
  </si>
  <si>
    <t xml:space="preserve">E67.6401</t>
  </si>
  <si>
    <t xml:space="preserve">horminum Marble Arche Rose</t>
  </si>
  <si>
    <t xml:space="preserve">E67.6801</t>
  </si>
  <si>
    <t xml:space="preserve">horminum Marble Arche White</t>
  </si>
  <si>
    <t xml:space="preserve">SANTOLINA</t>
  </si>
  <si>
    <t xml:space="preserve">P66.000</t>
  </si>
  <si>
    <t xml:space="preserve">chamaecyparissus</t>
  </si>
  <si>
    <t xml:space="preserve">SANVITALIA </t>
  </si>
  <si>
    <t xml:space="preserve">E70.010</t>
  </si>
  <si>
    <t xml:space="preserve">speciosa Aztekengold</t>
  </si>
  <si>
    <t xml:space="preserve">E70.0301</t>
  </si>
  <si>
    <t xml:space="preserve">speciosa Million Suns</t>
  </si>
  <si>
    <t xml:space="preserve">E70.050</t>
  </si>
  <si>
    <t xml:space="preserve">speciosa Baby Suns</t>
  </si>
  <si>
    <t xml:space="preserve">SANVITALIA procumbens</t>
  </si>
  <si>
    <t xml:space="preserve">E70.0401</t>
  </si>
  <si>
    <t xml:space="preserve">Sprite Orange</t>
  </si>
  <si>
    <t xml:space="preserve">E70.0421</t>
  </si>
  <si>
    <t xml:space="preserve">Sprite Yellow</t>
  </si>
  <si>
    <t xml:space="preserve">SAPONARIA</t>
  </si>
  <si>
    <t xml:space="preserve">D58.000</t>
  </si>
  <si>
    <t xml:space="preserve">Rosabella</t>
  </si>
  <si>
    <t xml:space="preserve">D58.100</t>
  </si>
  <si>
    <t xml:space="preserve">White</t>
  </si>
  <si>
    <t xml:space="preserve">P66.700</t>
  </si>
  <si>
    <t xml:space="preserve">ocymoides Rose</t>
  </si>
  <si>
    <t xml:space="preserve">SAXIFRAGA</t>
  </si>
  <si>
    <t xml:space="preserve">P67.500</t>
  </si>
  <si>
    <t xml:space="preserve">arendsii Carpet Pink</t>
  </si>
  <si>
    <t xml:space="preserve">P67.600</t>
  </si>
  <si>
    <t xml:space="preserve">arendsii Carpet Purple</t>
  </si>
  <si>
    <t xml:space="preserve">P67.700</t>
  </si>
  <si>
    <t xml:space="preserve">arendsii Carpet White</t>
  </si>
  <si>
    <t xml:space="preserve">SCABIOSA </t>
  </si>
  <si>
    <t xml:space="preserve">P69.300</t>
  </si>
  <si>
    <t xml:space="preserve">caucasica Perfecta Alba</t>
  </si>
  <si>
    <t xml:space="preserve">P69.200</t>
  </si>
  <si>
    <t xml:space="preserve">caucasica Perfecta Blue</t>
  </si>
  <si>
    <t xml:space="preserve">SCABIOSA</t>
  </si>
  <si>
    <t xml:space="preserve">D59.000</t>
  </si>
  <si>
    <t xml:space="preserve">stellata Satellite</t>
  </si>
  <si>
    <t xml:space="preserve">SCABIOSA semințe curățate</t>
  </si>
  <si>
    <t xml:space="preserve">D59.1301</t>
  </si>
  <si>
    <t xml:space="preserve">atrop. Qis *Mix</t>
  </si>
  <si>
    <t xml:space="preserve">D59.1201</t>
  </si>
  <si>
    <t xml:space="preserve">atrop. Qis Dark Blue</t>
  </si>
  <si>
    <t xml:space="preserve">D59.1221</t>
  </si>
  <si>
    <t xml:space="preserve">atrop. Qis Deep Red</t>
  </si>
  <si>
    <t xml:space="preserve">D59.1261</t>
  </si>
  <si>
    <t xml:space="preserve">atrop. Qis Salmon Pink</t>
  </si>
  <si>
    <t xml:space="preserve">D59.1241</t>
  </si>
  <si>
    <t xml:space="preserve">atrop. Qis Scarlet</t>
  </si>
  <si>
    <t xml:space="preserve">D59.1281</t>
  </si>
  <si>
    <t xml:space="preserve">atrop. Qis White</t>
  </si>
  <si>
    <t xml:space="preserve">P68.802E</t>
  </si>
  <si>
    <t xml:space="preserve">caucasica Fama Deep Blue coated seeds</t>
  </si>
  <si>
    <t xml:space="preserve">P68.804E</t>
  </si>
  <si>
    <t xml:space="preserve">caucasica Fama White coated seeds</t>
  </si>
  <si>
    <t xml:space="preserve">P69.320</t>
  </si>
  <si>
    <t xml:space="preserve">columbaria Blue Note</t>
  </si>
  <si>
    <t xml:space="preserve">P69.420</t>
  </si>
  <si>
    <t xml:space="preserve">japonica var. alpina Ritz Blue</t>
  </si>
  <si>
    <t xml:space="preserve">P69.422</t>
  </si>
  <si>
    <t xml:space="preserve">japonica var. alpina Ritz Rose</t>
  </si>
  <si>
    <t xml:space="preserve">SEDUM </t>
  </si>
  <si>
    <t xml:space="preserve">P70.500</t>
  </si>
  <si>
    <t xml:space="preserve">*Mix of all varieties</t>
  </si>
  <si>
    <t xml:space="preserve">P70.000</t>
  </si>
  <si>
    <t xml:space="preserve">acre Yellow</t>
  </si>
  <si>
    <t xml:space="preserve">P70.120</t>
  </si>
  <si>
    <t xml:space="preserve">album White</t>
  </si>
  <si>
    <t xml:space="preserve">P70.200</t>
  </si>
  <si>
    <t xml:space="preserve">reflexum (rupestre) Gold</t>
  </si>
  <si>
    <t xml:space="preserve">P70.400</t>
  </si>
  <si>
    <t xml:space="preserve">spurium coccineum Deep Rose</t>
  </si>
  <si>
    <t xml:space="preserve">P70.160</t>
  </si>
  <si>
    <t xml:space="preserve">forsterianum Oracle</t>
  </si>
  <si>
    <t xml:space="preserve">P70.250</t>
  </si>
  <si>
    <t xml:space="preserve">rubens Lizard</t>
  </si>
  <si>
    <t xml:space="preserve">SEMPERVIVUM</t>
  </si>
  <si>
    <t xml:space="preserve">P71.000</t>
  </si>
  <si>
    <t xml:space="preserve">Mix</t>
  </si>
  <si>
    <t xml:space="preserve">SENECIO cruentus (PERICALLIS)</t>
  </si>
  <si>
    <t xml:space="preserve">R14.360</t>
  </si>
  <si>
    <t xml:space="preserve">cruentus Race Moll *Bicolour Mix</t>
  </si>
  <si>
    <t xml:space="preserve">R14.362</t>
  </si>
  <si>
    <t xml:space="preserve">cruentus Race Moll *Pure Mix</t>
  </si>
  <si>
    <t xml:space="preserve">R14.364</t>
  </si>
  <si>
    <t xml:space="preserve">cruentus Race Moll *Total Mix</t>
  </si>
  <si>
    <t xml:space="preserve">R14.353</t>
  </si>
  <si>
    <t xml:space="preserve">cruentus Race Moll Blue Eye</t>
  </si>
  <si>
    <t xml:space="preserve">R14.355</t>
  </si>
  <si>
    <t xml:space="preserve">cruentus Race Moll Gentian Blue</t>
  </si>
  <si>
    <t xml:space="preserve">R14.359</t>
  </si>
  <si>
    <t xml:space="preserve">cruentus Race Moll Bright Red</t>
  </si>
  <si>
    <t xml:space="preserve">R14.361</t>
  </si>
  <si>
    <t xml:space="preserve">cruentus Race Moll Copper Eyed</t>
  </si>
  <si>
    <t xml:space="preserve">R14.363</t>
  </si>
  <si>
    <t xml:space="preserve">cruentus Race Moll Copper Red</t>
  </si>
  <si>
    <t xml:space="preserve">R14.356</t>
  </si>
  <si>
    <t xml:space="preserve">cruentus Race Moll Crimson</t>
  </si>
  <si>
    <t xml:space="preserve">R14.357</t>
  </si>
  <si>
    <t xml:space="preserve">cruentus Race Moll Deep Rose</t>
  </si>
  <si>
    <t xml:space="preserve">R14.354</t>
  </si>
  <si>
    <t xml:space="preserve">cruentus Race Moll Light Blue</t>
  </si>
  <si>
    <t xml:space="preserve">R14.358</t>
  </si>
  <si>
    <t xml:space="preserve">cruentus Race Moll Red Eye</t>
  </si>
  <si>
    <t xml:space="preserve">R14.351</t>
  </si>
  <si>
    <t xml:space="preserve">cruentus Race Moll True White</t>
  </si>
  <si>
    <t xml:space="preserve">R14.365</t>
  </si>
  <si>
    <t xml:space="preserve">cruentus Race Moll Strawberry</t>
  </si>
  <si>
    <t xml:space="preserve">R14.500</t>
  </si>
  <si>
    <t xml:space="preserve">Starwars</t>
  </si>
  <si>
    <t xml:space="preserve">R14.375</t>
  </si>
  <si>
    <t xml:space="preserve">Royalty *Total Mix</t>
  </si>
  <si>
    <t xml:space="preserve">SENECIO cruentus (PERICALLIS) Pellets</t>
  </si>
  <si>
    <t xml:space="preserve">R14.375E</t>
  </si>
  <si>
    <t xml:space="preserve">R14.364E</t>
  </si>
  <si>
    <t xml:space="preserve">Race Moll *Total Mix</t>
  </si>
  <si>
    <t xml:space="preserve">SIDALCEA </t>
  </si>
  <si>
    <t xml:space="preserve">P72.400</t>
  </si>
  <si>
    <t xml:space="preserve">hybrida Partygirl</t>
  </si>
  <si>
    <t xml:space="preserve">SILENE</t>
  </si>
  <si>
    <t xml:space="preserve">P73.800</t>
  </si>
  <si>
    <t xml:space="preserve">maritima Alba White</t>
  </si>
  <si>
    <t xml:space="preserve">P74.000</t>
  </si>
  <si>
    <t xml:space="preserve">schafta Rose Purple</t>
  </si>
  <si>
    <t xml:space="preserve">P73.710</t>
  </si>
  <si>
    <t xml:space="preserve">alpestris Starry Dreams</t>
  </si>
  <si>
    <t xml:space="preserve">SISYRINCHUM</t>
  </si>
  <si>
    <t xml:space="preserve">P75.000</t>
  </si>
  <si>
    <t xml:space="preserve">bellum Blue Violet</t>
  </si>
  <si>
    <t xml:space="preserve">SOLANUM </t>
  </si>
  <si>
    <t xml:space="preserve">R66.7041</t>
  </si>
  <si>
    <t xml:space="preserve">caps. Thurino</t>
  </si>
  <si>
    <t xml:space="preserve">R66.480</t>
  </si>
  <si>
    <t xml:space="preserve">caps. Tucana</t>
  </si>
  <si>
    <t xml:space="preserve">SOLIDAGO </t>
  </si>
  <si>
    <t xml:space="preserve">P76.500</t>
  </si>
  <si>
    <t xml:space="preserve">canadensis Goldkind</t>
  </si>
  <si>
    <t xml:space="preserve">SPILANTHES (Acmella)</t>
  </si>
  <si>
    <t xml:space="preserve">E72.600V</t>
  </si>
  <si>
    <t xml:space="preserve">Peek-A-Boo</t>
  </si>
  <si>
    <t xml:space="preserve">TAGETES erecta</t>
  </si>
  <si>
    <t xml:space="preserve">D59.942</t>
  </si>
  <si>
    <t xml:space="preserve">Montezuma Lemon</t>
  </si>
  <si>
    <t xml:space="preserve">D59.940</t>
  </si>
  <si>
    <t xml:space="preserve">Montezuma Orange</t>
  </si>
  <si>
    <t xml:space="preserve">TAGETES   Normalsaat</t>
  </si>
  <si>
    <t xml:space="preserve">E85.000</t>
  </si>
  <si>
    <t xml:space="preserve">sign. pum. Gnom</t>
  </si>
  <si>
    <t xml:space="preserve">E85.100</t>
  </si>
  <si>
    <t xml:space="preserve">sign. pum. Lulu</t>
  </si>
  <si>
    <t xml:space="preserve">E85.220</t>
  </si>
  <si>
    <t xml:space="preserve">sign. pum. Red Carpet</t>
  </si>
  <si>
    <t xml:space="preserve">E85.240</t>
  </si>
  <si>
    <t xml:space="preserve">sign. pum. Starfire *Mix</t>
  </si>
  <si>
    <t xml:space="preserve">E85.050</t>
  </si>
  <si>
    <t xml:space="preserve">sign. pum. Tangerine</t>
  </si>
  <si>
    <t xml:space="preserve">E76.700</t>
  </si>
  <si>
    <t xml:space="preserve">pat. Boy *Mix</t>
  </si>
  <si>
    <t xml:space="preserve">E76.500</t>
  </si>
  <si>
    <t xml:space="preserve">pat. Boy Gold</t>
  </si>
  <si>
    <t xml:space="preserve">E76.540</t>
  </si>
  <si>
    <t xml:space="preserve">pat. Boy Harmony</t>
  </si>
  <si>
    <t xml:space="preserve">E76.580</t>
  </si>
  <si>
    <t xml:space="preserve">pat. Boy Orange</t>
  </si>
  <si>
    <t xml:space="preserve">E76.660</t>
  </si>
  <si>
    <t xml:space="preserve">pat. Boy Spry</t>
  </si>
  <si>
    <t xml:space="preserve">E76.620</t>
  </si>
  <si>
    <t xml:space="preserve">pat. Boy Yellow</t>
  </si>
  <si>
    <t xml:space="preserve">TAGETES erecta detailed</t>
  </si>
  <si>
    <t xml:space="preserve">E72.818</t>
  </si>
  <si>
    <t xml:space="preserve">er. Antigua F1 *Mix</t>
  </si>
  <si>
    <t xml:space="preserve">E72.796</t>
  </si>
  <si>
    <t xml:space="preserve">er. Antigua F1 Gold</t>
  </si>
  <si>
    <t xml:space="preserve">E72.800</t>
  </si>
  <si>
    <t xml:space="preserve">er. Antigua F1 Orange</t>
  </si>
  <si>
    <t xml:space="preserve">E72.810</t>
  </si>
  <si>
    <t xml:space="preserve">er. Antigua F1 Primrose</t>
  </si>
  <si>
    <t xml:space="preserve">E72.812</t>
  </si>
  <si>
    <t xml:space="preserve">er. Antigua F1 Yellow</t>
  </si>
  <si>
    <t xml:space="preserve">E72.830</t>
  </si>
  <si>
    <t xml:space="preserve">er. Inca II F1 Gold</t>
  </si>
  <si>
    <t xml:space="preserve">E72.840</t>
  </si>
  <si>
    <t xml:space="preserve">er. Inca II F1 Orange</t>
  </si>
  <si>
    <t xml:space="preserve">E73.890</t>
  </si>
  <si>
    <t xml:space="preserve">er. Inca II F1 Primrose</t>
  </si>
  <si>
    <t xml:space="preserve">E73.880</t>
  </si>
  <si>
    <t xml:space="preserve">er. Inca II F1 Yellow</t>
  </si>
  <si>
    <t xml:space="preserve">E73.596</t>
  </si>
  <si>
    <t xml:space="preserve">er. Marvel F1 Gold</t>
  </si>
  <si>
    <t xml:space="preserve">E73.600</t>
  </si>
  <si>
    <t xml:space="preserve">er. Marvel F1 Orange</t>
  </si>
  <si>
    <t xml:space="preserve">E73.640</t>
  </si>
  <si>
    <t xml:space="preserve">er. Marvel F1 Yellow</t>
  </si>
  <si>
    <t xml:space="preserve">E73.990V</t>
  </si>
  <si>
    <t xml:space="preserve">er. Perfection F1 Orange</t>
  </si>
  <si>
    <t xml:space="preserve">E73.991V</t>
  </si>
  <si>
    <t xml:space="preserve">er. Perfection F1 Yellow</t>
  </si>
  <si>
    <t xml:space="preserve">E72.828</t>
  </si>
  <si>
    <t xml:space="preserve">er. Taishan F1 *Mix</t>
  </si>
  <si>
    <t xml:space="preserve">E72.820</t>
  </si>
  <si>
    <t xml:space="preserve">er. Taishan F1 Gold</t>
  </si>
  <si>
    <t xml:space="preserve">E72.822</t>
  </si>
  <si>
    <t xml:space="preserve">er. Taishan F1 Orange</t>
  </si>
  <si>
    <t xml:space="preserve">E72.824</t>
  </si>
  <si>
    <t xml:space="preserve">er. Taishan F1 Yellow</t>
  </si>
  <si>
    <t xml:space="preserve">E73.510</t>
  </si>
  <si>
    <t xml:space="preserve">er. Vanilla F1</t>
  </si>
  <si>
    <t xml:space="preserve">E73.850</t>
  </si>
  <si>
    <t xml:space="preserve">er. Lady F1 First Yellow</t>
  </si>
  <si>
    <t xml:space="preserve">E73.852</t>
  </si>
  <si>
    <t xml:space="preserve">er. Lady F1 Orange</t>
  </si>
  <si>
    <t xml:space="preserve">E73.500</t>
  </si>
  <si>
    <t xml:space="preserve">er. Ivory White</t>
  </si>
  <si>
    <t xml:space="preserve">TAGETES patula detailed</t>
  </si>
  <si>
    <t xml:space="preserve">E78.380</t>
  </si>
  <si>
    <t xml:space="preserve">pat.  Pack Moon *Mix</t>
  </si>
  <si>
    <t xml:space="preserve">E78.300</t>
  </si>
  <si>
    <t xml:space="preserve">pat.  Pack Moon Bee</t>
  </si>
  <si>
    <t xml:space="preserve">E78.310</t>
  </si>
  <si>
    <t xml:space="preserve">pat.  Pack Moon Fire</t>
  </si>
  <si>
    <t xml:space="preserve">E78.308</t>
  </si>
  <si>
    <t xml:space="preserve">pat.  Pack Moon Gold</t>
  </si>
  <si>
    <t xml:space="preserve">E78.330</t>
  </si>
  <si>
    <t xml:space="preserve">pat.  Pack Moon Orange</t>
  </si>
  <si>
    <t xml:space="preserve">E78.315EB</t>
  </si>
  <si>
    <t xml:space="preserve">pat.  Pack Moon Red</t>
  </si>
  <si>
    <t xml:space="preserve">E78.350</t>
  </si>
  <si>
    <t xml:space="preserve">pat.  Pack Moon Yellow</t>
  </si>
  <si>
    <t xml:space="preserve">E78.100</t>
  </si>
  <si>
    <t xml:space="preserve">pat.  Pack Star *Mix</t>
  </si>
  <si>
    <t xml:space="preserve">E78.080</t>
  </si>
  <si>
    <t xml:space="preserve">pat.  Pack Star Bee</t>
  </si>
  <si>
    <t xml:space="preserve">E78.082</t>
  </si>
  <si>
    <t xml:space="preserve">pat.  Pack Star Flame</t>
  </si>
  <si>
    <t xml:space="preserve">E78.084</t>
  </si>
  <si>
    <t xml:space="preserve">pat.  Pack Star Gold</t>
  </si>
  <si>
    <t xml:space="preserve">E78.086</t>
  </si>
  <si>
    <t xml:space="preserve">pat.  Pack Star Harmony</t>
  </si>
  <si>
    <t xml:space="preserve">E78.088</t>
  </si>
  <si>
    <t xml:space="preserve">pat.  Pack Star Orange</t>
  </si>
  <si>
    <t xml:space="preserve">E78.092</t>
  </si>
  <si>
    <t xml:space="preserve">pat.  Pack Star Spry</t>
  </si>
  <si>
    <t xml:space="preserve">E78.096</t>
  </si>
  <si>
    <t xml:space="preserve">pat.  Pack Star Yellow</t>
  </si>
  <si>
    <t xml:space="preserve">E77.240</t>
  </si>
  <si>
    <t xml:space="preserve">pat. Bonanza *Mix</t>
  </si>
  <si>
    <t xml:space="preserve">E77.110</t>
  </si>
  <si>
    <t xml:space="preserve">pat. Bonanza Bee</t>
  </si>
  <si>
    <t xml:space="preserve">E77.140</t>
  </si>
  <si>
    <t xml:space="preserve">pat. Bonanza Deep Orange</t>
  </si>
  <si>
    <t xml:space="preserve">E77.114</t>
  </si>
  <si>
    <t xml:space="preserve">pat. Bonanza Flame</t>
  </si>
  <si>
    <t xml:space="preserve">E77.115</t>
  </si>
  <si>
    <t xml:space="preserve">pat. Bonanza Gold</t>
  </si>
  <si>
    <t xml:space="preserve">E77.116</t>
  </si>
  <si>
    <t xml:space="preserve">pat. Bonanza Harmony</t>
  </si>
  <si>
    <t xml:space="preserve">E77.111V</t>
  </si>
  <si>
    <t xml:space="preserve">pat. Bonanza Orange</t>
  </si>
  <si>
    <t xml:space="preserve">E77.113V</t>
  </si>
  <si>
    <t xml:space="preserve">pat. Bonanza Yellow</t>
  </si>
  <si>
    <t xml:space="preserve">E82.8021</t>
  </si>
  <si>
    <t xml:space="preserve">pat. Disco *Mix</t>
  </si>
  <si>
    <t xml:space="preserve">E82.200</t>
  </si>
  <si>
    <t xml:space="preserve">pat. Disco Granada</t>
  </si>
  <si>
    <t xml:space="preserve">E82.605EB</t>
  </si>
  <si>
    <t xml:space="preserve">pat. Disco Marietta</t>
  </si>
  <si>
    <t xml:space="preserve">E82.8001</t>
  </si>
  <si>
    <t xml:space="preserve">pat. Disco Orange</t>
  </si>
  <si>
    <t xml:space="preserve">E82.7961</t>
  </si>
  <si>
    <t xml:space="preserve">pat. Disco Red</t>
  </si>
  <si>
    <t xml:space="preserve">E82.610V</t>
  </si>
  <si>
    <t xml:space="preserve">pat. Disco Yellow</t>
  </si>
  <si>
    <t xml:space="preserve">E77.580E</t>
  </si>
  <si>
    <t xml:space="preserve">pat. Hero Yellow</t>
  </si>
  <si>
    <t xml:space="preserve">E83.300E</t>
  </si>
  <si>
    <t xml:space="preserve">pat. Mr. Majestic</t>
  </si>
  <si>
    <t xml:space="preserve">E84.502P</t>
  </si>
  <si>
    <t xml:space="preserve">Tripl. F1 Zenith *Mix</t>
  </si>
  <si>
    <t xml:space="preserve">E84.410P</t>
  </si>
  <si>
    <t xml:space="preserve">Tripl. F1 Zenith Deep Orange</t>
  </si>
  <si>
    <t xml:space="preserve">E84.480P</t>
  </si>
  <si>
    <t xml:space="preserve">Tripl. F1 Zenith Golden Yellow</t>
  </si>
  <si>
    <t xml:space="preserve">E84.460P</t>
  </si>
  <si>
    <t xml:space="preserve">Tripl. F1 Zenith Lemon Yellow</t>
  </si>
  <si>
    <t xml:space="preserve">E84.420P</t>
  </si>
  <si>
    <t xml:space="preserve">Tripl. F1 Zenith Orange &amp; Red</t>
  </si>
  <si>
    <t xml:space="preserve">E84.430P</t>
  </si>
  <si>
    <t xml:space="preserve">Tripl. F1 Zenith Red</t>
  </si>
  <si>
    <t xml:space="preserve">E84.500P</t>
  </si>
  <si>
    <t xml:space="preserve">Tripl. F1 Zenith Red &amp; Gold</t>
  </si>
  <si>
    <t xml:space="preserve">E84.440P</t>
  </si>
  <si>
    <t xml:space="preserve">Tripl. F1 Zenith Yellow</t>
  </si>
  <si>
    <t xml:space="preserve">TAGETES  detailed</t>
  </si>
  <si>
    <t xml:space="preserve">E80.950V</t>
  </si>
  <si>
    <t xml:space="preserve">pat. Durango *Mix</t>
  </si>
  <si>
    <t xml:space="preserve">E80.944V</t>
  </si>
  <si>
    <t xml:space="preserve">pat. Durango Bee</t>
  </si>
  <si>
    <t xml:space="preserve">E80.948V</t>
  </si>
  <si>
    <t xml:space="preserve">pat. Durango Bolero</t>
  </si>
  <si>
    <t xml:space="preserve">E80.943V</t>
  </si>
  <si>
    <t xml:space="preserve">pat. Durango Flame</t>
  </si>
  <si>
    <t xml:space="preserve">E80.941</t>
  </si>
  <si>
    <t xml:space="preserve">pat. Durango Gold</t>
  </si>
  <si>
    <t xml:space="preserve">E80.949V</t>
  </si>
  <si>
    <t xml:space="preserve">pat. Durango Orange</t>
  </si>
  <si>
    <t xml:space="preserve">E80.946V</t>
  </si>
  <si>
    <t xml:space="preserve">pat. Durango Red</t>
  </si>
  <si>
    <t xml:space="preserve">E80.945V</t>
  </si>
  <si>
    <t xml:space="preserve">pat. Durango Tangerine</t>
  </si>
  <si>
    <t xml:space="preserve">E80.947V</t>
  </si>
  <si>
    <t xml:space="preserve">pat. Durango Yellow</t>
  </si>
  <si>
    <t xml:space="preserve">E80.974</t>
  </si>
  <si>
    <t xml:space="preserve">pat. Durango Yellow Fire</t>
  </si>
  <si>
    <t xml:space="preserve">E83.305E</t>
  </si>
  <si>
    <t xml:space="preserve">pat. Bambino Orange</t>
  </si>
  <si>
    <t xml:space="preserve">TAGETES erecta învelite</t>
  </si>
  <si>
    <t xml:space="preserve">E72.818P</t>
  </si>
  <si>
    <t xml:space="preserve">E72.796P</t>
  </si>
  <si>
    <t xml:space="preserve">E72.800P</t>
  </si>
  <si>
    <t xml:space="preserve">E72.810P</t>
  </si>
  <si>
    <t xml:space="preserve">E72.812P</t>
  </si>
  <si>
    <t xml:space="preserve">E72.840E</t>
  </si>
  <si>
    <t xml:space="preserve">E73.880E</t>
  </si>
  <si>
    <t xml:space="preserve">E72.828E</t>
  </si>
  <si>
    <t xml:space="preserve">E72.820E</t>
  </si>
  <si>
    <t xml:space="preserve">E72.822E</t>
  </si>
  <si>
    <t xml:space="preserve">E72.824E</t>
  </si>
  <si>
    <t xml:space="preserve">TAGETES patula învelite</t>
  </si>
  <si>
    <t xml:space="preserve">E77.580P</t>
  </si>
  <si>
    <t xml:space="preserve">pat.  Hero Yellow</t>
  </si>
  <si>
    <t xml:space="preserve">E77.240P</t>
  </si>
  <si>
    <t xml:space="preserve">E77.110P</t>
  </si>
  <si>
    <t xml:space="preserve">E77.140P</t>
  </si>
  <si>
    <t xml:space="preserve">E77.114P</t>
  </si>
  <si>
    <t xml:space="preserve">E77.115P</t>
  </si>
  <si>
    <t xml:space="preserve">E77.116P</t>
  </si>
  <si>
    <t xml:space="preserve">E77.111P</t>
  </si>
  <si>
    <t xml:space="preserve">E77.113P</t>
  </si>
  <si>
    <t xml:space="preserve">E80.950EV</t>
  </si>
  <si>
    <t xml:space="preserve">E80.944EV</t>
  </si>
  <si>
    <t xml:space="preserve">E80.948EV</t>
  </si>
  <si>
    <t xml:space="preserve">E80.943EV</t>
  </si>
  <si>
    <t xml:space="preserve">E80.941E</t>
  </si>
  <si>
    <t xml:space="preserve">E80.949EV</t>
  </si>
  <si>
    <t xml:space="preserve">E80.946EV</t>
  </si>
  <si>
    <t xml:space="preserve">E80.945EV</t>
  </si>
  <si>
    <t xml:space="preserve">E80.947EV</t>
  </si>
  <si>
    <t xml:space="preserve">E80.974E</t>
  </si>
  <si>
    <t xml:space="preserve">E80.880P</t>
  </si>
  <si>
    <t xml:space="preserve">pat. Alumia Vanilla</t>
  </si>
  <si>
    <t xml:space="preserve">TALINUM</t>
  </si>
  <si>
    <t xml:space="preserve">D64.005</t>
  </si>
  <si>
    <t xml:space="preserve">Limón</t>
  </si>
  <si>
    <t xml:space="preserve">D64.000</t>
  </si>
  <si>
    <t xml:space="preserve">Verde</t>
  </si>
  <si>
    <t xml:space="preserve">TANACETUM (Pyrethrum)</t>
  </si>
  <si>
    <t xml:space="preserve">P59.700</t>
  </si>
  <si>
    <t xml:space="preserve">cocc. Robinson *Mix</t>
  </si>
  <si>
    <t xml:space="preserve">P59.760</t>
  </si>
  <si>
    <t xml:space="preserve">cocc. Robinson Red</t>
  </si>
  <si>
    <t xml:space="preserve">P59.840</t>
  </si>
  <si>
    <t xml:space="preserve">cocc. Robinson Roseum</t>
  </si>
  <si>
    <t xml:space="preserve">TANACETUM (Matricaria)  drajerate</t>
  </si>
  <si>
    <t xml:space="preserve">D46.060E</t>
  </si>
  <si>
    <t xml:space="preserve">Vegmo Single</t>
  </si>
  <si>
    <t xml:space="preserve">D46.062E</t>
  </si>
  <si>
    <t xml:space="preserve">Vegmo Snowball Extra</t>
  </si>
  <si>
    <t xml:space="preserve">D46.064E</t>
  </si>
  <si>
    <t xml:space="preserve">Vegmo Sunny Ball Gold</t>
  </si>
  <si>
    <t xml:space="preserve">D46.066E</t>
  </si>
  <si>
    <t xml:space="preserve">Vegmo Yellow</t>
  </si>
  <si>
    <t xml:space="preserve">Thlaspi  (Iberis)</t>
  </si>
  <si>
    <t xml:space="preserve">P09.400</t>
  </si>
  <si>
    <t xml:space="preserve">sempervirens Snowflake</t>
  </si>
  <si>
    <t xml:space="preserve">Thlaspi  (Iberis) sempervirens</t>
  </si>
  <si>
    <t xml:space="preserve">P09.390</t>
  </si>
  <si>
    <t xml:space="preserve">Tahoe Snow White</t>
  </si>
  <si>
    <t xml:space="preserve">E33.910</t>
  </si>
  <si>
    <t xml:space="preserve">umbellata Candycane *Mix</t>
  </si>
  <si>
    <t xml:space="preserve">THUNBERGIA </t>
  </si>
  <si>
    <t xml:space="preserve">R67.100</t>
  </si>
  <si>
    <t xml:space="preserve">Susie *Mix</t>
  </si>
  <si>
    <t xml:space="preserve">R67.060</t>
  </si>
  <si>
    <t xml:space="preserve">Susie Orange eye</t>
  </si>
  <si>
    <t xml:space="preserve">R67.080</t>
  </si>
  <si>
    <t xml:space="preserve">Susie White eye</t>
  </si>
  <si>
    <t xml:space="preserve">R67.000</t>
  </si>
  <si>
    <t xml:space="preserve">Susie Yellow eye</t>
  </si>
  <si>
    <t xml:space="preserve">R67.1051</t>
  </si>
  <si>
    <t xml:space="preserve">African Sunset *Mix</t>
  </si>
  <si>
    <t xml:space="preserve">THYMOPHYLLA </t>
  </si>
  <si>
    <t xml:space="preserve">E86.800</t>
  </si>
  <si>
    <t xml:space="preserve">tenuiloba Yellow Carpet</t>
  </si>
  <si>
    <t xml:space="preserve">TITHONIA </t>
  </si>
  <si>
    <t xml:space="preserve">D65.000</t>
  </si>
  <si>
    <t xml:space="preserve">rotundifolia speciosa  Goldfinger</t>
  </si>
  <si>
    <t xml:space="preserve">D65.100</t>
  </si>
  <si>
    <t xml:space="preserve">rotundifolia speciosa Torch</t>
  </si>
  <si>
    <t xml:space="preserve">E87.5001</t>
  </si>
  <si>
    <t xml:space="preserve">rotundifolia Fiesta Del Sol</t>
  </si>
  <si>
    <t xml:space="preserve">TORENIA </t>
  </si>
  <si>
    <t xml:space="preserve">R67.668E</t>
  </si>
  <si>
    <t xml:space="preserve">Kauai F1 *Mix</t>
  </si>
  <si>
    <t xml:space="preserve">TRACHELIUM </t>
  </si>
  <si>
    <t xml:space="preserve">E87.900E</t>
  </si>
  <si>
    <t xml:space="preserve">Passion in Violet </t>
  </si>
  <si>
    <t xml:space="preserve">D67.250</t>
  </si>
  <si>
    <t xml:space="preserve">Lake Louis Blue</t>
  </si>
  <si>
    <t xml:space="preserve">D67.252</t>
  </si>
  <si>
    <t xml:space="preserve">Lake Louis Purple</t>
  </si>
  <si>
    <t xml:space="preserve">D67.254</t>
  </si>
  <si>
    <t xml:space="preserve">Lake Louis White</t>
  </si>
  <si>
    <t xml:space="preserve">TRADESCANTIA  </t>
  </si>
  <si>
    <t xml:space="preserve">P83.500</t>
  </si>
  <si>
    <t xml:space="preserve">x andersoniana *Mix</t>
  </si>
  <si>
    <t xml:space="preserve">TRITOMA (Kniphofia)</t>
  </si>
  <si>
    <t xml:space="preserve">P14.500</t>
  </si>
  <si>
    <t xml:space="preserve">uvaria Royal Castle *Mix</t>
  </si>
  <si>
    <t xml:space="preserve">TROPAEOLUM (Nasturtium)</t>
  </si>
  <si>
    <t xml:space="preserve">E88.160</t>
  </si>
  <si>
    <t xml:space="preserve">Alaska *Mix</t>
  </si>
  <si>
    <t xml:space="preserve">E88.140</t>
  </si>
  <si>
    <t xml:space="preserve">Empress of India</t>
  </si>
  <si>
    <t xml:space="preserve">E88.300</t>
  </si>
  <si>
    <t xml:space="preserve">Jewel *Mix</t>
  </si>
  <si>
    <t xml:space="preserve">E88.600</t>
  </si>
  <si>
    <t xml:space="preserve">peregrinum</t>
  </si>
  <si>
    <t xml:space="preserve">E88.610V</t>
  </si>
  <si>
    <t xml:space="preserve">Tip Top *Mix</t>
  </si>
  <si>
    <t xml:space="preserve">E88.516</t>
  </si>
  <si>
    <t xml:space="preserve">Whirlybird *Mix</t>
  </si>
  <si>
    <t xml:space="preserve">E88.507V</t>
  </si>
  <si>
    <t xml:space="preserve">Whirlybird Apricot</t>
  </si>
  <si>
    <t xml:space="preserve">E88.506</t>
  </si>
  <si>
    <t xml:space="preserve">Whirlybird Cherry Rose</t>
  </si>
  <si>
    <t xml:space="preserve">E88.504</t>
  </si>
  <si>
    <t xml:space="preserve">Whirlybird Gold</t>
  </si>
  <si>
    <t xml:space="preserve">E88.505V</t>
  </si>
  <si>
    <t xml:space="preserve">Whirlybird Mahogany</t>
  </si>
  <si>
    <t xml:space="preserve">E88.510</t>
  </si>
  <si>
    <t xml:space="preserve">Whirlybird Scarlet</t>
  </si>
  <si>
    <t xml:space="preserve">E88.512</t>
  </si>
  <si>
    <t xml:space="preserve">Whirlybird Tangerine</t>
  </si>
  <si>
    <t xml:space="preserve">E88.161</t>
  </si>
  <si>
    <t xml:space="preserve">Hybride de Lobb *Mix</t>
  </si>
  <si>
    <t xml:space="preserve">E88.165</t>
  </si>
  <si>
    <t xml:space="preserve">Alaska Cherry Red</t>
  </si>
  <si>
    <t xml:space="preserve">VENIDIUM</t>
  </si>
  <si>
    <t xml:space="preserve">E88.800</t>
  </si>
  <si>
    <t xml:space="preserve">fastuosum Orange Prince</t>
  </si>
  <si>
    <t xml:space="preserve">E88.802</t>
  </si>
  <si>
    <t xml:space="preserve">fastuosum Zulu Prince</t>
  </si>
  <si>
    <t xml:space="preserve">VERBASCUM </t>
  </si>
  <si>
    <t xml:space="preserve">P87.370</t>
  </si>
  <si>
    <t xml:space="preserve">Southern Charm F1 *Mix</t>
  </si>
  <si>
    <t xml:space="preserve">VERBENA </t>
  </si>
  <si>
    <t xml:space="preserve">E90.200</t>
  </si>
  <si>
    <t xml:space="preserve">rigida Venosa Deep Lilac</t>
  </si>
  <si>
    <t xml:space="preserve">E89.340</t>
  </si>
  <si>
    <t xml:space="preserve">Quartz Blue</t>
  </si>
  <si>
    <t xml:space="preserve">E89.362</t>
  </si>
  <si>
    <t xml:space="preserve">Quartz XP *Merlot Mix</t>
  </si>
  <si>
    <t xml:space="preserve">E89.360</t>
  </si>
  <si>
    <t xml:space="preserve">Quartz XP *Mix</t>
  </si>
  <si>
    <t xml:space="preserve">E89.363</t>
  </si>
  <si>
    <t xml:space="preserve">Quartz XP *Waterfall Mix</t>
  </si>
  <si>
    <t xml:space="preserve">E89.3441</t>
  </si>
  <si>
    <t xml:space="preserve">Quartz XP Burgundy</t>
  </si>
  <si>
    <t xml:space="preserve">E89.3451</t>
  </si>
  <si>
    <t xml:space="preserve">Quartz XP Burgundy with eye</t>
  </si>
  <si>
    <t xml:space="preserve">E89.3481</t>
  </si>
  <si>
    <t xml:space="preserve">Quartz XP Carmine Rose</t>
  </si>
  <si>
    <t xml:space="preserve">E89.350</t>
  </si>
  <si>
    <t xml:space="preserve">Quartz XP Pink</t>
  </si>
  <si>
    <t xml:space="preserve">E89.349</t>
  </si>
  <si>
    <t xml:space="preserve">Quartz XP Purple</t>
  </si>
  <si>
    <t xml:space="preserve">E89.3461</t>
  </si>
  <si>
    <t xml:space="preserve">Quartz XP Red with eye</t>
  </si>
  <si>
    <t xml:space="preserve">E89.3521</t>
  </si>
  <si>
    <t xml:space="preserve">Quartz XP Scarlet</t>
  </si>
  <si>
    <t xml:space="preserve">E89.355</t>
  </si>
  <si>
    <t xml:space="preserve">Quartz XP Silver</t>
  </si>
  <si>
    <t xml:space="preserve">E89.3561</t>
  </si>
  <si>
    <t xml:space="preserve">Quartz XP White</t>
  </si>
  <si>
    <t xml:space="preserve">E89.890</t>
  </si>
  <si>
    <t xml:space="preserve">Tuscany *Mix</t>
  </si>
  <si>
    <t xml:space="preserve">E89.944</t>
  </si>
  <si>
    <t xml:space="preserve">Tuscany Lavender Picotee</t>
  </si>
  <si>
    <t xml:space="preserve">E89.948</t>
  </si>
  <si>
    <t xml:space="preserve">Tuscany Peach</t>
  </si>
  <si>
    <t xml:space="preserve">E89.952</t>
  </si>
  <si>
    <t xml:space="preserve">Tuscany Rose eye</t>
  </si>
  <si>
    <t xml:space="preserve">E89.958</t>
  </si>
  <si>
    <t xml:space="preserve">Tuscany Violet eye</t>
  </si>
  <si>
    <t xml:space="preserve">P87.800GP</t>
  </si>
  <si>
    <t xml:space="preserve">bonariensis Blue Violet Apex</t>
  </si>
  <si>
    <t xml:space="preserve">E90.0001</t>
  </si>
  <si>
    <t xml:space="preserve">canadensis Toronto Lilac Rose</t>
  </si>
  <si>
    <t xml:space="preserve">E90.010V</t>
  </si>
  <si>
    <t xml:space="preserve">canadensis Toronto Silver Pink</t>
  </si>
  <si>
    <t xml:space="preserve">E90.1001</t>
  </si>
  <si>
    <t xml:space="preserve">speciosa Imagination</t>
  </si>
  <si>
    <t xml:space="preserve">VERBENA</t>
  </si>
  <si>
    <t xml:space="preserve">E90.3001</t>
  </si>
  <si>
    <t xml:space="preserve">rigida Polaris</t>
  </si>
  <si>
    <t xml:space="preserve">VERONICA</t>
  </si>
  <si>
    <t xml:space="preserve">P88.700</t>
  </si>
  <si>
    <t xml:space="preserve">gentianoides</t>
  </si>
  <si>
    <t xml:space="preserve">P88.200</t>
  </si>
  <si>
    <t xml:space="preserve">incana Blue</t>
  </si>
  <si>
    <t xml:space="preserve">P88.270</t>
  </si>
  <si>
    <t xml:space="preserve">longifolia Rose</t>
  </si>
  <si>
    <t xml:space="preserve">P88.280</t>
  </si>
  <si>
    <t xml:space="preserve">longifolia White</t>
  </si>
  <si>
    <t xml:space="preserve">P88.500</t>
  </si>
  <si>
    <t xml:space="preserve">spicata Rosea</t>
  </si>
  <si>
    <t xml:space="preserve">P88.260</t>
  </si>
  <si>
    <t xml:space="preserve">longifolia Blue</t>
  </si>
  <si>
    <t xml:space="preserve">P88.440</t>
  </si>
  <si>
    <t xml:space="preserve">spicata Blue</t>
  </si>
  <si>
    <t xml:space="preserve">P88.540E</t>
  </si>
  <si>
    <t xml:space="preserve">spicata Blue Bouquet</t>
  </si>
  <si>
    <t xml:space="preserve">VIOLA </t>
  </si>
  <si>
    <t xml:space="preserve">P98.000</t>
  </si>
  <si>
    <t xml:space="preserve">odorata Queen Charlotte</t>
  </si>
  <si>
    <t xml:space="preserve">VIOLA  cornuta</t>
  </si>
  <si>
    <t xml:space="preserve">P96.417V</t>
  </si>
  <si>
    <t xml:space="preserve">Angel F1 Amber Kiss</t>
  </si>
  <si>
    <t xml:space="preserve">P96.418</t>
  </si>
  <si>
    <t xml:space="preserve">Angel F1 Tiger Eye</t>
  </si>
  <si>
    <t xml:space="preserve">P97.241</t>
  </si>
  <si>
    <t xml:space="preserve">Callisto F1  *Brazil Mixed</t>
  </si>
  <si>
    <t xml:space="preserve">P97.245</t>
  </si>
  <si>
    <t xml:space="preserve">Callisto F1  *Citrus Mix</t>
  </si>
  <si>
    <t xml:space="preserve">P97.242</t>
  </si>
  <si>
    <t xml:space="preserve">Callisto F1  *Ocean Mixed</t>
  </si>
  <si>
    <t xml:space="preserve">P97.243</t>
  </si>
  <si>
    <t xml:space="preserve">Callisto F1  *Pastel Mixed</t>
  </si>
  <si>
    <t xml:space="preserve">P97.240</t>
  </si>
  <si>
    <t xml:space="preserve">Callisto F1  *Total Mixed</t>
  </si>
  <si>
    <t xml:space="preserve">P97.200</t>
  </si>
  <si>
    <t xml:space="preserve">Callisto F1  Antique Shades</t>
  </si>
  <si>
    <t xml:space="preserve">P97.276</t>
  </si>
  <si>
    <t xml:space="preserve">Callisto F1  Banana Cream</t>
  </si>
  <si>
    <t xml:space="preserve">P97.202</t>
  </si>
  <si>
    <t xml:space="preserve">Callisto F1  Beacon Blue</t>
  </si>
  <si>
    <t xml:space="preserve">P97.203</t>
  </si>
  <si>
    <t xml:space="preserve">Callisto F1  Beacon Yellow</t>
  </si>
  <si>
    <t xml:space="preserve">P97.204</t>
  </si>
  <si>
    <t xml:space="preserve">Callisto F1  Black</t>
  </si>
  <si>
    <t xml:space="preserve">P97.206</t>
  </si>
  <si>
    <t xml:space="preserve">Callisto F1  Black Duet</t>
  </si>
  <si>
    <t xml:space="preserve">P97.208</t>
  </si>
  <si>
    <t xml:space="preserve">Callisto F1  Blue</t>
  </si>
  <si>
    <t xml:space="preserve">P97.209</t>
  </si>
  <si>
    <t xml:space="preserve">Callisto F1  Blue Blotch</t>
  </si>
  <si>
    <t xml:space="preserve">P97.207</t>
  </si>
  <si>
    <t xml:space="preserve">Callisto F1  Blue Butterfly</t>
  </si>
  <si>
    <t xml:space="preserve">P97.285</t>
  </si>
  <si>
    <t xml:space="preserve">Callisto F1  Blue Yellow Center</t>
  </si>
  <si>
    <t xml:space="preserve">P97.249</t>
  </si>
  <si>
    <t xml:space="preserve">Callisto F1  Carmine</t>
  </si>
  <si>
    <t xml:space="preserve">P97.265</t>
  </si>
  <si>
    <t xml:space="preserve">Callisto F1  Clear Yellow</t>
  </si>
  <si>
    <t xml:space="preserve">P97.199</t>
  </si>
  <si>
    <t xml:space="preserve">Callisto F1  Cream</t>
  </si>
  <si>
    <t xml:space="preserve">P97.205</t>
  </si>
  <si>
    <t xml:space="preserve">Callisto F1  Deep Marina</t>
  </si>
  <si>
    <t xml:space="preserve">P97.201</t>
  </si>
  <si>
    <t xml:space="preserve">Callisto F1  Denim</t>
  </si>
  <si>
    <t xml:space="preserve">P97.211</t>
  </si>
  <si>
    <t xml:space="preserve">Callisto F1  Lavender Shades</t>
  </si>
  <si>
    <t xml:space="preserve">P97.269</t>
  </si>
  <si>
    <t xml:space="preserve">Callisto F1  Lemon Blueberry Swirl</t>
  </si>
  <si>
    <t xml:space="preserve">P97.252</t>
  </si>
  <si>
    <t xml:space="preserve">Callisto F1  Lilac Ice</t>
  </si>
  <si>
    <t xml:space="preserve">P97.214</t>
  </si>
  <si>
    <t xml:space="preserve">Callisto F1  Marina</t>
  </si>
  <si>
    <t xml:space="preserve">P97.274</t>
  </si>
  <si>
    <t xml:space="preserve">Callisto F1  Midnight Glow</t>
  </si>
  <si>
    <t xml:space="preserve">P97.216</t>
  </si>
  <si>
    <t xml:space="preserve">Callisto F1  Orange</t>
  </si>
  <si>
    <t xml:space="preserve">P97.218</t>
  </si>
  <si>
    <t xml:space="preserve">Callisto F1  Orange Purple Wing</t>
  </si>
  <si>
    <t xml:space="preserve">P97.217</t>
  </si>
  <si>
    <t xml:space="preserve">Callisto F1  Orange Red Wing</t>
  </si>
  <si>
    <t xml:space="preserve">P97.219</t>
  </si>
  <si>
    <t xml:space="preserve">Callisto F1  Peach Duet</t>
  </si>
  <si>
    <t xml:space="preserve">P97.280</t>
  </si>
  <si>
    <t xml:space="preserve">Callisto F1  Peach Melba</t>
  </si>
  <si>
    <t xml:space="preserve">P97.220</t>
  </si>
  <si>
    <t xml:space="preserve">Callisto F1  Purple</t>
  </si>
  <si>
    <t xml:space="preserve">P96.888</t>
  </si>
  <si>
    <t xml:space="preserve">Callisto F1  Purple &amp; White</t>
  </si>
  <si>
    <t xml:space="preserve">P97.222</t>
  </si>
  <si>
    <t xml:space="preserve">Callisto F1  Purple Bright Face</t>
  </si>
  <si>
    <t xml:space="preserve">P97.223</t>
  </si>
  <si>
    <t xml:space="preserve">Callisto F1  Purple Picotee</t>
  </si>
  <si>
    <t xml:space="preserve">P97.277</t>
  </si>
  <si>
    <t xml:space="preserve">Callisto F1  Raspberry</t>
  </si>
  <si>
    <t xml:space="preserve">P97.225</t>
  </si>
  <si>
    <t xml:space="preserve">Callisto F1  Red Blotch</t>
  </si>
  <si>
    <t xml:space="preserve">P97.227</t>
  </si>
  <si>
    <t xml:space="preserve">Callisto F1  Rose Blotch</t>
  </si>
  <si>
    <t xml:space="preserve">P97.228</t>
  </si>
  <si>
    <t xml:space="preserve">Callisto F1  Ruby &amp; Gold</t>
  </si>
  <si>
    <t xml:space="preserve">P97.278</t>
  </si>
  <si>
    <t xml:space="preserve">Callisto F1  Sky Blue</t>
  </si>
  <si>
    <t xml:space="preserve">P97.238</t>
  </si>
  <si>
    <t xml:space="preserve">Callisto F1  Violet Blue</t>
  </si>
  <si>
    <t xml:space="preserve">P97.230</t>
  </si>
  <si>
    <t xml:space="preserve">Callisto F1  White</t>
  </si>
  <si>
    <t xml:space="preserve">P97.232</t>
  </si>
  <si>
    <t xml:space="preserve">Callisto F1  White Blotch</t>
  </si>
  <si>
    <t xml:space="preserve">P97.284</t>
  </si>
  <si>
    <t xml:space="preserve">Callisto F1  White Pink Wing</t>
  </si>
  <si>
    <t xml:space="preserve">P97.233</t>
  </si>
  <si>
    <t xml:space="preserve">Callisto F1  White Violet Wing</t>
  </si>
  <si>
    <t xml:space="preserve">P97.234</t>
  </si>
  <si>
    <t xml:space="preserve">Callisto F1  Yellow</t>
  </si>
  <si>
    <t xml:space="preserve">P97.236</t>
  </si>
  <si>
    <t xml:space="preserve">Callisto F1  Yellow Blotch</t>
  </si>
  <si>
    <t xml:space="preserve">P97.255</t>
  </si>
  <si>
    <t xml:space="preserve">Callisto F1  Yellow Blotch / Red Wing</t>
  </si>
  <si>
    <t xml:space="preserve">P97.224</t>
  </si>
  <si>
    <t xml:space="preserve">Callisto F1  Yellow Purple Wing Impr</t>
  </si>
  <si>
    <t xml:space="preserve">P97.226</t>
  </si>
  <si>
    <t xml:space="preserve">Callisto F1  Yellow Red Wing</t>
  </si>
  <si>
    <t xml:space="preserve">P97.282</t>
  </si>
  <si>
    <t xml:space="preserve">Callisto F1  Red with Yellow Face</t>
  </si>
  <si>
    <t xml:space="preserve">P97.945</t>
  </si>
  <si>
    <t xml:space="preserve">Penny F1 Mickey</t>
  </si>
  <si>
    <t xml:space="preserve">P96.498</t>
  </si>
  <si>
    <t xml:space="preserve">Pierrot F1</t>
  </si>
  <si>
    <t xml:space="preserve">P97.906</t>
  </si>
  <si>
    <t xml:space="preserve">Sorbet F1 Banana Cream</t>
  </si>
  <si>
    <r>
      <rPr>
        <b val="true"/>
        <sz val="8"/>
        <rFont val="Arial"/>
        <family val="2"/>
      </rPr>
      <t xml:space="preserve">Sorbet F1 Delft Blue </t>
    </r>
    <r>
      <rPr>
        <i val="true"/>
        <sz val="8"/>
        <rFont val="Arial"/>
        <family val="2"/>
      </rPr>
      <t xml:space="preserve">FS Goldmedal</t>
    </r>
  </si>
  <si>
    <t xml:space="preserve">P97.909</t>
  </si>
  <si>
    <t xml:space="preserve">Sorbet F1 Pink Wing</t>
  </si>
  <si>
    <t xml:space="preserve">Sorbet XP F1 *Beaconberry Mix</t>
  </si>
  <si>
    <t xml:space="preserve">P97.904</t>
  </si>
  <si>
    <t xml:space="preserve">Sorbet XP F1 *Blackberry Sundae Mixture</t>
  </si>
  <si>
    <t xml:space="preserve">P97.905</t>
  </si>
  <si>
    <t xml:space="preserve">Sorbet XP F1 *Blueberry Mixture</t>
  </si>
  <si>
    <t xml:space="preserve">P97.979</t>
  </si>
  <si>
    <t xml:space="preserve">Sorbet XP F1 *Citrus Mixture</t>
  </si>
  <si>
    <t xml:space="preserve">P97.920</t>
  </si>
  <si>
    <t xml:space="preserve">Sorbet XP F1 *Duet Mix</t>
  </si>
  <si>
    <t xml:space="preserve">P97.917</t>
  </si>
  <si>
    <t xml:space="preserve">Sorbet XP F1 *Harvest Mix</t>
  </si>
  <si>
    <t xml:space="preserve">P97.921</t>
  </si>
  <si>
    <t xml:space="preserve">Sorbet XP F1 *Lemon Parfait Mix</t>
  </si>
  <si>
    <t xml:space="preserve">P97.919</t>
  </si>
  <si>
    <t xml:space="preserve">Sorbet XP F1 *Orchidberry Mix</t>
  </si>
  <si>
    <t xml:space="preserve">P97.964</t>
  </si>
  <si>
    <t xml:space="preserve">Sorbet XP F1 *Select Mix</t>
  </si>
  <si>
    <t xml:space="preserve">P97.998</t>
  </si>
  <si>
    <t xml:space="preserve">Sorbet XP F1 *Total Mix</t>
  </si>
  <si>
    <t xml:space="preserve">P97.976</t>
  </si>
  <si>
    <t xml:space="preserve">Sorbet XP F1 Beaconsfield</t>
  </si>
  <si>
    <t xml:space="preserve">P97.614</t>
  </si>
  <si>
    <t xml:space="preserve">Sorbet XP F1 Black Delight</t>
  </si>
  <si>
    <t xml:space="preserve">P97.613</t>
  </si>
  <si>
    <t xml:space="preserve">Sorbet XP F1 Blackberry</t>
  </si>
  <si>
    <t xml:space="preserve">P97.970</t>
  </si>
  <si>
    <t xml:space="preserve">Sorbet XP F1 Blue Blotch</t>
  </si>
  <si>
    <t xml:space="preserve">P97.993</t>
  </si>
  <si>
    <t xml:space="preserve">Sorbet XP F1 White Jump Up</t>
  </si>
  <si>
    <t xml:space="preserve">P97.615</t>
  </si>
  <si>
    <t xml:space="preserve">Sorbet XP F1 Denim Jump Up</t>
  </si>
  <si>
    <t xml:space="preserve">P97.961</t>
  </si>
  <si>
    <t xml:space="preserve">Sorbet XP F1 Lavender Vein</t>
  </si>
  <si>
    <t xml:space="preserve">P97.612</t>
  </si>
  <si>
    <t xml:space="preserve">Sorbet XP F1 Lemon Ice Blotch</t>
  </si>
  <si>
    <t xml:space="preserve">P97.962</t>
  </si>
  <si>
    <t xml:space="preserve">Sorbet XP F1 Lemon Jump Up</t>
  </si>
  <si>
    <t xml:space="preserve">P97.609</t>
  </si>
  <si>
    <t xml:space="preserve">Sorbet XP F1 Marina</t>
  </si>
  <si>
    <t xml:space="preserve">P97.611</t>
  </si>
  <si>
    <t xml:space="preserve">Sorbet XP F1 Morpho</t>
  </si>
  <si>
    <t xml:space="preserve">P97.963</t>
  </si>
  <si>
    <t xml:space="preserve">Sorbet XP F1 Orange   </t>
  </si>
  <si>
    <t xml:space="preserve">P97.965</t>
  </si>
  <si>
    <t xml:space="preserve">Sorbet XP F1 Orchid Rose</t>
  </si>
  <si>
    <t xml:space="preserve">P97.632</t>
  </si>
  <si>
    <t xml:space="preserve">Sorbet XP F1 Pink Halo</t>
  </si>
  <si>
    <t xml:space="preserve">P97.610</t>
  </si>
  <si>
    <t xml:space="preserve">Sorbet XP F1 Primrose Blotch</t>
  </si>
  <si>
    <t xml:space="preserve">P97.966</t>
  </si>
  <si>
    <t xml:space="preserve">Sorbet XP F1 Purple</t>
  </si>
  <si>
    <t xml:space="preserve">P97.932</t>
  </si>
  <si>
    <t xml:space="preserve">Sorbet XP F1 Purple Face</t>
  </si>
  <si>
    <t xml:space="preserve">P97.967</t>
  </si>
  <si>
    <t xml:space="preserve">Sorbet XP F1 Purple Ice</t>
  </si>
  <si>
    <t xml:space="preserve">P97.907</t>
  </si>
  <si>
    <t xml:space="preserve">Sorbet XP F1 Raspberry</t>
  </si>
  <si>
    <t xml:space="preserve">P97.617</t>
  </si>
  <si>
    <t xml:space="preserve">Sorbet XP F1 Red Blotch</t>
  </si>
  <si>
    <t xml:space="preserve">P97.999</t>
  </si>
  <si>
    <t xml:space="preserve">Sorbet XP F1 Violet Beacon</t>
  </si>
  <si>
    <t xml:space="preserve">P97.969</t>
  </si>
  <si>
    <t xml:space="preserve">Sorbet XP F1 White</t>
  </si>
  <si>
    <t xml:space="preserve">P97.903</t>
  </si>
  <si>
    <t xml:space="preserve">Sorbet XP F1 Yellow</t>
  </si>
  <si>
    <t xml:space="preserve">P97.985</t>
  </si>
  <si>
    <t xml:space="preserve">Sorbet XP F1 Yellow Blotch</t>
  </si>
  <si>
    <t xml:space="preserve">P97.902</t>
  </si>
  <si>
    <t xml:space="preserve">Sorbet XP F1 Yellow Jump Up</t>
  </si>
  <si>
    <t xml:space="preserve">P97.960</t>
  </si>
  <si>
    <t xml:space="preserve">Sorbet XP F1 Yellow Frost</t>
  </si>
  <si>
    <t xml:space="preserve">P96.490</t>
  </si>
  <si>
    <t xml:space="preserve">Valentine F1</t>
  </si>
  <si>
    <t xml:space="preserve">P96.600</t>
  </si>
  <si>
    <t xml:space="preserve">Velour *Formula Mix</t>
  </si>
  <si>
    <t xml:space="preserve">Viola x wittrockiana</t>
  </si>
  <si>
    <t xml:space="preserve">P88.902V</t>
  </si>
  <si>
    <t xml:space="preserve">Alpha F1 *Blotch Mix</t>
  </si>
  <si>
    <t xml:space="preserve">P88.905V</t>
  </si>
  <si>
    <t xml:space="preserve">Alpha F1 *Citrus Mix</t>
  </si>
  <si>
    <t xml:space="preserve">P88.901V</t>
  </si>
  <si>
    <t xml:space="preserve">Alpha F1 *Clear Mix</t>
  </si>
  <si>
    <t xml:space="preserve">P88.801</t>
  </si>
  <si>
    <t xml:space="preserve">Alpha F1 *Pastel Mix</t>
  </si>
  <si>
    <t xml:space="preserve">P88.907</t>
  </si>
  <si>
    <t xml:space="preserve">Alpha F1 *Royal Mix</t>
  </si>
  <si>
    <t xml:space="preserve">P88.900</t>
  </si>
  <si>
    <t xml:space="preserve">Alpha F1 *Total Mix</t>
  </si>
  <si>
    <t xml:space="preserve">P88.800</t>
  </si>
  <si>
    <t xml:space="preserve">Alpha F1 Antique Shades</t>
  </si>
  <si>
    <t xml:space="preserve">P88.802</t>
  </si>
  <si>
    <t xml:space="preserve">Alpha F1 Beacon Blue</t>
  </si>
  <si>
    <t xml:space="preserve">P88.806</t>
  </si>
  <si>
    <t xml:space="preserve">Alpha F1 Blue Blotch</t>
  </si>
  <si>
    <t xml:space="preserve">P88.807</t>
  </si>
  <si>
    <t xml:space="preserve">Alpha F1 Blue Butterfly</t>
  </si>
  <si>
    <t xml:space="preserve">P88.852</t>
  </si>
  <si>
    <t xml:space="preserve">Alpha F1 Carmine Blotch</t>
  </si>
  <si>
    <t xml:space="preserve">P88.804</t>
  </si>
  <si>
    <t xml:space="preserve">Alpha F1 Denim</t>
  </si>
  <si>
    <t xml:space="preserve">P88.982</t>
  </si>
  <si>
    <t xml:space="preserve">Alpha F1 Indian Summer</t>
  </si>
  <si>
    <t xml:space="preserve">P88.808</t>
  </si>
  <si>
    <t xml:space="preserve">Alpha F1 Lavender Shades</t>
  </si>
  <si>
    <t xml:space="preserve">P88.820</t>
  </si>
  <si>
    <t xml:space="preserve">Alpha F1 Lemon Blotch</t>
  </si>
  <si>
    <t xml:space="preserve">P88.799</t>
  </si>
  <si>
    <t xml:space="preserve">Alpha F1 Marina Impr.</t>
  </si>
  <si>
    <t xml:space="preserve">P88.834</t>
  </si>
  <si>
    <t xml:space="preserve">Alpha F1 Orange</t>
  </si>
  <si>
    <t xml:space="preserve">P88.835</t>
  </si>
  <si>
    <t xml:space="preserve">Alpha F1 Orange Blotch</t>
  </si>
  <si>
    <t xml:space="preserve">P88.833</t>
  </si>
  <si>
    <t xml:space="preserve">Alpha F1 Orange Duet</t>
  </si>
  <si>
    <t xml:space="preserve">P88.816</t>
  </si>
  <si>
    <t xml:space="preserve">Alpha F1 Outback Fire</t>
  </si>
  <si>
    <t xml:space="preserve">P88.838</t>
  </si>
  <si>
    <t xml:space="preserve">Alpha F1 Peach Shades</t>
  </si>
  <si>
    <t xml:space="preserve">P88.855</t>
  </si>
  <si>
    <t xml:space="preserve">Alpha F1 Pink Shades</t>
  </si>
  <si>
    <t xml:space="preserve">P88.812</t>
  </si>
  <si>
    <t xml:space="preserve">Alpha F1 Primrose</t>
  </si>
  <si>
    <t xml:space="preserve">P95.690</t>
  </si>
  <si>
    <t xml:space="preserve">Alpha F1 Promise Marina</t>
  </si>
  <si>
    <t xml:space="preserve">P88.870</t>
  </si>
  <si>
    <t xml:space="preserve">Alpha F1 White</t>
  </si>
  <si>
    <t xml:space="preserve">P88.840</t>
  </si>
  <si>
    <t xml:space="preserve">Alpha F1 Purple</t>
  </si>
  <si>
    <t xml:space="preserve">P88.842</t>
  </si>
  <si>
    <t xml:space="preserve">Alpha F1 Purple White</t>
  </si>
  <si>
    <t xml:space="preserve">P88.846</t>
  </si>
  <si>
    <t xml:space="preserve">Alpha F1 Red Blotch</t>
  </si>
  <si>
    <t xml:space="preserve">P88.848</t>
  </si>
  <si>
    <t xml:space="preserve">Alpha F1 Red Wing</t>
  </si>
  <si>
    <t xml:space="preserve">P88.849</t>
  </si>
  <si>
    <t xml:space="preserve">Alpha F1 Rose &amp; White</t>
  </si>
  <si>
    <t xml:space="preserve">P88.851</t>
  </si>
  <si>
    <t xml:space="preserve">Alpha F1 Rosy Sunset</t>
  </si>
  <si>
    <t xml:space="preserve">P88.854</t>
  </si>
  <si>
    <t xml:space="preserve">Alpha F1 Scarlet</t>
  </si>
  <si>
    <t xml:space="preserve">P88.857</t>
  </si>
  <si>
    <t xml:space="preserve">Alpha F1 Silver Blue Blotch</t>
  </si>
  <si>
    <t xml:space="preserve">P88.860</t>
  </si>
  <si>
    <t xml:space="preserve">Alpha F1 True Blue</t>
  </si>
  <si>
    <t xml:space="preserve">P88.814</t>
  </si>
  <si>
    <t xml:space="preserve">Alpha F1 Violet Blue Blotch</t>
  </si>
  <si>
    <t xml:space="preserve">P88.872</t>
  </si>
  <si>
    <t xml:space="preserve">Alpha F1 White Blotch</t>
  </si>
  <si>
    <t xml:space="preserve">P88.880</t>
  </si>
  <si>
    <t xml:space="preserve">Alpha F1 Yellow</t>
  </si>
  <si>
    <t xml:space="preserve">P88.882</t>
  </si>
  <si>
    <t xml:space="preserve">Alpha F1 Yellow Blotch</t>
  </si>
  <si>
    <t xml:space="preserve">P88.844</t>
  </si>
  <si>
    <t xml:space="preserve">Alpha F1 Yellow Duet</t>
  </si>
  <si>
    <t xml:space="preserve">P95.680</t>
  </si>
  <si>
    <t xml:space="preserve">Cats F1 *Mix</t>
  </si>
  <si>
    <t xml:space="preserve">P95.673</t>
  </si>
  <si>
    <t xml:space="preserve">Cats F1 Sky Blue</t>
  </si>
  <si>
    <t xml:space="preserve">P95.678</t>
  </si>
  <si>
    <t xml:space="preserve">Cats F1 Orange</t>
  </si>
  <si>
    <t xml:space="preserve">P95.670</t>
  </si>
  <si>
    <t xml:space="preserve">Cats F1 Purple &amp; White</t>
  </si>
  <si>
    <t xml:space="preserve">P95.672</t>
  </si>
  <si>
    <t xml:space="preserve">Cats F1 Red &amp; Gold</t>
  </si>
  <si>
    <t xml:space="preserve">P95.674</t>
  </si>
  <si>
    <t xml:space="preserve">Cats F1 White</t>
  </si>
  <si>
    <t xml:space="preserve">P95.676</t>
  </si>
  <si>
    <t xml:space="preserve">Cats F1 Yellow</t>
  </si>
  <si>
    <t xml:space="preserve">P91.249</t>
  </si>
  <si>
    <t xml:space="preserve">Freefall F1 *Mix</t>
  </si>
  <si>
    <t xml:space="preserve">P91.191</t>
  </si>
  <si>
    <t xml:space="preserve">Freefall F1 Cream</t>
  </si>
  <si>
    <t xml:space="preserve">P91.245</t>
  </si>
  <si>
    <t xml:space="preserve">Freefall F1 Deep Violet</t>
  </si>
  <si>
    <t xml:space="preserve">P91.190</t>
  </si>
  <si>
    <t xml:space="preserve">Freefall F1 Golden Yellow</t>
  </si>
  <si>
    <t xml:space="preserve">P91.235</t>
  </si>
  <si>
    <t xml:space="preserve">Freefall F1 Lavender</t>
  </si>
  <si>
    <t xml:space="preserve">P91.232</t>
  </si>
  <si>
    <t xml:space="preserve">Freefall F1 Lemon Purple Wing</t>
  </si>
  <si>
    <t xml:space="preserve">P91.234</t>
  </si>
  <si>
    <t xml:space="preserve">Freefall F1 Marina</t>
  </si>
  <si>
    <t xml:space="preserve">P91.230</t>
  </si>
  <si>
    <t xml:space="preserve">Freefall F1 Purple &amp; White</t>
  </si>
  <si>
    <t xml:space="preserve">P91.240</t>
  </si>
  <si>
    <t xml:space="preserve">Freefall F1 Purple Wing</t>
  </si>
  <si>
    <t xml:space="preserve">P89.076</t>
  </si>
  <si>
    <t xml:space="preserve">Frizzle Sizzle F1 *Mix</t>
  </si>
  <si>
    <t xml:space="preserve">P89.080</t>
  </si>
  <si>
    <t xml:space="preserve">Frizzle Sizzle F1 Blue</t>
  </si>
  <si>
    <t xml:space="preserve">P89.086</t>
  </si>
  <si>
    <t xml:space="preserve">Frizzle Sizzle F1 Burgundy</t>
  </si>
  <si>
    <t xml:space="preserve">P89.092</t>
  </si>
  <si>
    <t xml:space="preserve">Frizzle Sizzle F1 Raspberry</t>
  </si>
  <si>
    <t xml:space="preserve">P89.088</t>
  </si>
  <si>
    <t xml:space="preserve">Frizzle Sizzle F1 Yellow</t>
  </si>
  <si>
    <t xml:space="preserve">P89.084</t>
  </si>
  <si>
    <t xml:space="preserve">Frizzle Sizzle F1 Yellow Blue</t>
  </si>
  <si>
    <t xml:space="preserve">P95.618</t>
  </si>
  <si>
    <t xml:space="preserve">Goliath F1 *Blotch Mixed</t>
  </si>
  <si>
    <t xml:space="preserve">P95.619</t>
  </si>
  <si>
    <t xml:space="preserve">Goliath F1 *Mixed</t>
  </si>
  <si>
    <t xml:space="preserve">P95.605</t>
  </si>
  <si>
    <t xml:space="preserve">Goliath F1 Blue Blotch</t>
  </si>
  <si>
    <t xml:space="preserve">P95.606</t>
  </si>
  <si>
    <t xml:space="preserve">Goliath F1 Deep Blue Blotch</t>
  </si>
  <si>
    <t xml:space="preserve">P95.603</t>
  </si>
  <si>
    <t xml:space="preserve">Goliath F1 Ocean</t>
  </si>
  <si>
    <t xml:space="preserve">P95.615</t>
  </si>
  <si>
    <t xml:space="preserve">Goliath F1 Outback Fire</t>
  </si>
  <si>
    <t xml:space="preserve">P95.609</t>
  </si>
  <si>
    <t xml:space="preserve">Goliath F1 Peach Shades</t>
  </si>
  <si>
    <t xml:space="preserve">P95.616</t>
  </si>
  <si>
    <t xml:space="preserve">Goliath F1 Pink Shades Blotch</t>
  </si>
  <si>
    <t xml:space="preserve">P95.604</t>
  </si>
  <si>
    <t xml:space="preserve">Goliath F1 Pure Lemon</t>
  </si>
  <si>
    <t xml:space="preserve">P95.617</t>
  </si>
  <si>
    <t xml:space="preserve">Goliath F1 Purple</t>
  </si>
  <si>
    <t xml:space="preserve">P95.610</t>
  </si>
  <si>
    <t xml:space="preserve">Goliath F1 Purple &amp; White</t>
  </si>
  <si>
    <t xml:space="preserve">P95.607</t>
  </si>
  <si>
    <t xml:space="preserve">Goliath F1 Red Blotch</t>
  </si>
  <si>
    <t xml:space="preserve">P95.608</t>
  </si>
  <si>
    <t xml:space="preserve">Goliath F1 Rose Blotch</t>
  </si>
  <si>
    <t xml:space="preserve">P95.612</t>
  </si>
  <si>
    <t xml:space="preserve">Goliath F1 White</t>
  </si>
  <si>
    <t xml:space="preserve">P95.611</t>
  </si>
  <si>
    <t xml:space="preserve">Goliath F1 White Blotch</t>
  </si>
  <si>
    <t xml:space="preserve">P95.614</t>
  </si>
  <si>
    <t xml:space="preserve">Goliath F1 Yellow</t>
  </si>
  <si>
    <t xml:space="preserve">P95.613</t>
  </si>
  <si>
    <t xml:space="preserve">Goliath F1 Yellow Blotch</t>
  </si>
  <si>
    <t xml:space="preserve">P90.071V</t>
  </si>
  <si>
    <t xml:space="preserve">Inspire F1 *Blotch Mix</t>
  </si>
  <si>
    <t xml:space="preserve">P90.070</t>
  </si>
  <si>
    <t xml:space="preserve">Inspire F1 *Clear Mix</t>
  </si>
  <si>
    <t xml:space="preserve">P90.072V</t>
  </si>
  <si>
    <t xml:space="preserve">Inspire F1 *Total Mix</t>
  </si>
  <si>
    <t xml:space="preserve">P90.046</t>
  </si>
  <si>
    <t xml:space="preserve">Inspire F1 Blue Angel</t>
  </si>
  <si>
    <t xml:space="preserve">P90.050V</t>
  </si>
  <si>
    <t xml:space="preserve">Inspire F1 Blue Blotch</t>
  </si>
  <si>
    <t xml:space="preserve">P90.045</t>
  </si>
  <si>
    <t xml:space="preserve">Inspire F1 Blue Velvet</t>
  </si>
  <si>
    <t xml:space="preserve">P90.051V</t>
  </si>
  <si>
    <t xml:space="preserve">Inspire F1 Carmine Blotch</t>
  </si>
  <si>
    <t xml:space="preserve">P90.074</t>
  </si>
  <si>
    <t xml:space="preserve">Inspire F1 Clear Rose</t>
  </si>
  <si>
    <t xml:space="preserve">P90.041</t>
  </si>
  <si>
    <t xml:space="preserve">Inspire F1 Deep Blue Blotch</t>
  </si>
  <si>
    <t xml:space="preserve">P90.052V</t>
  </si>
  <si>
    <t xml:space="preserve">Inspire F1 Deep Orange</t>
  </si>
  <si>
    <t xml:space="preserve">P90.053V</t>
  </si>
  <si>
    <t xml:space="preserve">Inspire F1 Golden Yellow</t>
  </si>
  <si>
    <t xml:space="preserve">P90.049</t>
  </si>
  <si>
    <t xml:space="preserve">Inspire F1 Lavender Pink</t>
  </si>
  <si>
    <t xml:space="preserve">P90.062V</t>
  </si>
  <si>
    <t xml:space="preserve">Inspire F1 Lemon Blotch</t>
  </si>
  <si>
    <t xml:space="preserve">P90.042</t>
  </si>
  <si>
    <t xml:space="preserve">Inspire F1 Lemon Red Blotch</t>
  </si>
  <si>
    <t xml:space="preserve">P90.044</t>
  </si>
  <si>
    <t xml:space="preserve">Inspire F1 Lilac Blotch</t>
  </si>
  <si>
    <t xml:space="preserve">P90.061V</t>
  </si>
  <si>
    <t xml:space="preserve">Inspire F1 Lilac Shades</t>
  </si>
  <si>
    <t xml:space="preserve">P90.054V</t>
  </si>
  <si>
    <t xml:space="preserve">Inspire F1 Peach Shades</t>
  </si>
  <si>
    <t xml:space="preserve">P90.069</t>
  </si>
  <si>
    <t xml:space="preserve">Inspire F1 Primrose</t>
  </si>
  <si>
    <t xml:space="preserve">P90.056</t>
  </si>
  <si>
    <t xml:space="preserve">Inspire F1 Purple</t>
  </si>
  <si>
    <t xml:space="preserve">P90.068</t>
  </si>
  <si>
    <t xml:space="preserve">Inspire F1 Purple Orange</t>
  </si>
  <si>
    <t xml:space="preserve">P90.055V</t>
  </si>
  <si>
    <t xml:space="preserve">Inspire F1 Purple White</t>
  </si>
  <si>
    <t xml:space="preserve">P90.047</t>
  </si>
  <si>
    <t xml:space="preserve">Inspire F1 Violet / Yellow</t>
  </si>
  <si>
    <t xml:space="preserve">P90.065V</t>
  </si>
  <si>
    <t xml:space="preserve">Inspire F1 Red Blotch</t>
  </si>
  <si>
    <t xml:space="preserve">P90.066</t>
  </si>
  <si>
    <t xml:space="preserve">Inspire F1 Ruby</t>
  </si>
  <si>
    <t xml:space="preserve">P90.075</t>
  </si>
  <si>
    <t xml:space="preserve">Inspire F1 Scarlet</t>
  </si>
  <si>
    <t xml:space="preserve">P90.073</t>
  </si>
  <si>
    <t xml:space="preserve">Inspire F1 Silver Blue Blotch</t>
  </si>
  <si>
    <t xml:space="preserve">P90.043</t>
  </si>
  <si>
    <t xml:space="preserve">Inspire F1 Terracotta</t>
  </si>
  <si>
    <t xml:space="preserve">P90.048</t>
  </si>
  <si>
    <t xml:space="preserve">Inspire F1 True Blue</t>
  </si>
  <si>
    <t xml:space="preserve">P90.058V</t>
  </si>
  <si>
    <t xml:space="preserve">Inspire F1 White</t>
  </si>
  <si>
    <t xml:space="preserve">P90.063V</t>
  </si>
  <si>
    <t xml:space="preserve">Inspire F1 White Blotch </t>
  </si>
  <si>
    <t xml:space="preserve">P90.067</t>
  </si>
  <si>
    <t xml:space="preserve">Inspire F1 White Red Blotch</t>
  </si>
  <si>
    <t xml:space="preserve">P90.059V</t>
  </si>
  <si>
    <t xml:space="preserve">Inspire F1 Yellow Blotch</t>
  </si>
  <si>
    <t xml:space="preserve">P90.060V</t>
  </si>
  <si>
    <t xml:space="preserve">Inspire F1 Yellow Red Wing</t>
  </si>
  <si>
    <t xml:space="preserve">P90.498</t>
  </si>
  <si>
    <t xml:space="preserve">Mariposa F1 *Ocean Mix</t>
  </si>
  <si>
    <t xml:space="preserve">P90.495</t>
  </si>
  <si>
    <t xml:space="preserve">Mariposa F1 *Pastel Mix</t>
  </si>
  <si>
    <t xml:space="preserve">P90.496</t>
  </si>
  <si>
    <t xml:space="preserve">Mariposa F1 *Total Mix</t>
  </si>
  <si>
    <t xml:space="preserve">P90.461</t>
  </si>
  <si>
    <t xml:space="preserve">Mariposa F1 Beaconsfield</t>
  </si>
  <si>
    <t xml:space="preserve">P90.467</t>
  </si>
  <si>
    <t xml:space="preserve">Mariposa F1 Black</t>
  </si>
  <si>
    <t xml:space="preserve">P90.460</t>
  </si>
  <si>
    <t xml:space="preserve">Mariposa F1 Blue Blotch</t>
  </si>
  <si>
    <t xml:space="preserve">P90.463</t>
  </si>
  <si>
    <t xml:space="preserve">Mariposa F1 Blue over Yellow</t>
  </si>
  <si>
    <t xml:space="preserve">P90.462</t>
  </si>
  <si>
    <t xml:space="preserve">Mariposa F1 Light Blue</t>
  </si>
  <si>
    <t xml:space="preserve">P90.466</t>
  </si>
  <si>
    <t xml:space="preserve">Mariposa F1 Marina</t>
  </si>
  <si>
    <t xml:space="preserve">P90.484</t>
  </si>
  <si>
    <t xml:space="preserve">Mariposa F1 Orange</t>
  </si>
  <si>
    <t xml:space="preserve">P90.486</t>
  </si>
  <si>
    <t xml:space="preserve">Mariposa F1 Orange Blotch</t>
  </si>
  <si>
    <t xml:space="preserve">P90.469</t>
  </si>
  <si>
    <t xml:space="preserve">Mariposa F1 Primrose Yellow</t>
  </si>
  <si>
    <t xml:space="preserve">P90.481</t>
  </si>
  <si>
    <t xml:space="preserve">Mariposa F1 Purple</t>
  </si>
  <si>
    <t xml:space="preserve">P90.474</t>
  </si>
  <si>
    <t xml:space="preserve">Mariposa F1 Red Blotch</t>
  </si>
  <si>
    <t xml:space="preserve">P90.475</t>
  </si>
  <si>
    <t xml:space="preserve">Mariposa F1 Red Wing</t>
  </si>
  <si>
    <t xml:space="preserve">P90.464</t>
  </si>
  <si>
    <t xml:space="preserve">Mariposa F1 True Blue</t>
  </si>
  <si>
    <t xml:space="preserve">P90.488</t>
  </si>
  <si>
    <t xml:space="preserve">Mariposa F1 Violet Face</t>
  </si>
  <si>
    <t xml:space="preserve">P90.476</t>
  </si>
  <si>
    <t xml:space="preserve">Mariposa F1 White</t>
  </si>
  <si>
    <t xml:space="preserve">P90.478</t>
  </si>
  <si>
    <t xml:space="preserve">Mariposa F1 White Blotch</t>
  </si>
  <si>
    <t xml:space="preserve">P90.480</t>
  </si>
  <si>
    <t xml:space="preserve">Mariposa F1 Yellow</t>
  </si>
  <si>
    <t xml:space="preserve">P90.482</t>
  </si>
  <si>
    <t xml:space="preserve">Mariposa F1 Yellow Blotch</t>
  </si>
  <si>
    <t xml:space="preserve">P90.353</t>
  </si>
  <si>
    <t xml:space="preserve">Matrix F1 *Amber Mixture</t>
  </si>
  <si>
    <t xml:space="preserve">P90.340</t>
  </si>
  <si>
    <t xml:space="preserve">Matrix F1 *Autumn Blaze Mix</t>
  </si>
  <si>
    <t xml:space="preserve">P90.342</t>
  </si>
  <si>
    <t xml:space="preserve">Matrix F1 *Blotch Mix</t>
  </si>
  <si>
    <t xml:space="preserve">P90.344</t>
  </si>
  <si>
    <t xml:space="preserve">Matrix F1 *Citrus Mix</t>
  </si>
  <si>
    <t xml:space="preserve">P90.349</t>
  </si>
  <si>
    <t xml:space="preserve">Matrix F1 *Clear Mix</t>
  </si>
  <si>
    <t xml:space="preserve">P90.346</t>
  </si>
  <si>
    <t xml:space="preserve">Matrix F1 *Coastal Sunrise</t>
  </si>
  <si>
    <t xml:space="preserve">P90.347</t>
  </si>
  <si>
    <t xml:space="preserve">Matrix F1 *Halloween Mixture</t>
  </si>
  <si>
    <t xml:space="preserve">P90.356</t>
  </si>
  <si>
    <t xml:space="preserve">Matrix F1 *Harvest Mixture</t>
  </si>
  <si>
    <t xml:space="preserve">P90.350</t>
  </si>
  <si>
    <t xml:space="preserve">Matrix F1 *Ocean Breeze Mix</t>
  </si>
  <si>
    <t xml:space="preserve">P90.352</t>
  </si>
  <si>
    <t xml:space="preserve">Matrix F1 *Raspberry Sundae</t>
  </si>
  <si>
    <t xml:space="preserve">P90.348</t>
  </si>
  <si>
    <t xml:space="preserve">Matrix F1 *Royal Mix</t>
  </si>
  <si>
    <t xml:space="preserve">P90.358</t>
  </si>
  <si>
    <t xml:space="preserve">Matrix F1 *Ruby Mixture</t>
  </si>
  <si>
    <t xml:space="preserve">P88.736</t>
  </si>
  <si>
    <t xml:space="preserve">Matrix F1 *Sunfire Mix</t>
  </si>
  <si>
    <t xml:space="preserve">P90.337</t>
  </si>
  <si>
    <t xml:space="preserve">Matrix F1 *Topaz and Garnet Mixture</t>
  </si>
  <si>
    <t xml:space="preserve">P90.300</t>
  </si>
  <si>
    <t xml:space="preserve">Matrix F1 Blue Blotch</t>
  </si>
  <si>
    <t xml:space="preserve">P90.302</t>
  </si>
  <si>
    <t xml:space="preserve">Matrix F1 Blue Frost</t>
  </si>
  <si>
    <t xml:space="preserve">P90.304</t>
  </si>
  <si>
    <t xml:space="preserve">Matrix F1 Deep Blue Blotch</t>
  </si>
  <si>
    <t xml:space="preserve">P90.313</t>
  </si>
  <si>
    <t xml:space="preserve">Matrix F1 Deep Orange</t>
  </si>
  <si>
    <t xml:space="preserve">P90.319</t>
  </si>
  <si>
    <t xml:space="preserve">Matrix F1 Deep Rose</t>
  </si>
  <si>
    <t xml:space="preserve">P88.730</t>
  </si>
  <si>
    <t xml:space="preserve">Matrix F1 Lavender Shades</t>
  </si>
  <si>
    <t xml:space="preserve">P90.303</t>
  </si>
  <si>
    <t xml:space="preserve">Matrix F1 Lemon Clear</t>
  </si>
  <si>
    <t xml:space="preserve">P90.305</t>
  </si>
  <si>
    <t xml:space="preserve">Matrix F1 Light Blue</t>
  </si>
  <si>
    <t xml:space="preserve">P90.315</t>
  </si>
  <si>
    <t xml:space="preserve">Matrix F1 Midnight Glow</t>
  </si>
  <si>
    <t xml:space="preserve">P90.306</t>
  </si>
  <si>
    <t xml:space="preserve">Matrix F1 Morpheus</t>
  </si>
  <si>
    <t xml:space="preserve">P90.308</t>
  </si>
  <si>
    <t xml:space="preserve">Matrix F1 Ocean</t>
  </si>
  <si>
    <t xml:space="preserve">P90.310</t>
  </si>
  <si>
    <t xml:space="preserve">Matrix F1 Clear Orange</t>
  </si>
  <si>
    <t xml:space="preserve">P88.711</t>
  </si>
  <si>
    <t xml:space="preserve">Matrix F1 Pink Shades</t>
  </si>
  <si>
    <t xml:space="preserve">P90.312</t>
  </si>
  <si>
    <t xml:space="preserve">Matrix F1 Primrose</t>
  </si>
  <si>
    <t xml:space="preserve">P90.314</t>
  </si>
  <si>
    <t xml:space="preserve">Matrix F1 Purple</t>
  </si>
  <si>
    <t xml:space="preserve">P90.309</t>
  </si>
  <si>
    <t xml:space="preserve">Matrix F1 Purple &amp; White</t>
  </si>
  <si>
    <t xml:space="preserve">P90.316</t>
  </si>
  <si>
    <t xml:space="preserve">Matrix F1 Red Blotch</t>
  </si>
  <si>
    <t xml:space="preserve">P90.318</t>
  </si>
  <si>
    <t xml:space="preserve">Matrix F1 Red Wing</t>
  </si>
  <si>
    <t xml:space="preserve">P90.322</t>
  </si>
  <si>
    <t xml:space="preserve">Matrix F1 Rose Blotch</t>
  </si>
  <si>
    <t xml:space="preserve">P90.324</t>
  </si>
  <si>
    <t xml:space="preserve">Matrix F1 Rose Wing (former Cassis)</t>
  </si>
  <si>
    <t xml:space="preserve">P90.327</t>
  </si>
  <si>
    <t xml:space="preserve">Matrix F1 Sangria</t>
  </si>
  <si>
    <t xml:space="preserve">P90.325</t>
  </si>
  <si>
    <t xml:space="preserve">Matrix F1 Scarlet</t>
  </si>
  <si>
    <t xml:space="preserve">P90.323</t>
  </si>
  <si>
    <t xml:space="preserve">Matrix F1 Solar Flare</t>
  </si>
  <si>
    <t xml:space="preserve">P90.326</t>
  </si>
  <si>
    <t xml:space="preserve">Matrix F1 Sunrise</t>
  </si>
  <si>
    <t xml:space="preserve">P90.301</t>
  </si>
  <si>
    <t xml:space="preserve">Matrix F1 True Blue</t>
  </si>
  <si>
    <t xml:space="preserve">P90.330</t>
  </si>
  <si>
    <t xml:space="preserve">Matrix F1 Clear White   </t>
  </si>
  <si>
    <t xml:space="preserve">P90.328</t>
  </si>
  <si>
    <t xml:space="preserve">Matrix F1 White Blotch</t>
  </si>
  <si>
    <t xml:space="preserve">P90.332</t>
  </si>
  <si>
    <t xml:space="preserve">Matrix F1 Clear Yellow</t>
  </si>
  <si>
    <t xml:space="preserve">P90.334</t>
  </si>
  <si>
    <t xml:space="preserve">Matrix F1 Yellow Blotch</t>
  </si>
  <si>
    <t xml:space="preserve">P90.392</t>
  </si>
  <si>
    <t xml:space="preserve">Panola XP F1 *Autumn Blaze Mix</t>
  </si>
  <si>
    <t xml:space="preserve">P90.393</t>
  </si>
  <si>
    <t xml:space="preserve">Panola XP F1 *Baby Boy Mix</t>
  </si>
  <si>
    <t xml:space="preserve">P90.394</t>
  </si>
  <si>
    <t xml:space="preserve">Panola XP F1 *Blackberry Sundae Mix</t>
  </si>
  <si>
    <t xml:space="preserve">P90.395</t>
  </si>
  <si>
    <t xml:space="preserve">Panola XP F1 *Blotch Mix</t>
  </si>
  <si>
    <t xml:space="preserve">P90.363</t>
  </si>
  <si>
    <t xml:space="preserve">Panola XP F1 *Brazil Mix</t>
  </si>
  <si>
    <t xml:space="preserve">P90.397</t>
  </si>
  <si>
    <t xml:space="preserve">Panola XP F1 *Citrus Mix</t>
  </si>
  <si>
    <t xml:space="preserve">P90.398</t>
  </si>
  <si>
    <t xml:space="preserve">Panola XP F1 *Clear Mix</t>
  </si>
  <si>
    <t xml:space="preserve">P90.399</t>
  </si>
  <si>
    <t xml:space="preserve">Panola XP F1 *Halloween *Mix</t>
  </si>
  <si>
    <t xml:space="preserve">P90.391</t>
  </si>
  <si>
    <t xml:space="preserve">Panola XP F1 *Jewel n'Jazz</t>
  </si>
  <si>
    <t xml:space="preserve">P90.419</t>
  </si>
  <si>
    <t xml:space="preserve">Panola XP F1 *Rhapsody Mix</t>
  </si>
  <si>
    <t xml:space="preserve">P90.387</t>
  </si>
  <si>
    <t xml:space="preserve">Panola XP F1 *Silhouette Mix</t>
  </si>
  <si>
    <t xml:space="preserve">P90.389</t>
  </si>
  <si>
    <t xml:space="preserve">Panola XP F1 *Total Mix</t>
  </si>
  <si>
    <t xml:space="preserve">P90.360</t>
  </si>
  <si>
    <t xml:space="preserve">Panola XP F1 Beaconsfield</t>
  </si>
  <si>
    <t xml:space="preserve">P90.362</t>
  </si>
  <si>
    <t xml:space="preserve">Panola XP F1 Deep Blue Blotch</t>
  </si>
  <si>
    <t xml:space="preserve">P90.364</t>
  </si>
  <si>
    <t xml:space="preserve">Panola XP F1 Deep Orange</t>
  </si>
  <si>
    <t xml:space="preserve">P90.366</t>
  </si>
  <si>
    <t xml:space="preserve">Panola XP F1 Fire</t>
  </si>
  <si>
    <t xml:space="preserve">P90.385</t>
  </si>
  <si>
    <t xml:space="preserve">Panola XP F1 Lilac Shades</t>
  </si>
  <si>
    <t xml:space="preserve">P90.368</t>
  </si>
  <si>
    <t xml:space="preserve">Panola XP F1 Marina</t>
  </si>
  <si>
    <t xml:space="preserve">P90.427</t>
  </si>
  <si>
    <t xml:space="preserve">Panola XP F1 Pink Shades</t>
  </si>
  <si>
    <t xml:space="preserve">P90.381</t>
  </si>
  <si>
    <t xml:space="preserve">Panola XP F1 Primrose</t>
  </si>
  <si>
    <t xml:space="preserve">P90.370</t>
  </si>
  <si>
    <t xml:space="preserve">Panola XP F1 Purple</t>
  </si>
  <si>
    <t xml:space="preserve">P90.372</t>
  </si>
  <si>
    <t xml:space="preserve">Panola XP F1 Purple Face</t>
  </si>
  <si>
    <t xml:space="preserve">P90.431</t>
  </si>
  <si>
    <t xml:space="preserve">Panola XP F1 Red Blotch</t>
  </si>
  <si>
    <t xml:space="preserve">P90.432</t>
  </si>
  <si>
    <t xml:space="preserve">Panola XP F1 Rose  </t>
  </si>
  <si>
    <t xml:space="preserve">P90.374</t>
  </si>
  <si>
    <t xml:space="preserve">Panola XP F1 Rose Picotee</t>
  </si>
  <si>
    <t xml:space="preserve">P90.376</t>
  </si>
  <si>
    <t xml:space="preserve">Panola XP F1 Scarlet</t>
  </si>
  <si>
    <t xml:space="preserve">P90.378</t>
  </si>
  <si>
    <t xml:space="preserve">Panola XP F1 Sunburst</t>
  </si>
  <si>
    <t xml:space="preserve">P90.380</t>
  </si>
  <si>
    <t xml:space="preserve">Panola XP F1 True Blue</t>
  </si>
  <si>
    <t xml:space="preserve">P90.382</t>
  </si>
  <si>
    <t xml:space="preserve">Panola XP F1 White</t>
  </si>
  <si>
    <t xml:space="preserve">P90.384</t>
  </si>
  <si>
    <t xml:space="preserve">Panola XP F1 White Blotch</t>
  </si>
  <si>
    <t xml:space="preserve">P90.386</t>
  </si>
  <si>
    <t xml:space="preserve">Panola XP F1 Yellow</t>
  </si>
  <si>
    <t xml:space="preserve">P90.388</t>
  </si>
  <si>
    <t xml:space="preserve">Panola XP F1 Yellow Blotch</t>
  </si>
  <si>
    <t xml:space="preserve">P89.994</t>
  </si>
  <si>
    <t xml:space="preserve">Ultima Beacon F1 *Mixed</t>
  </si>
  <si>
    <t xml:space="preserve">P89.978</t>
  </si>
  <si>
    <t xml:space="preserve">Ultima Beacon F1 Blue</t>
  </si>
  <si>
    <t xml:space="preserve">P89.980</t>
  </si>
  <si>
    <t xml:space="preserve">Ultima Beacon F1 Bronze</t>
  </si>
  <si>
    <t xml:space="preserve">P89.986</t>
  </si>
  <si>
    <t xml:space="preserve">Ultima Beacon F1 Rose</t>
  </si>
  <si>
    <t xml:space="preserve">P89.990</t>
  </si>
  <si>
    <t xml:space="preserve">Ultima Beacon F1 Yellow</t>
  </si>
  <si>
    <t xml:space="preserve">P90.136</t>
  </si>
  <si>
    <t xml:space="preserve">Ultima Morpho F1</t>
  </si>
  <si>
    <t xml:space="preserve">P90.245</t>
  </si>
  <si>
    <t xml:space="preserve">Ultima Radiance F1 *Mix</t>
  </si>
  <si>
    <t xml:space="preserve">P90.240</t>
  </si>
  <si>
    <t xml:space="preserve">Ultima Radiance F1 Deep Blue</t>
  </si>
  <si>
    <t xml:space="preserve">P90.242</t>
  </si>
  <si>
    <t xml:space="preserve">Ultima Radiance F1 Pink</t>
  </si>
  <si>
    <t xml:space="preserve">P90.243</t>
  </si>
  <si>
    <t xml:space="preserve">Ultima Radiance F1 Red</t>
  </si>
  <si>
    <t xml:space="preserve">Viola F1 primed</t>
  </si>
  <si>
    <t xml:space="preserve">P91.215GP</t>
  </si>
  <si>
    <t xml:space="preserve">Cool Wave F1 *Mix</t>
  </si>
  <si>
    <t xml:space="preserve">P91.205GP</t>
  </si>
  <si>
    <t xml:space="preserve">Cool Wave F1 Frost</t>
  </si>
  <si>
    <t xml:space="preserve">P91.208GP</t>
  </si>
  <si>
    <t xml:space="preserve">Cool Wave F1 Violet Wing</t>
  </si>
  <si>
    <t xml:space="preserve">P91.210GP</t>
  </si>
  <si>
    <t xml:space="preserve">Cool Wave F1 White</t>
  </si>
  <si>
    <t xml:space="preserve">P91.206GP</t>
  </si>
  <si>
    <t xml:space="preserve">Cool Wave F1 Golden Yellow</t>
  </si>
  <si>
    <t xml:space="preserve">P91.207GP</t>
  </si>
  <si>
    <t xml:space="preserve">Cool Wave F1 Purple</t>
  </si>
  <si>
    <t xml:space="preserve">Viola</t>
  </si>
  <si>
    <t xml:space="preserve">P89.030</t>
  </si>
  <si>
    <t xml:space="preserve">Purple Rain F1</t>
  </si>
  <si>
    <t xml:space="preserve">P91.9201</t>
  </si>
  <si>
    <t xml:space="preserve">Joker F2 *Mix</t>
  </si>
  <si>
    <t xml:space="preserve">P92.3001</t>
  </si>
  <si>
    <t xml:space="preserve">Padparadja F2</t>
  </si>
  <si>
    <t xml:space="preserve">ZEA mays</t>
  </si>
  <si>
    <t xml:space="preserve">500 g</t>
  </si>
  <si>
    <t xml:space="preserve">D68.700</t>
  </si>
  <si>
    <t xml:space="preserve">Amero *Mix</t>
  </si>
  <si>
    <t xml:space="preserve">D68.724</t>
  </si>
  <si>
    <t xml:space="preserve">Baby Corn Red</t>
  </si>
  <si>
    <t xml:space="preserve">D68.704</t>
  </si>
  <si>
    <t xml:space="preserve">Little Jewel *Mix</t>
  </si>
  <si>
    <t xml:space="preserve">D68.730</t>
  </si>
  <si>
    <t xml:space="preserve">Japonica Variegated</t>
  </si>
  <si>
    <t xml:space="preserve">D68.7101</t>
  </si>
  <si>
    <t xml:space="preserve">Field of Dreams</t>
  </si>
  <si>
    <t xml:space="preserve">ZINNIA </t>
  </si>
  <si>
    <t xml:space="preserve">E92.000</t>
  </si>
  <si>
    <t xml:space="preserve">Dreamland F1 *Mix</t>
  </si>
  <si>
    <t xml:space="preserve">E92.080</t>
  </si>
  <si>
    <t xml:space="preserve">Dreamland F1 Coral</t>
  </si>
  <si>
    <t xml:space="preserve">E92.160</t>
  </si>
  <si>
    <t xml:space="preserve">Dreamland F1 Golden Yellow</t>
  </si>
  <si>
    <t xml:space="preserve">E92.020</t>
  </si>
  <si>
    <t xml:space="preserve">Dreamland F1 Ivory</t>
  </si>
  <si>
    <t xml:space="preserve">E92.040</t>
  </si>
  <si>
    <t xml:space="preserve">Dreamland F1 Pink</t>
  </si>
  <si>
    <t xml:space="preserve">E92.050</t>
  </si>
  <si>
    <t xml:space="preserve">Dreamland F1 Red</t>
  </si>
  <si>
    <t xml:space="preserve">E92.060</t>
  </si>
  <si>
    <t xml:space="preserve">Dreamland F1 Rose</t>
  </si>
  <si>
    <t xml:space="preserve">E92.120</t>
  </si>
  <si>
    <t xml:space="preserve">Dreamland F1 Scarlet</t>
  </si>
  <si>
    <t xml:space="preserve">D72.440</t>
  </si>
  <si>
    <t xml:space="preserve">Sun F1 Gold</t>
  </si>
  <si>
    <t xml:space="preserve">D72.442</t>
  </si>
  <si>
    <t xml:space="preserve">Sun F1 Red</t>
  </si>
  <si>
    <t xml:space="preserve">D69.500</t>
  </si>
  <si>
    <t xml:space="preserve">Californian Giants *Mix</t>
  </si>
  <si>
    <t xml:space="preserve">D69.000</t>
  </si>
  <si>
    <t xml:space="preserve">Dahlia Flowered *Formula Mix</t>
  </si>
  <si>
    <t xml:space="preserve">D69.045</t>
  </si>
  <si>
    <t xml:space="preserve">Dahlia Flowered Dream</t>
  </si>
  <si>
    <t xml:space="preserve">D69.084</t>
  </si>
  <si>
    <t xml:space="preserve">Dahlia Flowered Envy</t>
  </si>
  <si>
    <t xml:space="preserve">D69.030</t>
  </si>
  <si>
    <t xml:space="preserve">Dahlia Flowered Exquisite</t>
  </si>
  <si>
    <t xml:space="preserve">D69.010</t>
  </si>
  <si>
    <t xml:space="preserve">Dahlia Flowered Golden Dawn</t>
  </si>
  <si>
    <t xml:space="preserve">D69.020</t>
  </si>
  <si>
    <t xml:space="preserve">Dahlia Flowered Golden State</t>
  </si>
  <si>
    <t xml:space="preserve">D69.070</t>
  </si>
  <si>
    <t xml:space="preserve">Dahlia Flowered Hallo</t>
  </si>
  <si>
    <t xml:space="preserve">D69.050</t>
  </si>
  <si>
    <t xml:space="preserve">Dahlia Flowered Meteor</t>
  </si>
  <si>
    <t xml:space="preserve">D69.088</t>
  </si>
  <si>
    <t xml:space="preserve">Dahlia Flowered Polar Bear</t>
  </si>
  <si>
    <t xml:space="preserve">D69.040</t>
  </si>
  <si>
    <t xml:space="preserve">Dahlia Flowered Purple Prince</t>
  </si>
  <si>
    <t xml:space="preserve">D69.080</t>
  </si>
  <si>
    <t xml:space="preserve">Dahlia Flowered Rose Queen</t>
  </si>
  <si>
    <t xml:space="preserve">D69.060</t>
  </si>
  <si>
    <t xml:space="preserve">Dahlia Flowered Scarlet Flame</t>
  </si>
  <si>
    <t xml:space="preserve">D72.000</t>
  </si>
  <si>
    <t xml:space="preserve">D72.156</t>
  </si>
  <si>
    <t xml:space="preserve">Pompon Orange Gem</t>
  </si>
  <si>
    <t xml:space="preserve">D72.152</t>
  </si>
  <si>
    <t xml:space="preserve">Pompon Pink Gem</t>
  </si>
  <si>
    <t xml:space="preserve">D72.154</t>
  </si>
  <si>
    <t xml:space="preserve">Pompon Scarlet Gem</t>
  </si>
  <si>
    <t xml:space="preserve">D72.158</t>
  </si>
  <si>
    <t xml:space="preserve">D72.150</t>
  </si>
  <si>
    <t xml:space="preserve">Pompon Canary Gem</t>
  </si>
  <si>
    <t xml:space="preserve">D71.000</t>
  </si>
  <si>
    <t xml:space="preserve">pumila *Mix</t>
  </si>
  <si>
    <t xml:space="preserve">D69.6061</t>
  </si>
  <si>
    <t xml:space="preserve">Queeny Deep Red</t>
  </si>
  <si>
    <t xml:space="preserve">D69.6101</t>
  </si>
  <si>
    <t xml:space="preserve">Queeny Light Violet</t>
  </si>
  <si>
    <t xml:space="preserve">D69.6021</t>
  </si>
  <si>
    <t xml:space="preserve">Queeny Lime</t>
  </si>
  <si>
    <t xml:space="preserve">D69.6041</t>
  </si>
  <si>
    <t xml:space="preserve">Queeny Orange</t>
  </si>
  <si>
    <t xml:space="preserve">D69.6001</t>
  </si>
  <si>
    <t xml:space="preserve">Queeny Red-Lime</t>
  </si>
  <si>
    <t xml:space="preserve">D69.6081</t>
  </si>
  <si>
    <t xml:space="preserve">Queeny Violet</t>
  </si>
  <si>
    <t xml:space="preserve">D69.502</t>
  </si>
  <si>
    <t xml:space="preserve">Peppermint</t>
  </si>
  <si>
    <t xml:space="preserve">E93.100P</t>
  </si>
  <si>
    <t xml:space="preserve">elegans Swizzle F1 Cherry &amp; Ivory</t>
  </si>
  <si>
    <t xml:space="preserve">E93.101P</t>
  </si>
  <si>
    <t xml:space="preserve">elegans Swizzle F1 Scarlet &amp; Yellow</t>
  </si>
  <si>
    <t xml:space="preserve">D72.452P</t>
  </si>
  <si>
    <t xml:space="preserve">elegans Uproar</t>
  </si>
  <si>
    <t xml:space="preserve">D72.450P</t>
  </si>
  <si>
    <t xml:space="preserve">elegans Zowie</t>
  </si>
  <si>
    <t xml:space="preserve">E93.060</t>
  </si>
  <si>
    <t xml:space="preserve">ang. Star Gold</t>
  </si>
  <si>
    <t xml:space="preserve">E93.020</t>
  </si>
  <si>
    <t xml:space="preserve">ang. Star Orange</t>
  </si>
  <si>
    <t xml:space="preserve">E93.040</t>
  </si>
  <si>
    <t xml:space="preserve">ang. Star White</t>
  </si>
  <si>
    <t xml:space="preserve">E93.000</t>
  </si>
  <si>
    <t xml:space="preserve">ang. Star *Mix</t>
  </si>
  <si>
    <t xml:space="preserve">E92.500</t>
  </si>
  <si>
    <t xml:space="preserve">elegans Zinnita *Mix</t>
  </si>
  <si>
    <t xml:space="preserve">E92.540</t>
  </si>
  <si>
    <t xml:space="preserve">elegans Zinnita Golden Yellow</t>
  </si>
  <si>
    <t xml:space="preserve">E92.510</t>
  </si>
  <si>
    <t xml:space="preserve">elegans Zinnita Orange</t>
  </si>
  <si>
    <t xml:space="preserve">E92.516</t>
  </si>
  <si>
    <t xml:space="preserve">elegans Zinnita Rose</t>
  </si>
  <si>
    <t xml:space="preserve">E92.524</t>
  </si>
  <si>
    <t xml:space="preserve">elegans Zinnita Scarlet</t>
  </si>
  <si>
    <t xml:space="preserve">E92.532</t>
  </si>
  <si>
    <t xml:space="preserve">elegans Zinnita White</t>
  </si>
  <si>
    <t xml:space="preserve">ZINNIA</t>
  </si>
  <si>
    <t xml:space="preserve">E92.000P</t>
  </si>
  <si>
    <t xml:space="preserve">Dreamland *Mix</t>
  </si>
  <si>
    <t xml:space="preserve">D69.005</t>
  </si>
  <si>
    <t xml:space="preserve">Benary's Giants *Formula Mix</t>
  </si>
  <si>
    <t xml:space="preserve">D72.100</t>
  </si>
  <si>
    <t xml:space="preserve">Liliput Gem *Formula Mix</t>
  </si>
  <si>
    <t xml:space="preserve">D69.1151</t>
  </si>
  <si>
    <t xml:space="preserve">Oklahoma *Mix</t>
  </si>
  <si>
    <t xml:space="preserve">D69.1001</t>
  </si>
  <si>
    <t xml:space="preserve">Oklahoma Carmine</t>
  </si>
  <si>
    <t xml:space="preserve">D69.1021</t>
  </si>
  <si>
    <t xml:space="preserve">Oklahoma Golden Yellow</t>
  </si>
  <si>
    <t xml:space="preserve">D69.1031</t>
  </si>
  <si>
    <t xml:space="preserve">Oklahoma Ivory</t>
  </si>
  <si>
    <t xml:space="preserve">D69.1041</t>
  </si>
  <si>
    <t xml:space="preserve">Oklahoma Pink</t>
  </si>
  <si>
    <t xml:space="preserve">D69.1051</t>
  </si>
  <si>
    <t xml:space="preserve">Oklahoma Salmon</t>
  </si>
  <si>
    <t xml:space="preserve">D69.1061</t>
  </si>
  <si>
    <t xml:space="preserve">Oklahoma Scarlet</t>
  </si>
  <si>
    <t xml:space="preserve">D69.1071</t>
  </si>
  <si>
    <t xml:space="preserve">Oklahoma White</t>
  </si>
  <si>
    <t xml:space="preserve">ZINNIA semințe învelite</t>
  </si>
  <si>
    <t xml:space="preserve">E92.215P</t>
  </si>
  <si>
    <t xml:space="preserve">elegans Magellan F1 *Mix</t>
  </si>
  <si>
    <t xml:space="preserve">E92.344</t>
  </si>
  <si>
    <t xml:space="preserve">Profusion F1 *Total Mix</t>
  </si>
  <si>
    <t xml:space="preserve">E92.315V</t>
  </si>
  <si>
    <t xml:space="preserve">Profusion F1 Apricot</t>
  </si>
  <si>
    <t xml:space="preserve">E92.300</t>
  </si>
  <si>
    <t xml:space="preserve">Profusion F1 Cherry</t>
  </si>
  <si>
    <t xml:space="preserve">E92.311</t>
  </si>
  <si>
    <t xml:space="preserve">Profusion F1 Coral Pink</t>
  </si>
  <si>
    <t xml:space="preserve">E92.294</t>
  </si>
  <si>
    <t xml:space="preserve">Profusion F1 Deep Apricot</t>
  </si>
  <si>
    <t xml:space="preserve">E92.304</t>
  </si>
  <si>
    <t xml:space="preserve">Profusion F1 Double Cherry</t>
  </si>
  <si>
    <t xml:space="preserve">E92.309</t>
  </si>
  <si>
    <t xml:space="preserve">Profusion F1 Double Fire</t>
  </si>
  <si>
    <t xml:space="preserve">E92.342</t>
  </si>
  <si>
    <t xml:space="preserve">Profusion F1 Double Golden</t>
  </si>
  <si>
    <t xml:space="preserve">E92.332</t>
  </si>
  <si>
    <t xml:space="preserve">Profusion F1 Double White</t>
  </si>
  <si>
    <t xml:space="preserve">E92.308</t>
  </si>
  <si>
    <t xml:space="preserve">Profusion F1 Double Yellow</t>
  </si>
  <si>
    <t xml:space="preserve">E92.305V</t>
  </si>
  <si>
    <t xml:space="preserve">Profusion F1 Fire</t>
  </si>
  <si>
    <t xml:space="preserve">E92.310</t>
  </si>
  <si>
    <t xml:space="preserve">Profusion F1 Orange</t>
  </si>
  <si>
    <t xml:space="preserve">E92.330</t>
  </si>
  <si>
    <t xml:space="preserve">Profusion F1 White</t>
  </si>
  <si>
    <t xml:space="preserve">E92.306</t>
  </si>
  <si>
    <t xml:space="preserve">Profusion F1 Yellow</t>
  </si>
  <si>
    <t xml:space="preserve">E92.316</t>
  </si>
  <si>
    <t xml:space="preserve">Profusion F1 Knee-Hi F1 Red</t>
  </si>
  <si>
    <t xml:space="preserve">E92.317</t>
  </si>
  <si>
    <t xml:space="preserve">Profusion F1 Knee-Hi F1 White</t>
  </si>
  <si>
    <t xml:space="preserve">E92.360</t>
  </si>
  <si>
    <t xml:space="preserve">Zahara *Single Mix</t>
  </si>
  <si>
    <t xml:space="preserve">E92.312</t>
  </si>
  <si>
    <t xml:space="preserve">Zahara Double Cherry</t>
  </si>
  <si>
    <t xml:space="preserve">E92.323</t>
  </si>
  <si>
    <t xml:space="preserve">Zahara Double Fire</t>
  </si>
  <si>
    <t xml:space="preserve">E92.313</t>
  </si>
  <si>
    <t xml:space="preserve">Zahara Double Strawberry</t>
  </si>
  <si>
    <t xml:space="preserve">E92.322</t>
  </si>
  <si>
    <t xml:space="preserve">Zahara Single Starlight Rose</t>
  </si>
  <si>
    <t xml:space="preserve">E92.340</t>
  </si>
  <si>
    <t xml:space="preserve">Zahara Single Yellow</t>
  </si>
  <si>
    <t xml:space="preserve">E92.324</t>
  </si>
  <si>
    <t xml:space="preserve">Zahara Single Cherry</t>
  </si>
  <si>
    <t xml:space="preserve">E92.326</t>
  </si>
  <si>
    <t xml:space="preserve">Zahara Single Sunburst</t>
  </si>
  <si>
    <t xml:space="preserve">Ierburi ornamentale</t>
  </si>
  <si>
    <t xml:space="preserve">Cyperus papyrus</t>
  </si>
  <si>
    <t xml:space="preserve">G84.115V</t>
  </si>
  <si>
    <t xml:space="preserve">CORYNEPHORUS Spiky Blue</t>
  </si>
  <si>
    <t xml:space="preserve">G84.110</t>
  </si>
  <si>
    <t xml:space="preserve">PANICUM virgatum Fountain</t>
  </si>
  <si>
    <t xml:space="preserve">G84.810</t>
  </si>
  <si>
    <t xml:space="preserve">Pennisetum macrourum</t>
  </si>
  <si>
    <t xml:space="preserve">G88.650</t>
  </si>
  <si>
    <t xml:space="preserve">CAREX </t>
  </si>
  <si>
    <t xml:space="preserve">G82.9931</t>
  </si>
  <si>
    <t xml:space="preserve">CAREX buchananii Red Rooster</t>
  </si>
  <si>
    <t xml:space="preserve">G82.9941</t>
  </si>
  <si>
    <t xml:space="preserve">CAREX comans Amazon Mist</t>
  </si>
  <si>
    <t xml:space="preserve">G82.9971</t>
  </si>
  <si>
    <t xml:space="preserve">CAREX comans Bronco</t>
  </si>
  <si>
    <t xml:space="preserve">G82.986</t>
  </si>
  <si>
    <t xml:space="preserve">CAREX flagellata Bronzita</t>
  </si>
  <si>
    <t xml:space="preserve">G82.978</t>
  </si>
  <si>
    <t xml:space="preserve">CAREX testacea Prairie Fire</t>
  </si>
  <si>
    <t xml:space="preserve">CORTADERIA</t>
  </si>
  <si>
    <t xml:space="preserve">G84.100KA</t>
  </si>
  <si>
    <t xml:space="preserve">CORTADERIA (Gyneroium) sell. Plume Rose</t>
  </si>
  <si>
    <t xml:space="preserve">G84.000KA</t>
  </si>
  <si>
    <t xml:space="preserve">CORTADERIA (Gynerium) sell. Plume White</t>
  </si>
  <si>
    <t xml:space="preserve">CYPERUS </t>
  </si>
  <si>
    <t xml:space="preserve">G84.200</t>
  </si>
  <si>
    <t xml:space="preserve">CYPERUS glaber</t>
  </si>
  <si>
    <t xml:space="preserve">DESCHAMPSIA caespitosa</t>
  </si>
  <si>
    <t xml:space="preserve">G84.300</t>
  </si>
  <si>
    <t xml:space="preserve">FESTUCA </t>
  </si>
  <si>
    <t xml:space="preserve">G84.990</t>
  </si>
  <si>
    <t xml:space="preserve">FESTUCA amethystina</t>
  </si>
  <si>
    <t xml:space="preserve">G85.050</t>
  </si>
  <si>
    <t xml:space="preserve">FESTUCA glauca Auslese</t>
  </si>
  <si>
    <t xml:space="preserve">G85.0101</t>
  </si>
  <si>
    <t xml:space="preserve">FESTUCA glauca Festina    </t>
  </si>
  <si>
    <t xml:space="preserve">KOELERIA glauca</t>
  </si>
  <si>
    <t xml:space="preserve">G86.900</t>
  </si>
  <si>
    <t xml:space="preserve">LAGURUS ovatus</t>
  </si>
  <si>
    <t xml:space="preserve">G87.300</t>
  </si>
  <si>
    <t xml:space="preserve">LUZULA nivea Lucius</t>
  </si>
  <si>
    <t xml:space="preserve">G87.800</t>
  </si>
  <si>
    <t xml:space="preserve">MISCANTHUS sinensis</t>
  </si>
  <si>
    <t xml:space="preserve">G88.000</t>
  </si>
  <si>
    <t xml:space="preserve">PENNISETUM</t>
  </si>
  <si>
    <t xml:space="preserve">G88.640</t>
  </si>
  <si>
    <t xml:space="preserve">PENNISETUM alopecuroides</t>
  </si>
  <si>
    <t xml:space="preserve">G88.700</t>
  </si>
  <si>
    <t xml:space="preserve">PENNISETUM setaceum Rueppellianum</t>
  </si>
  <si>
    <t xml:space="preserve">G88.800</t>
  </si>
  <si>
    <t xml:space="preserve">PENNISETUM villosum</t>
  </si>
  <si>
    <t xml:space="preserve">STIPA</t>
  </si>
  <si>
    <t xml:space="preserve">G93.800</t>
  </si>
  <si>
    <t xml:space="preserve">STIPA barbata</t>
  </si>
  <si>
    <t xml:space="preserve">G93.900</t>
  </si>
  <si>
    <t xml:space="preserve">STIPA capillata</t>
  </si>
  <si>
    <t xml:space="preserve">G94.000</t>
  </si>
  <si>
    <t xml:space="preserve">STIPA pennata</t>
  </si>
  <si>
    <t xml:space="preserve">G94.008</t>
  </si>
  <si>
    <t xml:space="preserve">STIPA tenuissima Pony Tails  (Nasella)</t>
  </si>
  <si>
    <t xml:space="preserve">UNIOLA (Chasmanthium) latifolia</t>
  </si>
  <si>
    <t xml:space="preserve">G95.500</t>
  </si>
  <si>
    <t xml:space="preserve">AGROSTIS nebulosa</t>
  </si>
  <si>
    <t xml:space="preserve">G80.000</t>
  </si>
  <si>
    <t xml:space="preserve">BRIZA maxima Amourette</t>
  </si>
  <si>
    <t xml:space="preserve">G80.600</t>
  </si>
  <si>
    <t xml:space="preserve">BROMUS macrostachys </t>
  </si>
  <si>
    <t xml:space="preserve">G81.500</t>
  </si>
  <si>
    <t xml:space="preserve">CAREX pendula</t>
  </si>
  <si>
    <t xml:space="preserve">G83.100</t>
  </si>
  <si>
    <t xml:space="preserve">CYPERUS zumula Katzengras</t>
  </si>
  <si>
    <t xml:space="preserve">G84.2051</t>
  </si>
  <si>
    <t xml:space="preserve">ERAGROSTIS elegans</t>
  </si>
  <si>
    <t xml:space="preserve">G84.800</t>
  </si>
  <si>
    <t xml:space="preserve">HORDEUM jubatum</t>
  </si>
  <si>
    <t xml:space="preserve">G86.700</t>
  </si>
  <si>
    <t xml:space="preserve">SETARIA</t>
  </si>
  <si>
    <t xml:space="preserve">G92.510</t>
  </si>
  <si>
    <t xml:space="preserve">SETARIA italica Lowlander</t>
  </si>
  <si>
    <t xml:space="preserve">G92.500</t>
  </si>
  <si>
    <t xml:space="preserve">SETARIA macrochaeta</t>
  </si>
  <si>
    <t xml:space="preserve">G92.600</t>
  </si>
  <si>
    <t xml:space="preserve">SETARIA pumila (glauca)</t>
  </si>
  <si>
    <t xml:space="preserve">PANICUM violaceum</t>
  </si>
  <si>
    <t xml:space="preserve">G88.200</t>
  </si>
  <si>
    <t xml:space="preserve">AVENA sterilis</t>
  </si>
  <si>
    <t xml:space="preserve">G80.300</t>
  </si>
  <si>
    <t xml:space="preserve">PHALARIS canariensis</t>
  </si>
  <si>
    <t xml:space="preserve">G91.300</t>
  </si>
  <si>
    <t xml:space="preserve">SORGHUM nigrum</t>
  </si>
  <si>
    <t xml:space="preserve">G93.300</t>
  </si>
  <si>
    <t xml:space="preserve">G88.910</t>
  </si>
  <si>
    <t xml:space="preserve">PENNISETUM glaucum Jester F1</t>
  </si>
  <si>
    <t xml:space="preserve">G88.760</t>
  </si>
  <si>
    <t xml:space="preserve">PENNISETUM glaucum Purple Baron F1</t>
  </si>
  <si>
    <t xml:space="preserve">G88.750V</t>
  </si>
  <si>
    <t xml:space="preserve">PENNISETUM glaucum Purple Majesty F1</t>
  </si>
  <si>
    <t xml:space="preserve">G88.740</t>
  </si>
  <si>
    <t xml:space="preserve">PENNISETUM glaucum Jade Princess F1</t>
  </si>
  <si>
    <t xml:space="preserve">Melinis nerviglumis Savannah  (Rhyncheltrum)</t>
  </si>
  <si>
    <t xml:space="preserve">G87.900</t>
  </si>
  <si>
    <t xml:space="preserve">CAREX Frosted Curls</t>
  </si>
  <si>
    <t xml:space="preserve">G83.070</t>
  </si>
  <si>
    <t xml:space="preserve">SETARIA viridis Caramel</t>
  </si>
  <si>
    <t xml:space="preserve">G92.702</t>
  </si>
  <si>
    <t xml:space="preserve">Pennisetum villosum Cream Falls</t>
  </si>
  <si>
    <t xml:space="preserve">G88.805</t>
  </si>
  <si>
    <t xml:space="preserve">ORYZA sativa Black Madras</t>
  </si>
  <si>
    <t xml:space="preserve">G92.2001</t>
  </si>
  <si>
    <t xml:space="preserve">DESCHAMPSIA Zephir</t>
  </si>
  <si>
    <t xml:space="preserve">G84.302E</t>
  </si>
  <si>
    <t xml:space="preserve">ISOLEPIS Live Wire</t>
  </si>
  <si>
    <t xml:space="preserve">E39.340E</t>
  </si>
  <si>
    <t xml:space="preserve">JUNCUS </t>
  </si>
  <si>
    <t xml:space="preserve">M86.825E</t>
  </si>
  <si>
    <t xml:space="preserve">JUNCUS Blue Arrows</t>
  </si>
  <si>
    <t xml:space="preserve">M86.827E</t>
  </si>
  <si>
    <t xml:space="preserve">JUNCUS Blue Dart</t>
  </si>
  <si>
    <t xml:space="preserve">M86.815E</t>
  </si>
  <si>
    <t xml:space="preserve">JUNCUS Javelin</t>
  </si>
  <si>
    <t xml:space="preserve">M86.820E</t>
  </si>
  <si>
    <t xml:space="preserve">JUNCUS Twisted Arrow *Mix</t>
  </si>
  <si>
    <t xml:space="preserve">M86.810E</t>
  </si>
  <si>
    <t xml:space="preserve">JUNCUS Starhead</t>
  </si>
  <si>
    <t xml:space="preserve">M86.816E</t>
  </si>
  <si>
    <t xml:space="preserve">JUNCUS Twister</t>
  </si>
  <si>
    <t xml:space="preserve">LUZULA Starmaker</t>
  </si>
  <si>
    <t xml:space="preserve">G87.810E</t>
  </si>
  <si>
    <t xml:space="preserve">Legume ornamentale pentru balcon şi grădină, aromatice </t>
  </si>
  <si>
    <t xml:space="preserve">SOLANUM MELONGEA</t>
  </si>
  <si>
    <t xml:space="preserve">001062NG</t>
  </si>
  <si>
    <t xml:space="preserve">Emerald Isle (ABR 176)</t>
  </si>
  <si>
    <t xml:space="preserve">001033NG</t>
  </si>
  <si>
    <t xml:space="preserve">Ophelia F1</t>
  </si>
  <si>
    <t xml:space="preserve">001043NG</t>
  </si>
  <si>
    <t xml:space="preserve">Orlando F1</t>
  </si>
  <si>
    <t xml:space="preserve">001064NG</t>
  </si>
  <si>
    <t xml:space="preserve">Jackpot (ABR 178)</t>
  </si>
  <si>
    <t xml:space="preserve">001065NG</t>
  </si>
  <si>
    <t xml:space="preserve">Pinstripe (ABR 177)</t>
  </si>
  <si>
    <t xml:space="preserve">FRAGARIA  </t>
  </si>
  <si>
    <t xml:space="preserve">032605NV</t>
  </si>
  <si>
    <t xml:space="preserve">Fresca</t>
  </si>
  <si>
    <t xml:space="preserve">032608NV</t>
  </si>
  <si>
    <t xml:space="preserve">Gasana F1 Light Pink</t>
  </si>
  <si>
    <t xml:space="preserve">032609NV</t>
  </si>
  <si>
    <t xml:space="preserve">Loran F1 White compact type</t>
  </si>
  <si>
    <t xml:space="preserve">032610NV</t>
  </si>
  <si>
    <t xml:space="preserve">Merlan F1 Pink</t>
  </si>
  <si>
    <t xml:space="preserve">032615NV</t>
  </si>
  <si>
    <t xml:space="preserve">Tarpan F1 Deep Rose Hanging type</t>
  </si>
  <si>
    <t xml:space="preserve">032607NV</t>
  </si>
  <si>
    <t xml:space="preserve">Toscana F1 Deep Rose</t>
  </si>
  <si>
    <t xml:space="preserve">032603NV</t>
  </si>
  <si>
    <t xml:space="preserve">Cupido ® F1 (GV 31004)</t>
  </si>
  <si>
    <t xml:space="preserve">CAPSICUM  comestibile pt. ghivece</t>
  </si>
  <si>
    <t xml:space="preserve">049103NG</t>
  </si>
  <si>
    <t xml:space="preserve">Apache F1</t>
  </si>
  <si>
    <t xml:space="preserve">049183NG</t>
  </si>
  <si>
    <t xml:space="preserve">Basket of Fire F1 (PPS 1341)</t>
  </si>
  <si>
    <t xml:space="preserve">049178NG</t>
  </si>
  <si>
    <t xml:space="preserve">Cheyenne F1</t>
  </si>
  <si>
    <t xml:space="preserve">049179NG</t>
  </si>
  <si>
    <t xml:space="preserve">Chilly Chily F1</t>
  </si>
  <si>
    <t xml:space="preserve">049180NG</t>
  </si>
  <si>
    <t xml:space="preserve">Mohawk F1</t>
  </si>
  <si>
    <t xml:space="preserve">049182NG</t>
  </si>
  <si>
    <t xml:space="preserve">Red Skin F1</t>
  </si>
  <si>
    <t xml:space="preserve">049184NG</t>
  </si>
  <si>
    <t xml:space="preserve">Bellina F1 (PPS 1338)</t>
  </si>
  <si>
    <t xml:space="preserve">049177NG</t>
  </si>
  <si>
    <t xml:space="preserve">Cayenetta F1 (PPS 1343)</t>
  </si>
  <si>
    <t xml:space="preserve">049176NG</t>
  </si>
  <si>
    <t xml:space="preserve">Black Pearl F1</t>
  </si>
  <si>
    <t xml:space="preserve">049028NG</t>
  </si>
  <si>
    <t xml:space="preserve">Chenzo</t>
  </si>
  <si>
    <t xml:space="preserve">049185NG</t>
  </si>
  <si>
    <t xml:space="preserve">Loco F1 Purple</t>
  </si>
  <si>
    <t xml:space="preserve">CAPSICUM pt. tăiat</t>
  </si>
  <si>
    <t xml:space="preserve">D19.050</t>
  </si>
  <si>
    <t xml:space="preserve">Cut Bowl Orange</t>
  </si>
  <si>
    <t xml:space="preserve">D19.030</t>
  </si>
  <si>
    <t xml:space="preserve">Cut Bowl Red Flame</t>
  </si>
  <si>
    <t xml:space="preserve">D19.040</t>
  </si>
  <si>
    <t xml:space="preserve">Cut Bowl Yellow</t>
  </si>
  <si>
    <t xml:space="preserve">D19.0201</t>
  </si>
  <si>
    <t xml:space="preserve">Cut Cone Orange Sun</t>
  </si>
  <si>
    <t xml:space="preserve">D19.0101</t>
  </si>
  <si>
    <t xml:space="preserve">Cut Cone Red Flame</t>
  </si>
  <si>
    <t xml:space="preserve">D19.0001</t>
  </si>
  <si>
    <t xml:space="preserve">Cut Cone Yellow</t>
  </si>
  <si>
    <t xml:space="preserve">CAPSICUM soiuri ornamentale</t>
  </si>
  <si>
    <t xml:space="preserve">R11.600</t>
  </si>
  <si>
    <t xml:space="preserve">Masquerade F1</t>
  </si>
  <si>
    <t xml:space="preserve">R11.610</t>
  </si>
  <si>
    <t xml:space="preserve">Medusa</t>
  </si>
  <si>
    <t xml:space="preserve">R11.204</t>
  </si>
  <si>
    <t xml:space="preserve">Purple Flash</t>
  </si>
  <si>
    <t xml:space="preserve">R11.700</t>
  </si>
  <si>
    <t xml:space="preserve">Red Missile F1</t>
  </si>
  <si>
    <t xml:space="preserve">R11.208</t>
  </si>
  <si>
    <t xml:space="preserve">Santos Flare F1</t>
  </si>
  <si>
    <t xml:space="preserve">R11.240</t>
  </si>
  <si>
    <t xml:space="preserve">Cubana F1 Deep Orange</t>
  </si>
  <si>
    <t xml:space="preserve">R11.244</t>
  </si>
  <si>
    <t xml:space="preserve">Cubana F1 Multicolor Orange</t>
  </si>
  <si>
    <t xml:space="preserve">R11.246</t>
  </si>
  <si>
    <t xml:space="preserve">Cubana F1 Multicolor Red</t>
  </si>
  <si>
    <t xml:space="preserve">R11.248</t>
  </si>
  <si>
    <t xml:space="preserve">Cubana F1 Red</t>
  </si>
  <si>
    <t xml:space="preserve">R11.250</t>
  </si>
  <si>
    <t xml:space="preserve">Cubana F1 Yellow</t>
  </si>
  <si>
    <t xml:space="preserve">2500 sem.</t>
  </si>
  <si>
    <t xml:space="preserve">026500NG</t>
  </si>
  <si>
    <t xml:space="preserve">Goldita  Andenbeere</t>
  </si>
  <si>
    <t xml:space="preserve">026504NG</t>
  </si>
  <si>
    <t xml:space="preserve">Little Lanterns (trailing)</t>
  </si>
  <si>
    <t xml:space="preserve">STEVIA</t>
  </si>
  <si>
    <t xml:space="preserve">E94.100GC</t>
  </si>
  <si>
    <t xml:space="preserve">rebaudiana Sweet Honey rubbed seeds</t>
  </si>
  <si>
    <t xml:space="preserve">LYCOPERSICON - TOMATE pt. ghivece</t>
  </si>
  <si>
    <t xml:space="preserve">056458NG</t>
  </si>
  <si>
    <t xml:space="preserve">Balconi Red</t>
  </si>
  <si>
    <t xml:space="preserve">056459NG</t>
  </si>
  <si>
    <t xml:space="preserve">Balconi Yellow</t>
  </si>
  <si>
    <t xml:space="preserve">056460NG</t>
  </si>
  <si>
    <t xml:space="preserve">Losetto F1</t>
  </si>
  <si>
    <t xml:space="preserve">056461NG</t>
  </si>
  <si>
    <t xml:space="preserve">Megabyte (48/238)</t>
  </si>
  <si>
    <t xml:space="preserve">056349NG</t>
  </si>
  <si>
    <t xml:space="preserve">Totem F1 Red</t>
  </si>
  <si>
    <t xml:space="preserve">056467NG</t>
  </si>
  <si>
    <t xml:space="preserve">Tumbling F1 Tigress (48/243)</t>
  </si>
  <si>
    <t xml:space="preserve">056468NG</t>
  </si>
  <si>
    <t xml:space="preserve">Tumbling Tom F1 Red</t>
  </si>
  <si>
    <t xml:space="preserve">056290NG</t>
  </si>
  <si>
    <t xml:space="preserve">Hoffmann's Rentita</t>
  </si>
  <si>
    <t xml:space="preserve">056463NG</t>
  </si>
  <si>
    <t xml:space="preserve">Red Robin F1</t>
  </si>
  <si>
    <t xml:space="preserve">Comanda este acceptată numai dacă Cumpărătorul completează şi trimite la IMD Horticulture Systems SRL</t>
  </si>
  <si>
    <t xml:space="preserve">        ( în continuare " Vînzător" ) </t>
  </si>
  <si>
    <t xml:space="preserve">  Vînzătorul onorează comenzi numai pentru săptămînile care sunt enumerate în lista de preţuri.</t>
  </si>
  <si>
    <t xml:space="preserve">Vânzătorul onorează comenzile de material săditor : </t>
  </si>
  <si>
    <t xml:space="preserve">Seminţe: minim 5 ( cinci ) săptămîni de la comandă </t>
  </si>
  <si>
    <t xml:space="preserve">Butaşi înrădăcinaţi de Pelargonium : minim 7 săptămîni de la comandă</t>
  </si>
  <si>
    <t xml:space="preserve">Butaşi înrădăcinați de la Florensis : minim 8 săptămîni de la comandă</t>
  </si>
  <si>
    <t xml:space="preserve">Butaşi neînrădăcinați de la Florensis : minim 6 săptămîni de la comandă</t>
  </si>
  <si>
    <t xml:space="preserve">Răsaduri în tăviţe de 600 ( Lisianthus ) : minim 17 săptămîni de la comandă</t>
  </si>
  <si>
    <t xml:space="preserve">Răsaduri în tăviţe de 510 : minim 8 săptămîni de la comandă</t>
  </si>
  <si>
    <t xml:space="preserve">Răsaduri în tăviţe de 288 : minim 10 săptămîni de la comandă</t>
  </si>
  <si>
    <t xml:space="preserve">Răsaduri în tăviţe de180: minim 12 săptămîni de la comandă</t>
  </si>
  <si>
    <t xml:space="preserve">Răsaduri în tăviţe de 84 ( Begonia tuberhybrida ) : minim 14 săptămîni de la comandă</t>
  </si>
  <si>
    <t xml:space="preserve">Răsaduri Cyclamen : minim 18 săptămîni de la comandă</t>
  </si>
  <si>
    <t xml:space="preserve">Comanda se poate revoca în timp de trei zile lucrătoare de la acceptare. </t>
  </si>
  <si>
    <t xml:space="preserve">Dacă comanda este acceptată, Cumpărătorul se obligă să preia marfa în termenii stabiliţi de comun acord.</t>
  </si>
  <si>
    <t xml:space="preserve">   La o devalorizare majoră ( 1 EUR &gt; 4,70 RON) a leului faţă de euro Vânzătorul susţine dreptul de a schimba </t>
  </si>
  <si>
    <t xml:space="preserve">preţurile fără editarea unei noi oferte de preţ . Toate livrările după devalorizare vor fi facturate cu preţuri noi.</t>
  </si>
  <si>
    <t xml:space="preserve">   Marfa rămîne în proprietatea Vînzătorului pînă la achitarea completă a contravalorii de către Cumpărător.</t>
  </si>
  <si>
    <t xml:space="preserve">   Vânzătorul are obligaţia să confirme comanda şi să livreze marfa în timp util pentru sezonul de plantare. </t>
  </si>
  <si>
    <t xml:space="preserve">   Oferta se referă la o producţie standard de material săditor . Dacă producţia de material săditor nu este </t>
  </si>
  <si>
    <t xml:space="preserve">satisfăcătoare Vânzătorul nu are obigaţia să livreze soiul respectiv. Cumpărătorul va fi informat în timp util.</t>
  </si>
  <si>
    <t xml:space="preserve">   Dacă părţile nu se înţeleg altfel, livrarea se face la sediul Vânzătorului.</t>
  </si>
  <si>
    <t xml:space="preserve">   Cumpărătorul are obligaţia ca la preluare să verifice dacă marfa corespunde calitativ şi cantitativ.</t>
  </si>
  <si>
    <t xml:space="preserve">Reclamaţiile se acceptă pînă în patru zile de la livrare. </t>
  </si>
  <si>
    <t xml:space="preserve">Reclamaţii ulterioare  vor fi luate în considerare numai dacă soiul sau culoarea nu corespunde. </t>
  </si>
  <si>
    <t xml:space="preserve">Reclamaţia se face în scris şi trebuie să conţină datele de pe paşaportul fitosanitar, numărul facturii şi / sau numărul </t>
  </si>
  <si>
    <t xml:space="preserve">avizului de însoţire a mărfii,descrierea problemei, fotografie digitală despre plante și pașaport fitosanitar.</t>
  </si>
  <si>
    <t xml:space="preserve">Paşapotrul fitosanitar de pe tăviţă şi ambalajul seminţelor trebuie păstrate.</t>
  </si>
  <si>
    <t xml:space="preserve">Materialul săditor cu probleme va fi înlocuit sau recompensat în bani ( nu mai mult decît valoarea iniţială ).</t>
  </si>
  <si>
    <t xml:space="preserve">   Tehnologiile date de Vînzător sunt informative. În funcţie de condiţii Cumpărătorul decide asupra aplicării lor.</t>
  </si>
  <si>
    <t xml:space="preserve">Vânzătorul nu este responsabil pentru daunele cauzate de nerespectarea tehnologiei pe parcursul cultivării.</t>
  </si>
  <si>
    <r>
      <rPr>
        <sz val="10"/>
        <rFont val="Arial"/>
        <family val="2"/>
        <charset val="238"/>
      </rPr>
      <t xml:space="preserve">    Toate soiurile marcate cu </t>
    </r>
    <r>
      <rPr>
        <b val="true"/>
        <sz val="10"/>
        <rFont val="Arial"/>
        <family val="2"/>
        <charset val="238"/>
      </rPr>
      <t xml:space="preserve">® </t>
    </r>
    <r>
      <rPr>
        <sz val="10"/>
        <rFont val="Arial"/>
        <family val="2"/>
        <charset val="238"/>
      </rPr>
      <t xml:space="preserve">sunt protejate prin lege. Pentru aceste soiuri se plăteşte o taxă de licenţă,</t>
    </r>
  </si>
  <si>
    <t xml:space="preserve">care va ajunge la proprietarul soiului. Taxa de licenţă este inclusă în preţ. </t>
  </si>
  <si>
    <t xml:space="preserve">    Înmulţirea în orice fel a acestor soiuri este interzisă.</t>
  </si>
  <si>
    <t xml:space="preserve">Butaşii furnizaţi de Vînzător se pot folosi numai pentru vînzarea plantelor ca produs finit ( plante mature).</t>
  </si>
  <si>
    <t xml:space="preserve">Tăviţele de la firma Florensis ( plastic rigid cu piciore) sunt returnabile.</t>
  </si>
  <si>
    <t xml:space="preserve">Tăviţele sunt monitorizate după cod si client. Dacă clientul nu returnează tava la următoarea</t>
  </si>
  <si>
    <t xml:space="preserve">   livrare, toate tăvițele restante vor fi facturate și va figura în contabilitate ca datorie.</t>
  </si>
  <si>
    <t xml:space="preserve">Tăvițele returnate vor fi scăzute de la clientul care a primit inițial comanda.</t>
  </si>
  <si>
    <t xml:space="preserve">Prețul la care vor fi facturate tăvile este de 20 RON.</t>
  </si>
  <si>
    <r>
      <rPr>
        <b val="true"/>
        <u val="single"/>
        <sz val="11"/>
        <rFont val="Arial"/>
        <family val="2"/>
      </rPr>
      <t xml:space="preserve">Condiţii de plată a  materialului  săditor </t>
    </r>
    <r>
      <rPr>
        <b val="true"/>
        <sz val="11"/>
        <rFont val="Arial"/>
        <family val="2"/>
      </rPr>
      <t xml:space="preserve">: 25% la lansarea comenzii, 75% la primirea mărfurilor.</t>
    </r>
  </si>
  <si>
    <r>
      <rPr>
        <b val="true"/>
        <u val="single"/>
        <sz val="11"/>
        <rFont val="Arial"/>
        <family val="2"/>
      </rPr>
      <t xml:space="preserve">Reduceri oferite</t>
    </r>
    <r>
      <rPr>
        <b val="true"/>
        <sz val="11"/>
        <rFont val="Arial"/>
        <family val="2"/>
      </rPr>
      <t xml:space="preserve"> :   7% penrtu comenzi peste 5000 RON, 11% pentru comenzi peste 10000 RO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00\ [$€-407]_-;\-* #,##0.0000\ [$€-407]_-;_-* \-??\ [$€-407]_-;_-@_-"/>
    <numFmt numFmtId="166" formatCode="[$-409]m/d/yyyy"/>
    <numFmt numFmtId="167" formatCode="0.0000"/>
    <numFmt numFmtId="168" formatCode="0"/>
    <numFmt numFmtId="169" formatCode="0.00"/>
    <numFmt numFmtId="170" formatCode="General"/>
    <numFmt numFmtId="171" formatCode="_-* #,##0.00\ [$€-407]_-;\-* #,##0.00\ [$€-407]_-;_-* \-??\ [$€-407]_-;_-@_-"/>
    <numFmt numFmtId="172" formatCode="#,##0.00_ ;\-#,##0.00\ "/>
    <numFmt numFmtId="173" formatCode="#,##0.000_ ;\-#,##0.000\ "/>
    <numFmt numFmtId="174" formatCode="_-* #,##0.000\ [$€-407]_-;\-* #,##0.000\ [$€-407]_-;_-* \-??\ [$€-407]_-;_-@_-"/>
    <numFmt numFmtId="175" formatCode="@"/>
    <numFmt numFmtId="176" formatCode="0_ ;\-0\ 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9"/>
      <color rgb="FFFFFFFF"/>
      <name val="Verdana"/>
      <family val="2"/>
    </font>
    <font>
      <sz val="8"/>
      <color rgb="FFFFFFFF"/>
      <name val="Verdana"/>
      <family val="2"/>
    </font>
    <font>
      <sz val="9"/>
      <color rgb="FF800080"/>
      <name val="Verdana"/>
      <family val="2"/>
    </font>
    <font>
      <sz val="8"/>
      <color rgb="FF800080"/>
      <name val="Verdana"/>
      <family val="2"/>
    </font>
    <font>
      <b val="true"/>
      <sz val="9"/>
      <color rgb="FFFF9900"/>
      <name val="Verdana"/>
      <family val="2"/>
    </font>
    <font>
      <b val="true"/>
      <sz val="8"/>
      <color rgb="FFFF9900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i val="true"/>
      <sz val="9"/>
      <color rgb="FF808080"/>
      <name val="Verdana"/>
      <family val="2"/>
    </font>
    <font>
      <i val="true"/>
      <sz val="8"/>
      <color rgb="FF808080"/>
      <name val="Verdana"/>
      <family val="2"/>
    </font>
    <font>
      <sz val="9"/>
      <color rgb="FF008000"/>
      <name val="Verdana"/>
      <family val="2"/>
    </font>
    <font>
      <sz val="8"/>
      <color rgb="FF00800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9"/>
      <color rgb="FF333399"/>
      <name val="Verdana"/>
      <family val="2"/>
    </font>
    <font>
      <sz val="8"/>
      <color rgb="FF333399"/>
      <name val="Verdana"/>
      <family val="2"/>
    </font>
    <font>
      <sz val="9"/>
      <color rgb="FFFF9900"/>
      <name val="Verdana"/>
      <family val="2"/>
    </font>
    <font>
      <sz val="8"/>
      <color rgb="FFFF9900"/>
      <name val="Verdana"/>
      <family val="2"/>
    </font>
    <font>
      <sz val="9"/>
      <color rgb="FF993300"/>
      <name val="Verdana"/>
      <family val="2"/>
    </font>
    <font>
      <sz val="8"/>
      <color rgb="FF993300"/>
      <name val="Verdana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name val="Verdana"/>
      <family val="2"/>
    </font>
    <font>
      <sz val="9"/>
      <name val="Geneva"/>
      <family val="0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i val="true"/>
      <sz val="18"/>
      <color rgb="FF99CC00"/>
      <name val="Verdana"/>
      <family val="2"/>
    </font>
    <font>
      <b val="true"/>
      <i val="true"/>
      <sz val="14"/>
      <color rgb="FF99CC00"/>
      <name val="Verdana"/>
      <family val="2"/>
    </font>
    <font>
      <sz val="8"/>
      <name val="Verdana"/>
      <family val="2"/>
    </font>
    <font>
      <u val="single"/>
      <sz val="10"/>
      <color rgb="FF0000FF"/>
      <name val="Verdana"/>
      <family val="2"/>
    </font>
    <font>
      <b val="true"/>
      <u val="single"/>
      <sz val="10"/>
      <color rgb="FF0000FF"/>
      <name val="Verdana"/>
      <family val="2"/>
    </font>
    <font>
      <sz val="6"/>
      <name val="Verdana"/>
      <family val="2"/>
    </font>
    <font>
      <sz val="7"/>
      <name val="Verdana"/>
      <family val="2"/>
    </font>
    <font>
      <sz val="7.5"/>
      <name val="Verdana"/>
      <family val="2"/>
    </font>
    <font>
      <b val="true"/>
      <sz val="11"/>
      <color rgb="FF000000"/>
      <name val="Calibri"/>
      <family val="2"/>
    </font>
    <font>
      <b val="true"/>
      <sz val="16"/>
      <color rgb="FF0066CC"/>
      <name val="Arial"/>
      <family val="2"/>
    </font>
    <font>
      <sz val="8"/>
      <color rgb="FF8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Geneva"/>
      <family val="0"/>
    </font>
    <font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8000"/>
      <name val="Arial"/>
      <family val="2"/>
    </font>
    <font>
      <i val="true"/>
      <sz val="8"/>
      <name val="Arial"/>
      <family val="2"/>
    </font>
    <font>
      <sz val="16"/>
      <color rgb="FF008000"/>
      <name val="Arial"/>
      <family val="2"/>
    </font>
    <font>
      <sz val="16"/>
      <color rgb="FF00FF00"/>
      <name val="Arial"/>
      <family val="2"/>
    </font>
    <font>
      <sz val="12"/>
      <name val="Times New Roman"/>
      <family val="1"/>
      <charset val="238"/>
    </font>
    <font>
      <u val="single"/>
      <sz val="18"/>
      <color rgb="FF0000FF"/>
      <name val="Arial"/>
      <family val="2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u val="single"/>
      <sz val="8"/>
      <color rgb="FF0000FF"/>
      <name val="Verdana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28" fillId="20" borderId="5" applyFont="true" applyBorder="true" applyAlignment="false" applyProtection="false"/>
    <xf numFmtId="164" fontId="28" fillId="20" borderId="5" applyFont="true" applyBorder="true" applyAlignment="false" applyProtection="false"/>
    <xf numFmtId="164" fontId="28" fillId="20" borderId="5" applyFont="true" applyBorder="true" applyAlignment="false" applyProtection="false"/>
    <xf numFmtId="164" fontId="28" fillId="20" borderId="5" applyFont="true" applyBorder="true" applyAlignment="false" applyProtection="false"/>
    <xf numFmtId="164" fontId="29" fillId="20" borderId="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60% - Accent1 2" xfId="81"/>
    <cellStyle name="60% - Accent1 3" xfId="82"/>
    <cellStyle name="60% - Accent1 4" xfId="83"/>
    <cellStyle name="60% - Accent1 5" xfId="84"/>
    <cellStyle name="60% - Accent1 6" xfId="85"/>
    <cellStyle name="60% - Accent2 2" xfId="86"/>
    <cellStyle name="60% - Accent2 3" xfId="87"/>
    <cellStyle name="60% - Accent2 4" xfId="88"/>
    <cellStyle name="60% - Accent2 5" xfId="89"/>
    <cellStyle name="60% - Accent2 6" xfId="90"/>
    <cellStyle name="60% - Accent3 2" xfId="91"/>
    <cellStyle name="60% - Accent3 3" xfId="92"/>
    <cellStyle name="60% - Accent3 4" xfId="93"/>
    <cellStyle name="60% - Accent3 5" xfId="94"/>
    <cellStyle name="60% - Accent3 6" xfId="95"/>
    <cellStyle name="60% - Accent4 2" xfId="96"/>
    <cellStyle name="60% - Accent4 3" xfId="97"/>
    <cellStyle name="60% - Accent4 4" xfId="98"/>
    <cellStyle name="60% - Accent4 5" xfId="99"/>
    <cellStyle name="60% - Accent4 6" xfId="100"/>
    <cellStyle name="60% - Accent5 2" xfId="101"/>
    <cellStyle name="60% - Accent5 3" xfId="102"/>
    <cellStyle name="60% - Accent5 4" xfId="103"/>
    <cellStyle name="60% - Accent5 5" xfId="104"/>
    <cellStyle name="60% - Accent5 6" xfId="105"/>
    <cellStyle name="60% - Accent6 2" xfId="106"/>
    <cellStyle name="60% - Accent6 3" xfId="107"/>
    <cellStyle name="60% - Accent6 4" xfId="108"/>
    <cellStyle name="60% - Accent6 5" xfId="109"/>
    <cellStyle name="60% - Accent6 6" xfId="110"/>
    <cellStyle name="Accent1 2" xfId="111"/>
    <cellStyle name="Accent1 3" xfId="112"/>
    <cellStyle name="Accent1 4" xfId="113"/>
    <cellStyle name="Accent1 5" xfId="114"/>
    <cellStyle name="Accent1 6" xfId="115"/>
    <cellStyle name="Accent2 2" xfId="116"/>
    <cellStyle name="Accent2 3" xfId="117"/>
    <cellStyle name="Accent2 4" xfId="118"/>
    <cellStyle name="Accent2 5" xfId="119"/>
    <cellStyle name="Accent2 6" xfId="120"/>
    <cellStyle name="Accent3 2" xfId="121"/>
    <cellStyle name="Accent3 3" xfId="122"/>
    <cellStyle name="Accent3 4" xfId="123"/>
    <cellStyle name="Accent3 5" xfId="124"/>
    <cellStyle name="Accent3 6" xfId="125"/>
    <cellStyle name="Accent4 2" xfId="126"/>
    <cellStyle name="Accent4 3" xfId="127"/>
    <cellStyle name="Accent4 4" xfId="128"/>
    <cellStyle name="Accent4 5" xfId="129"/>
    <cellStyle name="Accent4 6" xfId="130"/>
    <cellStyle name="Accent5 2" xfId="131"/>
    <cellStyle name="Accent5 3" xfId="132"/>
    <cellStyle name="Accent5 4" xfId="133"/>
    <cellStyle name="Accent5 5" xfId="134"/>
    <cellStyle name="Accent5 6" xfId="135"/>
    <cellStyle name="Accent6 2" xfId="136"/>
    <cellStyle name="Accent6 3" xfId="137"/>
    <cellStyle name="Accent6 4" xfId="138"/>
    <cellStyle name="Accent6 5" xfId="139"/>
    <cellStyle name="Accent6 6" xfId="140"/>
    <cellStyle name="Bad 2" xfId="141"/>
    <cellStyle name="Bad 3" xfId="142"/>
    <cellStyle name="Bad 4" xfId="143"/>
    <cellStyle name="Bad 5" xfId="144"/>
    <cellStyle name="Bad 6" xfId="145"/>
    <cellStyle name="Calculation 2" xfId="146"/>
    <cellStyle name="Calculation 3" xfId="147"/>
    <cellStyle name="Calculation 4" xfId="148"/>
    <cellStyle name="Calculation 5" xfId="149"/>
    <cellStyle name="Calculation 6" xfId="150"/>
    <cellStyle name="Check Cell 2" xfId="151"/>
    <cellStyle name="Check Cell 3" xfId="152"/>
    <cellStyle name="Check Cell 4" xfId="153"/>
    <cellStyle name="Check Cell 5" xfId="154"/>
    <cellStyle name="Check Cell 6" xfId="155"/>
    <cellStyle name="Explanatory Text 2" xfId="156"/>
    <cellStyle name="Explanatory Text 3" xfId="157"/>
    <cellStyle name="Explanatory Text 4" xfId="158"/>
    <cellStyle name="Explanatory Text 5" xfId="159"/>
    <cellStyle name="Explanatory Text 6" xfId="160"/>
    <cellStyle name="Good 2" xfId="161"/>
    <cellStyle name="Good 3" xfId="162"/>
    <cellStyle name="Good 4" xfId="163"/>
    <cellStyle name="Good 5" xfId="164"/>
    <cellStyle name="Good 6" xfId="165"/>
    <cellStyle name="Hyperlink 2" xfId="166"/>
    <cellStyle name="Hyperlink 2 2" xfId="167"/>
    <cellStyle name="Hyperlink 3" xfId="168"/>
    <cellStyle name="Input 2" xfId="169"/>
    <cellStyle name="Input 3" xfId="170"/>
    <cellStyle name="Input 4" xfId="171"/>
    <cellStyle name="Input 5" xfId="172"/>
    <cellStyle name="Input 6" xfId="173"/>
    <cellStyle name="Linked Cell 2" xfId="174"/>
    <cellStyle name="Linked Cell 3" xfId="175"/>
    <cellStyle name="Linked Cell 4" xfId="176"/>
    <cellStyle name="Linked Cell 5" xfId="177"/>
    <cellStyle name="Linked Cell 6" xfId="178"/>
    <cellStyle name="Neutral 2" xfId="179"/>
    <cellStyle name="Neutral 3" xfId="180"/>
    <cellStyle name="Neutral 4" xfId="181"/>
    <cellStyle name="Neutral 5" xfId="182"/>
    <cellStyle name="Neutral 6" xfId="183"/>
    <cellStyle name="Normal 2" xfId="184"/>
    <cellStyle name="Normal 2 2" xfId="185"/>
    <cellStyle name="Normal 2 2 2" xfId="186"/>
    <cellStyle name="Normal 2 3" xfId="187"/>
    <cellStyle name="Normal 3" xfId="188"/>
    <cellStyle name="Normal 4" xfId="189"/>
    <cellStyle name="Normal 4 2" xfId="190"/>
    <cellStyle name="Normal 4 3" xfId="191"/>
    <cellStyle name="Normal 5" xfId="192"/>
    <cellStyle name="Normal 6" xfId="193"/>
    <cellStyle name="Note 2" xfId="194"/>
    <cellStyle name="Note 3" xfId="195"/>
    <cellStyle name="Note 4" xfId="196"/>
    <cellStyle name="Note 5" xfId="197"/>
    <cellStyle name="Note 6" xfId="198"/>
    <cellStyle name="Output 2" xfId="199"/>
    <cellStyle name="Output 3" xfId="200"/>
    <cellStyle name="Output 4" xfId="201"/>
    <cellStyle name="Output 5" xfId="202"/>
    <cellStyle name="Output 6" xfId="203"/>
    <cellStyle name="Standaard_Blad1" xfId="204"/>
    <cellStyle name="Standard_Tabelle1" xfId="205"/>
    <cellStyle name="Total 2" xfId="206"/>
    <cellStyle name="Total 3" xfId="207"/>
    <cellStyle name="Total 4" xfId="208"/>
    <cellStyle name="Total 5" xfId="209"/>
    <cellStyle name="Total 6" xfId="210"/>
    <cellStyle name="Warning Text 2" xfId="211"/>
    <cellStyle name="Warning Text 3" xfId="212"/>
    <cellStyle name="Warning Text 4" xfId="213"/>
    <cellStyle name="Warning Text 5" xfId="214"/>
    <cellStyle name="Warning Text 6" xfId="21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86040</xdr:rowOff>
    </xdr:from>
    <xdr:to>
      <xdr:col>8</xdr:col>
      <xdr:colOff>363240</xdr:colOff>
      <xdr:row>2</xdr:row>
      <xdr:rowOff>171000</xdr:rowOff>
    </xdr:to>
    <xdr:pic>
      <xdr:nvPicPr>
        <xdr:cNvPr id="0" name="Picture 18" descr="logo"/>
        <xdr:cNvPicPr/>
      </xdr:nvPicPr>
      <xdr:blipFill>
        <a:blip r:embed="rId1"/>
        <a:stretch/>
      </xdr:blipFill>
      <xdr:spPr>
        <a:xfrm>
          <a:off x="8272800" y="86040"/>
          <a:ext cx="2656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104760</xdr:rowOff>
    </xdr:from>
    <xdr:to>
      <xdr:col>10</xdr:col>
      <xdr:colOff>493920</xdr:colOff>
      <xdr:row>3</xdr:row>
      <xdr:rowOff>9720</xdr:rowOff>
    </xdr:to>
    <xdr:pic>
      <xdr:nvPicPr>
        <xdr:cNvPr id="1" name="Picture 3" descr="Florensis logo uj.gif"/>
        <xdr:cNvPicPr/>
      </xdr:nvPicPr>
      <xdr:blipFill>
        <a:blip r:embed="rId2"/>
        <a:stretch/>
      </xdr:blipFill>
      <xdr:spPr>
        <a:xfrm>
          <a:off x="11542320" y="104760"/>
          <a:ext cx="1278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1</xdr:row>
      <xdr:rowOff>171360</xdr:rowOff>
    </xdr:from>
    <xdr:to>
      <xdr:col>3</xdr:col>
      <xdr:colOff>2025360</xdr:colOff>
      <xdr:row>3</xdr:row>
      <xdr:rowOff>9720</xdr:rowOff>
    </xdr:to>
    <xdr:sp>
      <xdr:nvSpPr>
        <xdr:cNvPr id="2" name="Text 29"/>
        <xdr:cNvSpPr/>
      </xdr:nvSpPr>
      <xdr:spPr>
        <a:xfrm>
          <a:off x="573120" y="457200"/>
          <a:ext cx="5689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3</xdr:row>
      <xdr:rowOff>75960</xdr:rowOff>
    </xdr:from>
    <xdr:to>
      <xdr:col>3</xdr:col>
      <xdr:colOff>2014920</xdr:colOff>
      <xdr:row>4</xdr:row>
      <xdr:rowOff>123840</xdr:rowOff>
    </xdr:to>
    <xdr:sp>
      <xdr:nvSpPr>
        <xdr:cNvPr id="3" name="Text 30"/>
        <xdr:cNvSpPr/>
      </xdr:nvSpPr>
      <xdr:spPr>
        <a:xfrm>
          <a:off x="563400" y="780840"/>
          <a:ext cx="56883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37800</xdr:rowOff>
    </xdr:from>
    <xdr:to>
      <xdr:col>3</xdr:col>
      <xdr:colOff>2014920</xdr:colOff>
      <xdr:row>6</xdr:row>
      <xdr:rowOff>114480</xdr:rowOff>
    </xdr:to>
    <xdr:sp>
      <xdr:nvSpPr>
        <xdr:cNvPr id="4" name="Text 30"/>
        <xdr:cNvSpPr/>
      </xdr:nvSpPr>
      <xdr:spPr>
        <a:xfrm>
          <a:off x="583920" y="1095120"/>
          <a:ext cx="56678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56880</xdr:rowOff>
    </xdr:from>
    <xdr:to>
      <xdr:col>2</xdr:col>
      <xdr:colOff>1229760</xdr:colOff>
      <xdr:row>8</xdr:row>
      <xdr:rowOff>142560</xdr:rowOff>
    </xdr:to>
    <xdr:sp>
      <xdr:nvSpPr>
        <xdr:cNvPr id="5" name="Text 30"/>
        <xdr:cNvSpPr/>
      </xdr:nvSpPr>
      <xdr:spPr>
        <a:xfrm>
          <a:off x="855360" y="1416960"/>
          <a:ext cx="19033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7</xdr:row>
      <xdr:rowOff>47520</xdr:rowOff>
    </xdr:from>
    <xdr:to>
      <xdr:col>3</xdr:col>
      <xdr:colOff>2377080</xdr:colOff>
      <xdr:row>8</xdr:row>
      <xdr:rowOff>114480</xdr:rowOff>
    </xdr:to>
    <xdr:sp>
      <xdr:nvSpPr>
        <xdr:cNvPr id="6" name="Text 30"/>
        <xdr:cNvSpPr/>
      </xdr:nvSpPr>
      <xdr:spPr>
        <a:xfrm>
          <a:off x="4276440" y="1407600"/>
          <a:ext cx="23374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5</xdr:row>
      <xdr:rowOff>75960</xdr:rowOff>
    </xdr:from>
    <xdr:to>
      <xdr:col>7</xdr:col>
      <xdr:colOff>322920</xdr:colOff>
      <xdr:row>7</xdr:row>
      <xdr:rowOff>28440</xdr:rowOff>
    </xdr:to>
    <xdr:sp>
      <xdr:nvSpPr>
        <xdr:cNvPr id="7" name="Text 30"/>
        <xdr:cNvSpPr/>
      </xdr:nvSpPr>
      <xdr:spPr>
        <a:xfrm>
          <a:off x="9218520" y="1133280"/>
          <a:ext cx="71496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5</xdr:row>
      <xdr:rowOff>75960</xdr:rowOff>
    </xdr:from>
    <xdr:to>
      <xdr:col>10</xdr:col>
      <xdr:colOff>91440</xdr:colOff>
      <xdr:row>7</xdr:row>
      <xdr:rowOff>28440</xdr:rowOff>
    </xdr:to>
    <xdr:sp>
      <xdr:nvSpPr>
        <xdr:cNvPr id="8" name="Text 30"/>
        <xdr:cNvSpPr/>
      </xdr:nvSpPr>
      <xdr:spPr>
        <a:xfrm>
          <a:off x="11703240" y="1133280"/>
          <a:ext cx="71532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reimd.ro/" TargetMode="External"/><Relationship Id="rId2" Type="http://schemas.openxmlformats.org/officeDocument/2006/relationships/hyperlink" Target="http://www.seeds-grainesvoltz.com/" TargetMode="External"/><Relationship Id="rId3" Type="http://schemas.openxmlformats.org/officeDocument/2006/relationships/hyperlink" Target="http://www.florensi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3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85"/>
    <col collapsed="false" customWidth="true" hidden="false" outlineLevel="0" max="4" min="3" style="3" width="38.41"/>
    <col collapsed="false" customWidth="true" hidden="false" outlineLevel="0" max="5" min="5" style="4" width="13.85"/>
    <col collapsed="false" customWidth="true" hidden="false" outlineLevel="0" max="7" min="6" style="5" width="11.99"/>
    <col collapsed="false" customWidth="true" hidden="false" outlineLevel="0" max="8" min="8" style="5" width="13.56"/>
    <col collapsed="false" customWidth="true" hidden="false" outlineLevel="0" max="9" min="9" style="4" width="12.99"/>
    <col collapsed="false" customWidth="true" hidden="false" outlineLevel="0" max="10" min="10" style="4" width="11.99"/>
    <col collapsed="false" customWidth="true" hidden="false" outlineLevel="0" max="11" min="11" style="4" width="13.56"/>
    <col collapsed="false" customWidth="false" hidden="true" outlineLevel="0" max="20" min="20" style="0" width="11.42"/>
    <col collapsed="false" customWidth="true" hidden="true" outlineLevel="0" max="21" min="21" style="0" width="11.85"/>
  </cols>
  <sheetData>
    <row r="1" customFormat="false" ht="22.5" hidden="false" customHeight="false" outlineLevel="0" collapsed="false">
      <c r="A1" s="6" t="s">
        <v>0</v>
      </c>
      <c r="B1" s="6"/>
      <c r="C1" s="6"/>
      <c r="E1" s="7"/>
      <c r="F1" s="8"/>
      <c r="G1" s="8"/>
      <c r="I1" s="7"/>
      <c r="J1" s="7"/>
    </row>
    <row r="2" customFormat="false" ht="18" hidden="false" customHeight="false" outlineLevel="0" collapsed="false">
      <c r="A2" s="9" t="s">
        <v>1</v>
      </c>
    </row>
    <row r="3" customFormat="false" ht="15" hidden="false" customHeight="false" outlineLevel="0" collapsed="false">
      <c r="A3" s="10" t="s">
        <v>2</v>
      </c>
      <c r="C3" s="11"/>
    </row>
    <row r="4" customFormat="false" ht="15" hidden="false" customHeight="false" outlineLevel="0" collapsed="false">
      <c r="B4" s="10"/>
      <c r="C4" s="12"/>
      <c r="D4" s="13" t="s">
        <v>3</v>
      </c>
      <c r="E4" s="13"/>
      <c r="F4" s="14" t="s">
        <v>4</v>
      </c>
      <c r="G4" s="14"/>
      <c r="H4" s="14"/>
      <c r="I4" s="14"/>
      <c r="J4" s="15" t="s">
        <v>5</v>
      </c>
      <c r="K4" s="15"/>
    </row>
    <row r="5" s="17" customFormat="true" ht="12.75" hidden="false" customHeight="false" outlineLevel="0" collapsed="false">
      <c r="A5" s="16" t="s">
        <v>6</v>
      </c>
      <c r="C5" s="11"/>
      <c r="D5" s="18"/>
      <c r="E5" s="19"/>
      <c r="F5" s="20"/>
      <c r="G5" s="20"/>
      <c r="H5" s="20"/>
      <c r="I5" s="19"/>
      <c r="J5" s="21"/>
      <c r="K5" s="21"/>
      <c r="O5" s="22"/>
      <c r="P5" s="22"/>
      <c r="Q5" s="23"/>
      <c r="R5" s="23"/>
      <c r="S5" s="23"/>
      <c r="T5" s="24"/>
      <c r="U5" s="24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5"/>
      <c r="AS5" s="26"/>
      <c r="AT5" s="26"/>
      <c r="AU5" s="26"/>
      <c r="AV5" s="26"/>
      <c r="AW5" s="26"/>
      <c r="AX5" s="27"/>
    </row>
    <row r="6" s="17" customFormat="true" ht="12.75" hidden="false" customHeight="false" outlineLevel="0" collapsed="false">
      <c r="A6" s="28"/>
      <c r="B6" s="16"/>
      <c r="C6" s="11"/>
      <c r="D6" s="29"/>
      <c r="E6" s="21"/>
      <c r="F6" s="30"/>
      <c r="G6" s="30"/>
      <c r="H6" s="30"/>
      <c r="I6" s="21"/>
      <c r="J6" s="21"/>
      <c r="K6" s="21"/>
      <c r="Q6" s="31"/>
      <c r="R6" s="31"/>
      <c r="S6" s="32"/>
      <c r="V6" s="31"/>
      <c r="W6" s="31"/>
      <c r="X6" s="31"/>
      <c r="Y6" s="31"/>
      <c r="Z6" s="31"/>
      <c r="AA6" s="24"/>
      <c r="AB6" s="24"/>
      <c r="AC6" s="33"/>
      <c r="AD6" s="33"/>
      <c r="AE6" s="34"/>
      <c r="AF6" s="34"/>
      <c r="AG6" s="35"/>
      <c r="AH6" s="35"/>
      <c r="AI6" s="35"/>
      <c r="AJ6" s="35"/>
      <c r="AK6" s="35"/>
      <c r="AL6" s="35"/>
      <c r="AM6" s="35"/>
      <c r="AN6" s="35"/>
      <c r="AO6" s="35"/>
      <c r="AP6" s="36"/>
      <c r="AQ6" s="31"/>
      <c r="AR6" s="37"/>
      <c r="AS6" s="26"/>
      <c r="AT6" s="26"/>
      <c r="AU6" s="26"/>
      <c r="AV6" s="38"/>
      <c r="AW6" s="26"/>
      <c r="AX6" s="27"/>
    </row>
    <row r="7" s="17" customFormat="true" ht="11.1" hidden="false" customHeight="true" outlineLevel="0" collapsed="false">
      <c r="A7" s="28"/>
      <c r="B7" s="16"/>
      <c r="C7" s="11"/>
      <c r="D7" s="29"/>
      <c r="E7" s="10" t="s">
        <v>7</v>
      </c>
      <c r="F7" s="30"/>
      <c r="G7" s="30"/>
      <c r="H7" s="30"/>
      <c r="I7" s="31" t="s">
        <v>8</v>
      </c>
      <c r="J7" s="21"/>
      <c r="K7" s="21"/>
      <c r="Q7" s="31"/>
      <c r="R7" s="31"/>
      <c r="S7" s="31"/>
      <c r="V7" s="31"/>
      <c r="W7" s="31"/>
      <c r="X7" s="31"/>
      <c r="Y7" s="31"/>
      <c r="Z7" s="31"/>
      <c r="AA7" s="24"/>
      <c r="AB7" s="24"/>
      <c r="AC7" s="31"/>
      <c r="AD7" s="31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6"/>
      <c r="AQ7" s="31"/>
      <c r="AR7" s="37"/>
      <c r="AS7" s="26"/>
      <c r="AT7" s="26"/>
      <c r="AU7" s="26"/>
      <c r="AV7" s="38"/>
      <c r="AW7" s="26"/>
      <c r="AX7" s="27"/>
    </row>
    <row r="8" s="17" customFormat="true" ht="12.75" hidden="false" customHeight="false" outlineLevel="0" collapsed="false">
      <c r="A8" s="14"/>
      <c r="D8" s="39"/>
      <c r="E8" s="40"/>
      <c r="F8" s="41"/>
      <c r="G8" s="41"/>
      <c r="H8" s="41"/>
      <c r="I8" s="40"/>
      <c r="J8" s="40"/>
      <c r="K8" s="40"/>
      <c r="Q8" s="31"/>
      <c r="R8" s="31"/>
      <c r="S8" s="31"/>
      <c r="T8" s="42"/>
      <c r="U8" s="42"/>
      <c r="V8" s="43"/>
      <c r="W8" s="43"/>
      <c r="X8" s="43"/>
      <c r="Y8" s="43"/>
      <c r="Z8" s="43"/>
      <c r="AA8" s="24"/>
      <c r="AB8" s="24"/>
      <c r="AC8" s="43"/>
      <c r="AD8" s="43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5"/>
      <c r="AQ8" s="43"/>
      <c r="AR8" s="46"/>
      <c r="AS8" s="47"/>
      <c r="AT8" s="26"/>
      <c r="AU8" s="26"/>
      <c r="AV8" s="48"/>
      <c r="AW8" s="26"/>
      <c r="AX8" s="27"/>
    </row>
    <row r="9" s="17" customFormat="true" ht="13.5" hidden="false" customHeight="false" outlineLevel="0" collapsed="false">
      <c r="A9" s="16" t="s">
        <v>9</v>
      </c>
      <c r="C9" s="49" t="s">
        <v>10</v>
      </c>
      <c r="D9" s="39"/>
      <c r="E9" s="40"/>
      <c r="F9" s="41"/>
      <c r="G9" s="41"/>
      <c r="H9" s="41"/>
      <c r="I9" s="40"/>
      <c r="J9" s="40"/>
      <c r="K9" s="40"/>
      <c r="Q9" s="31"/>
      <c r="R9" s="31"/>
      <c r="S9" s="31"/>
      <c r="V9" s="43"/>
      <c r="W9" s="43"/>
      <c r="X9" s="43"/>
      <c r="Y9" s="43"/>
      <c r="Z9" s="43"/>
      <c r="AA9" s="24"/>
      <c r="AB9" s="24"/>
      <c r="AC9" s="50"/>
      <c r="AD9" s="50"/>
      <c r="AE9" s="51"/>
      <c r="AF9" s="51"/>
      <c r="AG9" s="34"/>
      <c r="AH9" s="34"/>
      <c r="AI9" s="34"/>
      <c r="AJ9" s="34"/>
      <c r="AK9" s="34"/>
      <c r="AL9" s="34"/>
      <c r="AM9" s="34"/>
      <c r="AN9" s="34"/>
      <c r="AO9" s="34"/>
      <c r="AP9" s="23"/>
      <c r="AQ9" s="23"/>
      <c r="AR9" s="25"/>
      <c r="AS9" s="26"/>
      <c r="AT9" s="26"/>
      <c r="AU9" s="26"/>
      <c r="AV9" s="26"/>
      <c r="AW9" s="26"/>
      <c r="AX9" s="27"/>
    </row>
    <row r="10" customFormat="false" ht="15.75" hidden="false" customHeight="true" outlineLevel="0" collapsed="false">
      <c r="A10" s="52" t="s">
        <v>11</v>
      </c>
      <c r="B10" s="53" t="s">
        <v>12</v>
      </c>
      <c r="C10" s="54" t="s">
        <v>13</v>
      </c>
      <c r="D10" s="54" t="s">
        <v>14</v>
      </c>
      <c r="E10" s="55" t="s">
        <v>15</v>
      </c>
      <c r="F10" s="56" t="s">
        <v>16</v>
      </c>
      <c r="G10" s="56"/>
      <c r="H10" s="56"/>
      <c r="I10" s="57" t="s">
        <v>17</v>
      </c>
      <c r="J10" s="57"/>
      <c r="K10" s="57"/>
    </row>
    <row r="11" customFormat="false" ht="15" hidden="false" customHeight="true" outlineLevel="0" collapsed="false">
      <c r="A11" s="52"/>
      <c r="B11" s="53"/>
      <c r="C11" s="54"/>
      <c r="D11" s="54"/>
      <c r="E11" s="55"/>
      <c r="F11" s="58" t="s">
        <v>18</v>
      </c>
      <c r="G11" s="58"/>
      <c r="H11" s="58"/>
      <c r="I11" s="59" t="s">
        <v>19</v>
      </c>
      <c r="J11" s="59"/>
      <c r="K11" s="60" t="n">
        <f aca="false">SUM(T15:T3182)</f>
        <v>0</v>
      </c>
    </row>
    <row r="12" s="63" customFormat="true" ht="15.75" hidden="false" customHeight="false" outlineLevel="0" collapsed="false">
      <c r="A12" s="52"/>
      <c r="B12" s="53"/>
      <c r="C12" s="54"/>
      <c r="D12" s="54"/>
      <c r="E12" s="55"/>
      <c r="F12" s="58"/>
      <c r="G12" s="58"/>
      <c r="H12" s="58"/>
      <c r="I12" s="61" t="s">
        <v>20</v>
      </c>
      <c r="J12" s="61"/>
      <c r="K12" s="62" t="n">
        <f aca="false">SUM(U16:U3182)</f>
        <v>0</v>
      </c>
    </row>
    <row r="13" s="66" customFormat="true" ht="15.75" hidden="false" customHeight="false" outlineLevel="0" collapsed="false">
      <c r="A13" s="64"/>
      <c r="B13" s="2"/>
      <c r="C13" s="4" t="s">
        <v>21</v>
      </c>
      <c r="D13" s="4" t="s">
        <v>21</v>
      </c>
      <c r="E13" s="65" t="s">
        <v>21</v>
      </c>
      <c r="F13" s="5"/>
      <c r="G13" s="5"/>
      <c r="H13" s="5"/>
      <c r="I13" s="4"/>
      <c r="J13" s="4"/>
      <c r="K13" s="4"/>
    </row>
    <row r="14" s="72" customFormat="true" ht="20.25" hidden="false" customHeight="false" outlineLevel="0" collapsed="false">
      <c r="A14" s="67" t="str">
        <f aca="false">IF(SUM(I15:K3021)&lt;&gt;0,"Selectat","")</f>
        <v/>
      </c>
      <c r="B14" s="68" t="s">
        <v>22</v>
      </c>
      <c r="C14" s="68"/>
      <c r="D14" s="69"/>
      <c r="E14" s="70"/>
      <c r="F14" s="71"/>
      <c r="G14" s="71"/>
      <c r="H14" s="71"/>
      <c r="I14" s="69"/>
      <c r="J14" s="69"/>
      <c r="K14" s="69"/>
    </row>
    <row r="15" customFormat="false" ht="15" hidden="false" customHeight="false" outlineLevel="0" collapsed="false">
      <c r="A15" s="73" t="str">
        <f aca="false">IF(SUM(I16:K16)&lt;&gt;0,"Selectat","")</f>
        <v/>
      </c>
      <c r="B15" s="74"/>
      <c r="C15" s="75" t="s">
        <v>23</v>
      </c>
      <c r="D15" s="75" t="s">
        <v>23</v>
      </c>
      <c r="E15" s="76" t="s">
        <v>24</v>
      </c>
      <c r="F15" s="77" t="s">
        <v>25</v>
      </c>
      <c r="G15" s="78" t="s">
        <v>26</v>
      </c>
      <c r="H15" s="78" t="s">
        <v>27</v>
      </c>
      <c r="I15" s="77" t="s">
        <v>25</v>
      </c>
      <c r="J15" s="78" t="s">
        <v>26</v>
      </c>
      <c r="K15" s="78" t="s">
        <v>27</v>
      </c>
      <c r="T15" s="0" t="n">
        <f aca="false">SUM(I15:K15)</f>
        <v>0</v>
      </c>
      <c r="U15" s="0" t="n">
        <f aca="false">F16*I16+G16*J16+H16*K16</f>
        <v>0</v>
      </c>
    </row>
    <row r="16" customFormat="false" ht="15" hidden="false" customHeight="false" outlineLevel="0" collapsed="false">
      <c r="A16" s="67" t="str">
        <f aca="false">IF(SUM(I16:K16)&lt;&gt;0,"Selectat","")</f>
        <v/>
      </c>
      <c r="B16" s="79" t="s">
        <v>28</v>
      </c>
      <c r="C16" s="80" t="s">
        <v>23</v>
      </c>
      <c r="D16" s="80" t="s">
        <v>29</v>
      </c>
      <c r="E16" s="81" t="s">
        <v>24</v>
      </c>
      <c r="F16" s="82" t="n">
        <v>169</v>
      </c>
      <c r="G16" s="82" t="n">
        <v>665</v>
      </c>
      <c r="H16" s="83" t="n">
        <v>1220</v>
      </c>
      <c r="I16" s="71"/>
      <c r="J16" s="71"/>
      <c r="K16" s="84"/>
      <c r="T16" s="0" t="n">
        <f aca="false">SUM(I16:K16)</f>
        <v>0</v>
      </c>
      <c r="U16" s="0" t="n">
        <f aca="false">F16*I16+G16*J16+H16*K16</f>
        <v>0</v>
      </c>
    </row>
    <row r="17" customFormat="false" ht="15" hidden="false" customHeight="false" outlineLevel="0" collapsed="false">
      <c r="A17" s="73" t="str">
        <f aca="false">IF(SUM(I18:K18)&lt;&gt;0,"Selectat","")</f>
        <v/>
      </c>
      <c r="B17" s="85"/>
      <c r="C17" s="75" t="s">
        <v>30</v>
      </c>
      <c r="D17" s="75" t="s">
        <v>30</v>
      </c>
      <c r="E17" s="76" t="s">
        <v>31</v>
      </c>
      <c r="F17" s="78" t="s">
        <v>32</v>
      </c>
      <c r="G17" s="78" t="s">
        <v>33</v>
      </c>
      <c r="H17" s="86" t="s">
        <v>34</v>
      </c>
      <c r="I17" s="78" t="s">
        <v>32</v>
      </c>
      <c r="J17" s="78" t="s">
        <v>33</v>
      </c>
      <c r="K17" s="86" t="s">
        <v>34</v>
      </c>
      <c r="T17" s="0" t="n">
        <f aca="false">SUM(I17:K17)</f>
        <v>0</v>
      </c>
    </row>
    <row r="18" customFormat="false" ht="15" hidden="false" customHeight="false" outlineLevel="0" collapsed="false">
      <c r="A18" s="67" t="str">
        <f aca="false">IF(SUM(I18:K18)&lt;&gt;0,"Selectat","")</f>
        <v/>
      </c>
      <c r="B18" s="87" t="s">
        <v>35</v>
      </c>
      <c r="C18" s="80" t="s">
        <v>30</v>
      </c>
      <c r="D18" s="80" t="s">
        <v>36</v>
      </c>
      <c r="E18" s="81" t="s">
        <v>31</v>
      </c>
      <c r="F18" s="82" t="n">
        <v>25</v>
      </c>
      <c r="G18" s="82" t="n">
        <v>93</v>
      </c>
      <c r="H18" s="83" t="n">
        <v>176</v>
      </c>
      <c r="I18" s="71"/>
      <c r="J18" s="71"/>
      <c r="K18" s="84"/>
      <c r="T18" s="0" t="n">
        <f aca="false">SUM(I18:K18)</f>
        <v>0</v>
      </c>
      <c r="U18" s="0" t="n">
        <f aca="false">F18*I18+G18*J18+H18*K18</f>
        <v>0</v>
      </c>
    </row>
    <row r="19" customFormat="false" ht="15" hidden="false" customHeight="false" outlineLevel="0" collapsed="false">
      <c r="A19" s="73" t="str">
        <f aca="false">IF(SUM(I20:K20)&lt;&gt;0,"Selectat","")</f>
        <v/>
      </c>
      <c r="B19" s="74"/>
      <c r="C19" s="75" t="s">
        <v>37</v>
      </c>
      <c r="D19" s="75" t="s">
        <v>37</v>
      </c>
      <c r="E19" s="76" t="s">
        <v>31</v>
      </c>
      <c r="F19" s="78" t="s">
        <v>34</v>
      </c>
      <c r="G19" s="78" t="s">
        <v>38</v>
      </c>
      <c r="H19" s="78" t="s">
        <v>39</v>
      </c>
      <c r="I19" s="78" t="s">
        <v>34</v>
      </c>
      <c r="J19" s="78" t="s">
        <v>38</v>
      </c>
      <c r="K19" s="78" t="s">
        <v>39</v>
      </c>
      <c r="T19" s="0" t="n">
        <f aca="false">SUM(I19:K19)</f>
        <v>0</v>
      </c>
    </row>
    <row r="20" customFormat="false" ht="15" hidden="false" customHeight="false" outlineLevel="0" collapsed="false">
      <c r="A20" s="67" t="str">
        <f aca="false">IF(SUM(I20:K20)&lt;&gt;0,"Selectat","")</f>
        <v/>
      </c>
      <c r="B20" s="79" t="s">
        <v>40</v>
      </c>
      <c r="C20" s="80" t="s">
        <v>37</v>
      </c>
      <c r="D20" s="80" t="s">
        <v>41</v>
      </c>
      <c r="E20" s="81" t="s">
        <v>31</v>
      </c>
      <c r="F20" s="82" t="n">
        <v>115</v>
      </c>
      <c r="G20" s="82" t="n">
        <v>342</v>
      </c>
      <c r="H20" s="83" t="n">
        <v>1716</v>
      </c>
      <c r="I20" s="71"/>
      <c r="J20" s="71"/>
      <c r="K20" s="84"/>
      <c r="T20" s="0" t="n">
        <f aca="false">SUM(I20:K20)</f>
        <v>0</v>
      </c>
      <c r="U20" s="0" t="n">
        <f aca="false">F20*I20+G20*J20+H20*K20</f>
        <v>0</v>
      </c>
    </row>
    <row r="21" customFormat="false" ht="15" hidden="false" customHeight="false" outlineLevel="0" collapsed="false">
      <c r="A21" s="73" t="str">
        <f aca="false">IF(SUM(I22:K23)&lt;&gt;0,"Selectat","")</f>
        <v/>
      </c>
      <c r="B21" s="74"/>
      <c r="C21" s="75" t="s">
        <v>42</v>
      </c>
      <c r="D21" s="75" t="s">
        <v>42</v>
      </c>
      <c r="E21" s="76" t="s">
        <v>31</v>
      </c>
      <c r="F21" s="78" t="s">
        <v>32</v>
      </c>
      <c r="G21" s="78" t="s">
        <v>33</v>
      </c>
      <c r="H21" s="86" t="s">
        <v>34</v>
      </c>
      <c r="I21" s="78" t="s">
        <v>32</v>
      </c>
      <c r="J21" s="78" t="s">
        <v>33</v>
      </c>
      <c r="K21" s="86" t="s">
        <v>34</v>
      </c>
      <c r="T21" s="0" t="n">
        <f aca="false">SUM(I21:K21)</f>
        <v>0</v>
      </c>
    </row>
    <row r="22" customFormat="false" ht="15" hidden="false" customHeight="false" outlineLevel="0" collapsed="false">
      <c r="A22" s="67" t="str">
        <f aca="false">IF(SUM(I22:K22)&lt;&gt;0,"Selectat","")</f>
        <v/>
      </c>
      <c r="B22" s="79" t="s">
        <v>43</v>
      </c>
      <c r="C22" s="80" t="s">
        <v>42</v>
      </c>
      <c r="D22" s="80" t="s">
        <v>44</v>
      </c>
      <c r="E22" s="81" t="s">
        <v>31</v>
      </c>
      <c r="F22" s="82" t="n">
        <v>21</v>
      </c>
      <c r="G22" s="82" t="n">
        <v>72</v>
      </c>
      <c r="H22" s="82" t="n">
        <v>129</v>
      </c>
      <c r="I22" s="71"/>
      <c r="J22" s="71"/>
      <c r="K22" s="71"/>
      <c r="T22" s="0" t="n">
        <f aca="false">SUM(I22:K22)</f>
        <v>0</v>
      </c>
      <c r="U22" s="0" t="n">
        <f aca="false">F22*I22+G22*J22+H22*K22</f>
        <v>0</v>
      </c>
    </row>
    <row r="23" customFormat="false" ht="15" hidden="false" customHeight="false" outlineLevel="0" collapsed="false">
      <c r="A23" s="67" t="str">
        <f aca="false">IF(SUM(I23:K23)&lt;&gt;0,"Selectat","")</f>
        <v/>
      </c>
      <c r="B23" s="79" t="s">
        <v>45</v>
      </c>
      <c r="C23" s="80" t="s">
        <v>42</v>
      </c>
      <c r="D23" s="80" t="s">
        <v>46</v>
      </c>
      <c r="E23" s="81" t="s">
        <v>31</v>
      </c>
      <c r="F23" s="82" t="n">
        <v>21</v>
      </c>
      <c r="G23" s="82" t="n">
        <v>72</v>
      </c>
      <c r="H23" s="83" t="n">
        <v>129</v>
      </c>
      <c r="I23" s="71"/>
      <c r="J23" s="71"/>
      <c r="K23" s="84"/>
      <c r="T23" s="0" t="n">
        <f aca="false">SUM(I23:K23)</f>
        <v>0</v>
      </c>
      <c r="U23" s="0" t="n">
        <f aca="false">F23*I23+G23*J23+H23*K23</f>
        <v>0</v>
      </c>
    </row>
    <row r="24" customFormat="false" ht="15" hidden="false" customHeight="false" outlineLevel="0" collapsed="false">
      <c r="A24" s="73" t="str">
        <f aca="false">IF(SUM(I25:K25)&lt;&gt;0,"Selectat","")</f>
        <v/>
      </c>
      <c r="B24" s="74"/>
      <c r="C24" s="75" t="s">
        <v>42</v>
      </c>
      <c r="D24" s="75" t="s">
        <v>42</v>
      </c>
      <c r="E24" s="76" t="s">
        <v>24</v>
      </c>
      <c r="F24" s="78" t="s">
        <v>47</v>
      </c>
      <c r="G24" s="78" t="s">
        <v>27</v>
      </c>
      <c r="H24" s="86" t="s">
        <v>48</v>
      </c>
      <c r="I24" s="78" t="s">
        <v>47</v>
      </c>
      <c r="J24" s="78" t="s">
        <v>27</v>
      </c>
      <c r="K24" s="86" t="s">
        <v>48</v>
      </c>
      <c r="T24" s="0" t="n">
        <f aca="false">SUM(I24:K24)</f>
        <v>0</v>
      </c>
    </row>
    <row r="25" customFormat="false" ht="15" hidden="false" customHeight="false" outlineLevel="0" collapsed="false">
      <c r="A25" s="67" t="str">
        <f aca="false">IF(SUM(I25:K25)&lt;&gt;0,"Selectat","")</f>
        <v/>
      </c>
      <c r="B25" s="79" t="s">
        <v>49</v>
      </c>
      <c r="C25" s="80" t="s">
        <v>42</v>
      </c>
      <c r="D25" s="80" t="s">
        <v>50</v>
      </c>
      <c r="E25" s="81" t="s">
        <v>24</v>
      </c>
      <c r="F25" s="82" t="n">
        <v>41</v>
      </c>
      <c r="G25" s="82" t="n">
        <v>129</v>
      </c>
      <c r="H25" s="82" t="n">
        <v>549</v>
      </c>
      <c r="I25" s="71"/>
      <c r="J25" s="71"/>
      <c r="K25" s="71"/>
      <c r="T25" s="0" t="n">
        <f aca="false">SUM(I25:K25)</f>
        <v>0</v>
      </c>
      <c r="U25" s="0" t="n">
        <f aca="false">F25*I25+G25*J25+H25*K25</f>
        <v>0</v>
      </c>
    </row>
    <row r="26" customFormat="false" ht="15" hidden="false" customHeight="false" outlineLevel="0" collapsed="false">
      <c r="A26" s="73" t="str">
        <f aca="false">IF(SUM(I27:K28)&lt;&gt;0,"Selectat","")</f>
        <v/>
      </c>
      <c r="B26" s="74"/>
      <c r="C26" s="75" t="s">
        <v>42</v>
      </c>
      <c r="D26" s="75" t="s">
        <v>42</v>
      </c>
      <c r="E26" s="76" t="s">
        <v>24</v>
      </c>
      <c r="F26" s="78" t="s">
        <v>26</v>
      </c>
      <c r="G26" s="78" t="s">
        <v>27</v>
      </c>
      <c r="H26" s="86" t="s">
        <v>48</v>
      </c>
      <c r="I26" s="78" t="s">
        <v>26</v>
      </c>
      <c r="J26" s="78" t="s">
        <v>27</v>
      </c>
      <c r="K26" s="86" t="s">
        <v>48</v>
      </c>
      <c r="T26" s="0" t="n">
        <f aca="false">SUM(I26:K26)</f>
        <v>0</v>
      </c>
    </row>
    <row r="27" customFormat="false" ht="15" hidden="false" customHeight="false" outlineLevel="0" collapsed="false">
      <c r="A27" s="67" t="str">
        <f aca="false">IF(SUM(I27:K27)&lt;&gt;0,"Selectat","")</f>
        <v/>
      </c>
      <c r="B27" s="79" t="s">
        <v>51</v>
      </c>
      <c r="C27" s="80" t="s">
        <v>42</v>
      </c>
      <c r="D27" s="80" t="s">
        <v>52</v>
      </c>
      <c r="E27" s="81" t="s">
        <v>24</v>
      </c>
      <c r="F27" s="82" t="n">
        <v>24</v>
      </c>
      <c r="G27" s="82" t="n">
        <v>36</v>
      </c>
      <c r="H27" s="83" t="n">
        <v>156</v>
      </c>
      <c r="I27" s="69"/>
      <c r="J27" s="69"/>
      <c r="K27" s="69"/>
      <c r="T27" s="0" t="n">
        <f aca="false">SUM(I27:K27)</f>
        <v>0</v>
      </c>
      <c r="U27" s="0" t="n">
        <f aca="false">F27*I27+G27*J27+H27*K27</f>
        <v>0</v>
      </c>
    </row>
    <row r="28" customFormat="false" ht="15" hidden="false" customHeight="false" outlineLevel="0" collapsed="false">
      <c r="A28" s="67" t="str">
        <f aca="false">IF(SUM(I28:K28)&lt;&gt;0,"Selectat","")</f>
        <v/>
      </c>
      <c r="B28" s="79" t="s">
        <v>53</v>
      </c>
      <c r="C28" s="80" t="s">
        <v>42</v>
      </c>
      <c r="D28" s="80" t="s">
        <v>54</v>
      </c>
      <c r="E28" s="81" t="s">
        <v>24</v>
      </c>
      <c r="F28" s="82" t="n">
        <v>33</v>
      </c>
      <c r="G28" s="82" t="n">
        <v>56</v>
      </c>
      <c r="H28" s="83" t="n">
        <v>237</v>
      </c>
      <c r="I28" s="71"/>
      <c r="J28" s="71"/>
      <c r="K28" s="84"/>
      <c r="T28" s="0" t="n">
        <f aca="false">SUM(I28:K28)</f>
        <v>0</v>
      </c>
      <c r="U28" s="0" t="n">
        <f aca="false">F28*I28+G28*J28+H28*K28</f>
        <v>0</v>
      </c>
    </row>
    <row r="29" customFormat="false" ht="15" hidden="false" customHeight="false" outlineLevel="0" collapsed="false">
      <c r="A29" s="73" t="str">
        <f aca="false">IF(SUM(I30:K31)&lt;&gt;0,"Selectat","")</f>
        <v/>
      </c>
      <c r="B29" s="74"/>
      <c r="C29" s="75" t="s">
        <v>55</v>
      </c>
      <c r="D29" s="75" t="s">
        <v>55</v>
      </c>
      <c r="E29" s="76" t="s">
        <v>31</v>
      </c>
      <c r="F29" s="78" t="s">
        <v>34</v>
      </c>
      <c r="G29" s="78" t="s">
        <v>38</v>
      </c>
      <c r="H29" s="86" t="s">
        <v>39</v>
      </c>
      <c r="I29" s="78" t="s">
        <v>34</v>
      </c>
      <c r="J29" s="78" t="s">
        <v>38</v>
      </c>
      <c r="K29" s="86" t="s">
        <v>39</v>
      </c>
      <c r="T29" s="0" t="n">
        <f aca="false">SUM(I29:K29)</f>
        <v>0</v>
      </c>
    </row>
    <row r="30" customFormat="false" ht="15" hidden="false" customHeight="false" outlineLevel="0" collapsed="false">
      <c r="A30" s="67" t="str">
        <f aca="false">IF(SUM(I30:K30)&lt;&gt;0,"Selectat","")</f>
        <v/>
      </c>
      <c r="B30" s="87" t="s">
        <v>56</v>
      </c>
      <c r="C30" s="80" t="s">
        <v>55</v>
      </c>
      <c r="D30" s="80" t="s">
        <v>57</v>
      </c>
      <c r="E30" s="81" t="s">
        <v>31</v>
      </c>
      <c r="F30" s="82" t="n">
        <v>29</v>
      </c>
      <c r="G30" s="82" t="n">
        <v>106</v>
      </c>
      <c r="H30" s="82" t="n">
        <v>423</v>
      </c>
      <c r="I30" s="71"/>
      <c r="J30" s="71"/>
      <c r="K30" s="71"/>
      <c r="T30" s="0" t="n">
        <f aca="false">SUM(I30:K30)</f>
        <v>0</v>
      </c>
      <c r="U30" s="0" t="n">
        <f aca="false">F30*I30+G30*J30+H30*K30</f>
        <v>0</v>
      </c>
    </row>
    <row r="31" customFormat="false" ht="15" hidden="false" customHeight="false" outlineLevel="0" collapsed="false">
      <c r="A31" s="67" t="str">
        <f aca="false">IF(SUM(I31:K31)&lt;&gt;0,"Selectat","")</f>
        <v/>
      </c>
      <c r="B31" s="87" t="s">
        <v>58</v>
      </c>
      <c r="C31" s="80" t="s">
        <v>55</v>
      </c>
      <c r="D31" s="80" t="s">
        <v>59</v>
      </c>
      <c r="E31" s="81" t="s">
        <v>31</v>
      </c>
      <c r="F31" s="82" t="n">
        <v>29</v>
      </c>
      <c r="G31" s="82" t="n">
        <v>106</v>
      </c>
      <c r="H31" s="82" t="n">
        <v>423</v>
      </c>
      <c r="I31" s="71"/>
      <c r="J31" s="71"/>
      <c r="K31" s="71"/>
      <c r="T31" s="0" t="n">
        <f aca="false">SUM(I31:K31)</f>
        <v>0</v>
      </c>
      <c r="U31" s="0" t="n">
        <f aca="false">F31*I31+G31*J31+H31*K31</f>
        <v>0</v>
      </c>
    </row>
    <row r="32" customFormat="false" ht="15" hidden="false" customHeight="false" outlineLevel="0" collapsed="false">
      <c r="A32" s="73" t="str">
        <f aca="false">IF(SUM(I33:K33)&lt;&gt;0,"Selectat","")</f>
        <v/>
      </c>
      <c r="B32" s="74"/>
      <c r="C32" s="75" t="s">
        <v>60</v>
      </c>
      <c r="D32" s="75" t="s">
        <v>60</v>
      </c>
      <c r="E32" s="76" t="s">
        <v>31</v>
      </c>
      <c r="F32" s="78" t="s">
        <v>32</v>
      </c>
      <c r="G32" s="78" t="s">
        <v>33</v>
      </c>
      <c r="H32" s="86" t="s">
        <v>34</v>
      </c>
      <c r="I32" s="78" t="s">
        <v>32</v>
      </c>
      <c r="J32" s="78" t="s">
        <v>33</v>
      </c>
      <c r="K32" s="86" t="s">
        <v>34</v>
      </c>
      <c r="T32" s="0" t="n">
        <f aca="false">SUM(I32:K32)</f>
        <v>0</v>
      </c>
    </row>
    <row r="33" customFormat="false" ht="15" hidden="false" customHeight="false" outlineLevel="0" collapsed="false">
      <c r="A33" s="67" t="str">
        <f aca="false">IF(SUM(I33:K33)&lt;&gt;0,"Selectat","")</f>
        <v/>
      </c>
      <c r="B33" s="79" t="s">
        <v>61</v>
      </c>
      <c r="C33" s="80" t="s">
        <v>60</v>
      </c>
      <c r="D33" s="80" t="s">
        <v>62</v>
      </c>
      <c r="E33" s="81" t="s">
        <v>31</v>
      </c>
      <c r="F33" s="82" t="n">
        <v>47</v>
      </c>
      <c r="G33" s="82" t="n">
        <v>187</v>
      </c>
      <c r="H33" s="83" t="n">
        <v>339</v>
      </c>
      <c r="T33" s="0" t="n">
        <f aca="false">SUM(I33:K33)</f>
        <v>0</v>
      </c>
      <c r="U33" s="0" t="n">
        <f aca="false">F33*I33+G33*J33+H33*K33</f>
        <v>0</v>
      </c>
    </row>
    <row r="34" customFormat="false" ht="15" hidden="false" customHeight="false" outlineLevel="0" collapsed="false">
      <c r="A34" s="73" t="str">
        <f aca="false">IF(SUM(I35:K37)&lt;&gt;0,"Selectat","")</f>
        <v/>
      </c>
      <c r="B34" s="74"/>
      <c r="C34" s="75" t="s">
        <v>63</v>
      </c>
      <c r="D34" s="75" t="s">
        <v>63</v>
      </c>
      <c r="E34" s="76" t="s">
        <v>31</v>
      </c>
      <c r="F34" s="78" t="s">
        <v>32</v>
      </c>
      <c r="G34" s="78" t="s">
        <v>33</v>
      </c>
      <c r="H34" s="86" t="s">
        <v>34</v>
      </c>
      <c r="I34" s="78" t="s">
        <v>32</v>
      </c>
      <c r="J34" s="78" t="s">
        <v>33</v>
      </c>
      <c r="K34" s="86" t="s">
        <v>34</v>
      </c>
      <c r="T34" s="0" t="n">
        <f aca="false">SUM(I34:K34)</f>
        <v>0</v>
      </c>
    </row>
    <row r="35" customFormat="false" ht="15" hidden="false" customHeight="false" outlineLevel="0" collapsed="false">
      <c r="A35" s="67" t="str">
        <f aca="false">IF(SUM(I35:K35)&lt;&gt;0,"Selectat","")</f>
        <v/>
      </c>
      <c r="B35" s="79" t="s">
        <v>64</v>
      </c>
      <c r="C35" s="80" t="s">
        <v>63</v>
      </c>
      <c r="D35" s="80" t="s">
        <v>65</v>
      </c>
      <c r="E35" s="81" t="s">
        <v>31</v>
      </c>
      <c r="F35" s="82" t="n">
        <v>177</v>
      </c>
      <c r="G35" s="82" t="n">
        <v>695</v>
      </c>
      <c r="H35" s="82" t="n">
        <v>1270</v>
      </c>
      <c r="I35" s="71"/>
      <c r="J35" s="71"/>
      <c r="K35" s="71"/>
      <c r="T35" s="0" t="n">
        <f aca="false">SUM(I35:K35)</f>
        <v>0</v>
      </c>
      <c r="U35" s="0" t="n">
        <f aca="false">F35*I35+G35*J35+H35*K35</f>
        <v>0</v>
      </c>
    </row>
    <row r="36" customFormat="false" ht="15" hidden="false" customHeight="false" outlineLevel="0" collapsed="false">
      <c r="A36" s="67" t="str">
        <f aca="false">IF(SUM(I36:K36)&lt;&gt;0,"Selectat","")</f>
        <v/>
      </c>
      <c r="B36" s="79" t="s">
        <v>66</v>
      </c>
      <c r="C36" s="80" t="s">
        <v>63</v>
      </c>
      <c r="D36" s="80" t="s">
        <v>67</v>
      </c>
      <c r="E36" s="81" t="s">
        <v>31</v>
      </c>
      <c r="F36" s="82" t="n">
        <v>51</v>
      </c>
      <c r="G36" s="82" t="n">
        <v>205</v>
      </c>
      <c r="H36" s="83" t="n">
        <v>390</v>
      </c>
      <c r="I36" s="71"/>
      <c r="J36" s="71"/>
      <c r="K36" s="84"/>
      <c r="T36" s="0" t="n">
        <f aca="false">SUM(I36:K36)</f>
        <v>0</v>
      </c>
      <c r="U36" s="0" t="n">
        <f aca="false">F36*I36+G36*J36+H36*K36</f>
        <v>0</v>
      </c>
    </row>
    <row r="37" customFormat="false" ht="15" hidden="false" customHeight="false" outlineLevel="0" collapsed="false">
      <c r="A37" s="67" t="str">
        <f aca="false">IF(SUM(I37:K37)&lt;&gt;0,"Selectat","")</f>
        <v/>
      </c>
      <c r="B37" s="79" t="s">
        <v>68</v>
      </c>
      <c r="C37" s="80" t="s">
        <v>63</v>
      </c>
      <c r="D37" s="80" t="s">
        <v>69</v>
      </c>
      <c r="E37" s="81" t="s">
        <v>31</v>
      </c>
      <c r="F37" s="82" t="n">
        <v>51</v>
      </c>
      <c r="G37" s="82" t="n">
        <v>205</v>
      </c>
      <c r="H37" s="83" t="n">
        <v>390</v>
      </c>
      <c r="I37" s="71"/>
      <c r="J37" s="71"/>
      <c r="K37" s="84"/>
      <c r="T37" s="0" t="n">
        <f aca="false">SUM(I37:K37)</f>
        <v>0</v>
      </c>
      <c r="U37" s="0" t="n">
        <f aca="false">F37*I37+G37*J37+H37*K37</f>
        <v>0</v>
      </c>
    </row>
    <row r="38" customFormat="false" ht="15" hidden="false" customHeight="false" outlineLevel="0" collapsed="false">
      <c r="A38" s="73" t="str">
        <f aca="false">IF(SUM(I39:K42)&lt;&gt;0,"Selectat","")</f>
        <v/>
      </c>
      <c r="B38" s="74"/>
      <c r="C38" s="75" t="s">
        <v>63</v>
      </c>
      <c r="D38" s="75" t="s">
        <v>63</v>
      </c>
      <c r="E38" s="76" t="s">
        <v>24</v>
      </c>
      <c r="F38" s="78" t="s">
        <v>47</v>
      </c>
      <c r="G38" s="78" t="s">
        <v>27</v>
      </c>
      <c r="H38" s="86" t="s">
        <v>48</v>
      </c>
      <c r="I38" s="78" t="s">
        <v>47</v>
      </c>
      <c r="J38" s="78" t="s">
        <v>27</v>
      </c>
      <c r="K38" s="86" t="s">
        <v>48</v>
      </c>
      <c r="T38" s="0" t="n">
        <f aca="false">SUM(I38:K38)</f>
        <v>0</v>
      </c>
    </row>
    <row r="39" customFormat="false" ht="15" hidden="false" customHeight="false" outlineLevel="0" collapsed="false">
      <c r="A39" s="67" t="str">
        <f aca="false">IF(SUM(I39:K39)&lt;&gt;0,"Selectat","")</f>
        <v/>
      </c>
      <c r="B39" s="79" t="s">
        <v>70</v>
      </c>
      <c r="C39" s="80" t="s">
        <v>63</v>
      </c>
      <c r="D39" s="80" t="s">
        <v>71</v>
      </c>
      <c r="E39" s="81" t="s">
        <v>24</v>
      </c>
      <c r="F39" s="82" t="n">
        <v>94</v>
      </c>
      <c r="G39" s="82" t="n">
        <v>295</v>
      </c>
      <c r="H39" s="83" t="n">
        <v>1275</v>
      </c>
      <c r="I39" s="71"/>
      <c r="J39" s="71"/>
      <c r="K39" s="84"/>
      <c r="T39" s="0" t="n">
        <f aca="false">SUM(I39:K39)</f>
        <v>0</v>
      </c>
      <c r="U39" s="0" t="n">
        <f aca="false">F39*I39+G39*J39+H39*K39</f>
        <v>0</v>
      </c>
    </row>
    <row r="40" customFormat="false" ht="15" hidden="false" customHeight="false" outlineLevel="0" collapsed="false">
      <c r="A40" s="67" t="str">
        <f aca="false">IF(SUM(I40:K40)&lt;&gt;0,"Selectat","")</f>
        <v/>
      </c>
      <c r="B40" s="79" t="s">
        <v>72</v>
      </c>
      <c r="C40" s="80" t="s">
        <v>63</v>
      </c>
      <c r="D40" s="80" t="s">
        <v>73</v>
      </c>
      <c r="E40" s="81" t="s">
        <v>24</v>
      </c>
      <c r="F40" s="82" t="n">
        <v>51</v>
      </c>
      <c r="G40" s="82" t="n">
        <v>164</v>
      </c>
      <c r="H40" s="83" t="n">
        <v>699</v>
      </c>
      <c r="I40" s="71"/>
      <c r="J40" s="71"/>
      <c r="K40" s="84"/>
      <c r="T40" s="0" t="n">
        <f aca="false">SUM(I40:K40)</f>
        <v>0</v>
      </c>
      <c r="U40" s="0" t="n">
        <f aca="false">F40*I40+G40*J40+H40*K40</f>
        <v>0</v>
      </c>
    </row>
    <row r="41" customFormat="false" ht="15" hidden="false" customHeight="false" outlineLevel="0" collapsed="false">
      <c r="A41" s="67" t="str">
        <f aca="false">IF(SUM(I41:K41)&lt;&gt;0,"Selectat","")</f>
        <v/>
      </c>
      <c r="B41" s="79" t="s">
        <v>74</v>
      </c>
      <c r="C41" s="80" t="s">
        <v>63</v>
      </c>
      <c r="D41" s="80" t="s">
        <v>75</v>
      </c>
      <c r="E41" s="81" t="s">
        <v>24</v>
      </c>
      <c r="F41" s="82" t="n">
        <v>81</v>
      </c>
      <c r="G41" s="82" t="n">
        <v>257</v>
      </c>
      <c r="H41" s="83" t="n">
        <v>1095</v>
      </c>
      <c r="I41" s="71"/>
      <c r="J41" s="71"/>
      <c r="K41" s="84"/>
      <c r="T41" s="0" t="n">
        <f aca="false">SUM(I41:K41)</f>
        <v>0</v>
      </c>
      <c r="U41" s="0" t="n">
        <f aca="false">F41*I41+G41*J41+H41*K41</f>
        <v>0</v>
      </c>
    </row>
    <row r="42" customFormat="false" ht="15" hidden="false" customHeight="false" outlineLevel="0" collapsed="false">
      <c r="A42" s="67" t="str">
        <f aca="false">IF(SUM(I42:K42)&lt;&gt;0,"Selectat","")</f>
        <v/>
      </c>
      <c r="B42" s="79" t="s">
        <v>76</v>
      </c>
      <c r="C42" s="80" t="s">
        <v>63</v>
      </c>
      <c r="D42" s="80" t="s">
        <v>77</v>
      </c>
      <c r="E42" s="81" t="s">
        <v>24</v>
      </c>
      <c r="F42" s="82" t="n">
        <v>81</v>
      </c>
      <c r="G42" s="82" t="n">
        <v>257</v>
      </c>
      <c r="H42" s="83" t="n">
        <v>1095</v>
      </c>
      <c r="I42" s="69"/>
      <c r="J42" s="69"/>
      <c r="K42" s="69"/>
      <c r="T42" s="0" t="n">
        <f aca="false">SUM(I42:K42)</f>
        <v>0</v>
      </c>
      <c r="U42" s="0" t="n">
        <f aca="false">F42*I42+G42*J42+H42*K42</f>
        <v>0</v>
      </c>
    </row>
    <row r="43" customFormat="false" ht="15" hidden="false" customHeight="false" outlineLevel="0" collapsed="false">
      <c r="A43" s="73" t="str">
        <f aca="false">IF(SUM(I44:K47)&lt;&gt;0,"Selectat","")</f>
        <v/>
      </c>
      <c r="B43" s="74"/>
      <c r="C43" s="75" t="s">
        <v>78</v>
      </c>
      <c r="D43" s="75" t="s">
        <v>78</v>
      </c>
      <c r="E43" s="76" t="s">
        <v>24</v>
      </c>
      <c r="F43" s="78" t="s">
        <v>26</v>
      </c>
      <c r="G43" s="78" t="s">
        <v>27</v>
      </c>
      <c r="H43" s="86" t="s">
        <v>48</v>
      </c>
      <c r="I43" s="78" t="s">
        <v>26</v>
      </c>
      <c r="J43" s="78" t="s">
        <v>27</v>
      </c>
      <c r="K43" s="86" t="s">
        <v>48</v>
      </c>
      <c r="T43" s="0" t="n">
        <f aca="false">SUM(I43:K43)</f>
        <v>0</v>
      </c>
    </row>
    <row r="44" customFormat="false" ht="15" hidden="false" customHeight="false" outlineLevel="0" collapsed="false">
      <c r="A44" s="67" t="str">
        <f aca="false">IF(SUM(I44:K44)&lt;&gt;0,"Selectat","")</f>
        <v/>
      </c>
      <c r="B44" s="79" t="s">
        <v>79</v>
      </c>
      <c r="C44" s="80" t="s">
        <v>78</v>
      </c>
      <c r="D44" s="80" t="s">
        <v>80</v>
      </c>
      <c r="E44" s="81" t="s">
        <v>24</v>
      </c>
      <c r="F44" s="82" t="n">
        <v>40</v>
      </c>
      <c r="G44" s="82" t="n">
        <v>73</v>
      </c>
      <c r="H44" s="83" t="n">
        <v>313</v>
      </c>
      <c r="I44" s="71"/>
      <c r="J44" s="71"/>
      <c r="K44" s="84"/>
      <c r="T44" s="0" t="n">
        <f aca="false">SUM(I44:K44)</f>
        <v>0</v>
      </c>
      <c r="U44" s="0" t="n">
        <f aca="false">F44*I44+G44*J44+H44*K44</f>
        <v>0</v>
      </c>
    </row>
    <row r="45" customFormat="false" ht="15" hidden="false" customHeight="false" outlineLevel="0" collapsed="false">
      <c r="A45" s="67" t="str">
        <f aca="false">IF(SUM(I45:K45)&lt;&gt;0,"Selectat","")</f>
        <v/>
      </c>
      <c r="B45" s="87" t="s">
        <v>81</v>
      </c>
      <c r="C45" s="80" t="s">
        <v>78</v>
      </c>
      <c r="D45" s="80" t="s">
        <v>82</v>
      </c>
      <c r="E45" s="81" t="s">
        <v>24</v>
      </c>
      <c r="F45" s="82" t="n">
        <v>36</v>
      </c>
      <c r="G45" s="82" t="n">
        <v>65</v>
      </c>
      <c r="H45" s="83" t="n">
        <v>283</v>
      </c>
      <c r="I45" s="71"/>
      <c r="J45" s="71"/>
      <c r="K45" s="84"/>
      <c r="T45" s="0" t="n">
        <f aca="false">SUM(I45:K45)</f>
        <v>0</v>
      </c>
      <c r="U45" s="0" t="n">
        <f aca="false">F45*I45+G45*J45+H45*K45</f>
        <v>0</v>
      </c>
    </row>
    <row r="46" customFormat="false" ht="15" hidden="false" customHeight="false" outlineLevel="0" collapsed="false">
      <c r="A46" s="67" t="str">
        <f aca="false">IF(SUM(I46:K46)&lt;&gt;0,"Selectat","")</f>
        <v/>
      </c>
      <c r="B46" s="79" t="s">
        <v>83</v>
      </c>
      <c r="C46" s="80" t="s">
        <v>78</v>
      </c>
      <c r="D46" s="80" t="s">
        <v>84</v>
      </c>
      <c r="E46" s="81" t="s">
        <v>24</v>
      </c>
      <c r="F46" s="82" t="n">
        <v>39</v>
      </c>
      <c r="G46" s="82" t="n">
        <v>71</v>
      </c>
      <c r="H46" s="82" t="n">
        <v>302</v>
      </c>
      <c r="I46" s="69"/>
      <c r="J46" s="69"/>
      <c r="K46" s="69"/>
      <c r="T46" s="0" t="n">
        <f aca="false">SUM(I46:K46)</f>
        <v>0</v>
      </c>
      <c r="U46" s="0" t="n">
        <f aca="false">F46*I46+G46*J46+H46*K46</f>
        <v>0</v>
      </c>
    </row>
    <row r="47" customFormat="false" ht="15" hidden="false" customHeight="false" outlineLevel="0" collapsed="false">
      <c r="A47" s="67" t="str">
        <f aca="false">IF(SUM(I47:K47)&lt;&gt;0,"Selectat","")</f>
        <v/>
      </c>
      <c r="B47" s="79" t="s">
        <v>85</v>
      </c>
      <c r="C47" s="80" t="s">
        <v>78</v>
      </c>
      <c r="D47" s="80" t="s">
        <v>86</v>
      </c>
      <c r="E47" s="81" t="s">
        <v>24</v>
      </c>
      <c r="F47" s="82" t="n">
        <v>25</v>
      </c>
      <c r="G47" s="82" t="n">
        <v>36</v>
      </c>
      <c r="H47" s="83" t="n">
        <v>176</v>
      </c>
      <c r="I47" s="71"/>
      <c r="J47" s="71"/>
      <c r="K47" s="84"/>
      <c r="T47" s="0" t="n">
        <f aca="false">SUM(I47:K47)</f>
        <v>0</v>
      </c>
      <c r="U47" s="0" t="n">
        <f aca="false">F47*I47+G47*J47+H47*K47</f>
        <v>0</v>
      </c>
    </row>
    <row r="48" customFormat="false" ht="15" hidden="false" customHeight="false" outlineLevel="0" collapsed="false">
      <c r="A48" s="73" t="str">
        <f aca="false">IF(SUM(I49:K52)&lt;&gt;0,"Selectat","")</f>
        <v/>
      </c>
      <c r="B48" s="74"/>
      <c r="C48" s="75" t="s">
        <v>87</v>
      </c>
      <c r="D48" s="75" t="s">
        <v>87</v>
      </c>
      <c r="E48" s="76" t="s">
        <v>88</v>
      </c>
      <c r="F48" s="78" t="s">
        <v>89</v>
      </c>
      <c r="G48" s="78" t="s">
        <v>90</v>
      </c>
      <c r="H48" s="78" t="s">
        <v>91</v>
      </c>
      <c r="I48" s="78" t="s">
        <v>89</v>
      </c>
      <c r="J48" s="78" t="s">
        <v>90</v>
      </c>
      <c r="K48" s="78" t="s">
        <v>91</v>
      </c>
      <c r="T48" s="0" t="n">
        <f aca="false">SUM(I48:K48)</f>
        <v>0</v>
      </c>
    </row>
    <row r="49" customFormat="false" ht="15" hidden="false" customHeight="false" outlineLevel="0" collapsed="false">
      <c r="A49" s="67" t="str">
        <f aca="false">IF(SUM(I49:K49)&lt;&gt;0,"Selectat","")</f>
        <v/>
      </c>
      <c r="B49" s="79" t="s">
        <v>92</v>
      </c>
      <c r="C49" s="80" t="s">
        <v>87</v>
      </c>
      <c r="D49" s="80" t="s">
        <v>93</v>
      </c>
      <c r="E49" s="81" t="s">
        <v>88</v>
      </c>
      <c r="F49" s="82" t="n">
        <v>264</v>
      </c>
      <c r="G49" s="82" t="n">
        <v>846</v>
      </c>
      <c r="H49" s="83" t="n">
        <v>3590</v>
      </c>
      <c r="I49" s="69"/>
      <c r="J49" s="69"/>
      <c r="K49" s="69"/>
      <c r="T49" s="0" t="n">
        <f aca="false">SUM(I49:K49)</f>
        <v>0</v>
      </c>
      <c r="U49" s="0" t="n">
        <f aca="false">F49*I49+G49*J49+H49*K49</f>
        <v>0</v>
      </c>
    </row>
    <row r="50" customFormat="false" ht="15" hidden="false" customHeight="false" outlineLevel="0" collapsed="false">
      <c r="A50" s="67" t="str">
        <f aca="false">IF(SUM(I50:K50)&lt;&gt;0,"Selectat","")</f>
        <v/>
      </c>
      <c r="B50" s="79" t="s">
        <v>94</v>
      </c>
      <c r="C50" s="80" t="s">
        <v>87</v>
      </c>
      <c r="D50" s="80" t="s">
        <v>95</v>
      </c>
      <c r="E50" s="81" t="s">
        <v>88</v>
      </c>
      <c r="F50" s="82" t="n">
        <v>164</v>
      </c>
      <c r="G50" s="82" t="n">
        <v>846</v>
      </c>
      <c r="H50" s="83" t="n">
        <v>3590</v>
      </c>
      <c r="I50" s="71"/>
      <c r="J50" s="71"/>
      <c r="K50" s="84"/>
      <c r="T50" s="0" t="n">
        <f aca="false">SUM(I50:K50)</f>
        <v>0</v>
      </c>
      <c r="U50" s="0" t="n">
        <f aca="false">F50*I50+G50*J50+H50*K50</f>
        <v>0</v>
      </c>
    </row>
    <row r="51" customFormat="false" ht="15" hidden="false" customHeight="false" outlineLevel="0" collapsed="false">
      <c r="A51" s="67" t="str">
        <f aca="false">IF(SUM(I51:K51)&lt;&gt;0,"Selectat","")</f>
        <v/>
      </c>
      <c r="B51" s="79" t="s">
        <v>96</v>
      </c>
      <c r="C51" s="80" t="s">
        <v>87</v>
      </c>
      <c r="D51" s="80" t="s">
        <v>97</v>
      </c>
      <c r="E51" s="81" t="s">
        <v>88</v>
      </c>
      <c r="F51" s="82" t="n">
        <v>35</v>
      </c>
      <c r="G51" s="82" t="n">
        <v>122</v>
      </c>
      <c r="H51" s="83" t="n">
        <v>520</v>
      </c>
      <c r="I51" s="69"/>
      <c r="J51" s="69"/>
      <c r="K51" s="69"/>
      <c r="T51" s="0" t="n">
        <f aca="false">SUM(I51:K51)</f>
        <v>0</v>
      </c>
      <c r="U51" s="0" t="n">
        <f aca="false">F51*I51+G51*J51+H51*K51</f>
        <v>0</v>
      </c>
    </row>
    <row r="52" customFormat="false" ht="15" hidden="false" customHeight="false" outlineLevel="0" collapsed="false">
      <c r="A52" s="67" t="str">
        <f aca="false">IF(SUM(I52:K52)&lt;&gt;0,"Selectat","")</f>
        <v/>
      </c>
      <c r="B52" s="79" t="s">
        <v>98</v>
      </c>
      <c r="C52" s="80" t="s">
        <v>87</v>
      </c>
      <c r="D52" s="80" t="s">
        <v>99</v>
      </c>
      <c r="E52" s="81" t="s">
        <v>88</v>
      </c>
      <c r="F52" s="82" t="n">
        <v>31</v>
      </c>
      <c r="G52" s="82" t="n">
        <v>99</v>
      </c>
      <c r="H52" s="83" t="n">
        <v>426</v>
      </c>
      <c r="I52" s="71"/>
      <c r="J52" s="71"/>
      <c r="K52" s="84"/>
      <c r="T52" s="0" t="n">
        <f aca="false">SUM(I52:K52)</f>
        <v>0</v>
      </c>
      <c r="U52" s="0" t="n">
        <f aca="false">F52*I52+G52*J52+H52*K52</f>
        <v>0</v>
      </c>
    </row>
    <row r="53" customFormat="false" ht="15" hidden="false" customHeight="false" outlineLevel="0" collapsed="false">
      <c r="A53" s="73" t="str">
        <f aca="false">IF(SUM(I54:K54)&lt;&gt;0,"Selectat","")</f>
        <v/>
      </c>
      <c r="B53" s="74"/>
      <c r="C53" s="75" t="s">
        <v>87</v>
      </c>
      <c r="D53" s="75" t="s">
        <v>87</v>
      </c>
      <c r="E53" s="76" t="s">
        <v>88</v>
      </c>
      <c r="F53" s="78" t="s">
        <v>100</v>
      </c>
      <c r="G53" s="78" t="s">
        <v>90</v>
      </c>
      <c r="H53" s="86" t="s">
        <v>91</v>
      </c>
      <c r="I53" s="78" t="s">
        <v>100</v>
      </c>
      <c r="J53" s="78" t="s">
        <v>90</v>
      </c>
      <c r="K53" s="86" t="s">
        <v>91</v>
      </c>
      <c r="T53" s="0" t="n">
        <f aca="false">SUM(I53:K53)</f>
        <v>0</v>
      </c>
    </row>
    <row r="54" customFormat="false" ht="15" hidden="false" customHeight="false" outlineLevel="0" collapsed="false">
      <c r="A54" s="67" t="str">
        <f aca="false">IF(SUM(I54:K54)&lt;&gt;0,"Selectat","")</f>
        <v/>
      </c>
      <c r="B54" s="79" t="s">
        <v>101</v>
      </c>
      <c r="C54" s="80" t="s">
        <v>87</v>
      </c>
      <c r="D54" s="80" t="s">
        <v>102</v>
      </c>
      <c r="E54" s="81" t="s">
        <v>88</v>
      </c>
      <c r="F54" s="82" t="n">
        <v>61</v>
      </c>
      <c r="G54" s="82" t="n">
        <v>112</v>
      </c>
      <c r="H54" s="83" t="n">
        <v>474</v>
      </c>
      <c r="I54" s="69"/>
      <c r="J54" s="69"/>
      <c r="K54" s="69"/>
      <c r="T54" s="0" t="n">
        <f aca="false">SUM(I54:K54)</f>
        <v>0</v>
      </c>
      <c r="U54" s="0" t="n">
        <f aca="false">F54*I54+G54*J54+H54*K54</f>
        <v>0</v>
      </c>
    </row>
    <row r="55" customFormat="false" ht="15" hidden="false" customHeight="false" outlineLevel="0" collapsed="false">
      <c r="A55" s="73" t="str">
        <f aca="false">IF(SUM(I56:K58)&lt;&gt;0,"Selectat","")</f>
        <v/>
      </c>
      <c r="B55" s="74"/>
      <c r="C55" s="75" t="s">
        <v>87</v>
      </c>
      <c r="D55" s="75" t="s">
        <v>87</v>
      </c>
      <c r="E55" s="76" t="s">
        <v>88</v>
      </c>
      <c r="F55" s="78" t="s">
        <v>90</v>
      </c>
      <c r="G55" s="78" t="s">
        <v>91</v>
      </c>
      <c r="H55" s="86" t="s">
        <v>103</v>
      </c>
      <c r="I55" s="78" t="s">
        <v>90</v>
      </c>
      <c r="J55" s="78" t="s">
        <v>91</v>
      </c>
      <c r="K55" s="86" t="s">
        <v>103</v>
      </c>
      <c r="T55" s="0" t="n">
        <f aca="false">SUM(I55:K55)</f>
        <v>0</v>
      </c>
    </row>
    <row r="56" customFormat="false" ht="15" hidden="false" customHeight="false" outlineLevel="0" collapsed="false">
      <c r="A56" s="67" t="str">
        <f aca="false">IF(SUM(I56:K56)&lt;&gt;0,"Selectat","")</f>
        <v/>
      </c>
      <c r="B56" s="79" t="s">
        <v>104</v>
      </c>
      <c r="C56" s="80" t="s">
        <v>87</v>
      </c>
      <c r="D56" s="80" t="s">
        <v>105</v>
      </c>
      <c r="E56" s="81" t="s">
        <v>88</v>
      </c>
      <c r="F56" s="82" t="n">
        <v>68</v>
      </c>
      <c r="G56" s="82" t="n">
        <v>295</v>
      </c>
      <c r="H56" s="83" t="n">
        <v>490</v>
      </c>
      <c r="I56" s="71"/>
      <c r="J56" s="71"/>
      <c r="K56" s="84"/>
      <c r="T56" s="0" t="n">
        <f aca="false">SUM(I56:K56)</f>
        <v>0</v>
      </c>
      <c r="U56" s="0" t="n">
        <f aca="false">F56*I56+G56*J56+H56*K56</f>
        <v>0</v>
      </c>
    </row>
    <row r="57" customFormat="false" ht="15" hidden="false" customHeight="false" outlineLevel="0" collapsed="false">
      <c r="A57" s="67" t="str">
        <f aca="false">IF(SUM(I57:K57)&lt;&gt;0,"Selectat","")</f>
        <v/>
      </c>
      <c r="B57" s="79" t="s">
        <v>106</v>
      </c>
      <c r="C57" s="80" t="s">
        <v>87</v>
      </c>
      <c r="D57" s="80" t="s">
        <v>107</v>
      </c>
      <c r="E57" s="81" t="s">
        <v>88</v>
      </c>
      <c r="F57" s="82" t="n">
        <v>109</v>
      </c>
      <c r="G57" s="82" t="n">
        <v>463</v>
      </c>
      <c r="H57" s="83" t="n">
        <v>819</v>
      </c>
      <c r="I57" s="71"/>
      <c r="J57" s="71"/>
      <c r="K57" s="84"/>
      <c r="T57" s="0" t="n">
        <f aca="false">SUM(I57:K57)</f>
        <v>0</v>
      </c>
      <c r="U57" s="0" t="n">
        <f aca="false">F57*I57+G57*J57+H57*K57</f>
        <v>0</v>
      </c>
    </row>
    <row r="58" customFormat="false" ht="15" hidden="false" customHeight="false" outlineLevel="0" collapsed="false">
      <c r="A58" s="67" t="str">
        <f aca="false">IF(SUM(I58:K58)&lt;&gt;0,"Selectat","")</f>
        <v/>
      </c>
      <c r="B58" s="87" t="s">
        <v>108</v>
      </c>
      <c r="C58" s="80" t="s">
        <v>87</v>
      </c>
      <c r="D58" s="80" t="s">
        <v>82</v>
      </c>
      <c r="E58" s="81" t="s">
        <v>88</v>
      </c>
      <c r="F58" s="82" t="n">
        <v>99</v>
      </c>
      <c r="G58" s="82" t="n">
        <v>425</v>
      </c>
      <c r="H58" s="82" t="n">
        <v>751</v>
      </c>
      <c r="I58" s="71"/>
      <c r="J58" s="71"/>
      <c r="K58" s="71"/>
      <c r="T58" s="0" t="n">
        <f aca="false">SUM(I58:K58)</f>
        <v>0</v>
      </c>
      <c r="U58" s="0" t="n">
        <f aca="false">F58*I58+G58*J58+H58*K58</f>
        <v>0</v>
      </c>
    </row>
    <row r="59" customFormat="false" ht="15" hidden="false" customHeight="false" outlineLevel="0" collapsed="false">
      <c r="A59" s="73" t="str">
        <f aca="false">IF(SUM(I60:K68)&lt;&gt;0,"Selectat","")</f>
        <v/>
      </c>
      <c r="B59" s="74"/>
      <c r="C59" s="75" t="s">
        <v>109</v>
      </c>
      <c r="D59" s="75" t="s">
        <v>109</v>
      </c>
      <c r="E59" s="76" t="s">
        <v>31</v>
      </c>
      <c r="F59" s="78" t="s">
        <v>33</v>
      </c>
      <c r="G59" s="78" t="s">
        <v>110</v>
      </c>
      <c r="H59" s="86" t="s">
        <v>111</v>
      </c>
      <c r="I59" s="78" t="s">
        <v>33</v>
      </c>
      <c r="J59" s="78" t="s">
        <v>110</v>
      </c>
      <c r="K59" s="86" t="s">
        <v>111</v>
      </c>
      <c r="T59" s="0" t="n">
        <f aca="false">SUM(I59:K59)</f>
        <v>0</v>
      </c>
    </row>
    <row r="60" customFormat="false" ht="15" hidden="false" customHeight="false" outlineLevel="0" collapsed="false">
      <c r="A60" s="67" t="str">
        <f aca="false">IF(SUM(I60:K60)&lt;&gt;0,"Selectat","")</f>
        <v/>
      </c>
      <c r="B60" s="79" t="s">
        <v>112</v>
      </c>
      <c r="C60" s="80" t="s">
        <v>109</v>
      </c>
      <c r="D60" s="80" t="s">
        <v>113</v>
      </c>
      <c r="E60" s="81" t="s">
        <v>31</v>
      </c>
      <c r="F60" s="82" t="n">
        <v>102</v>
      </c>
      <c r="G60" s="82" t="n">
        <v>413</v>
      </c>
      <c r="H60" s="83" t="n">
        <v>1290</v>
      </c>
      <c r="I60" s="71"/>
      <c r="J60" s="71"/>
      <c r="K60" s="84"/>
      <c r="T60" s="0" t="n">
        <f aca="false">SUM(I60:K60)</f>
        <v>0</v>
      </c>
      <c r="U60" s="0" t="n">
        <f aca="false">F60*I60+G60*J60+H60*K60</f>
        <v>0</v>
      </c>
    </row>
    <row r="61" customFormat="false" ht="15" hidden="false" customHeight="false" outlineLevel="0" collapsed="false">
      <c r="A61" s="67" t="str">
        <f aca="false">IF(SUM(I61:K61)&lt;&gt;0,"Selectat","")</f>
        <v/>
      </c>
      <c r="B61" s="79" t="s">
        <v>114</v>
      </c>
      <c r="C61" s="80" t="s">
        <v>109</v>
      </c>
      <c r="D61" s="80" t="s">
        <v>115</v>
      </c>
      <c r="E61" s="81" t="s">
        <v>31</v>
      </c>
      <c r="F61" s="82" t="n">
        <v>67</v>
      </c>
      <c r="G61" s="82" t="n">
        <v>268</v>
      </c>
      <c r="H61" s="82" t="n">
        <v>845</v>
      </c>
      <c r="I61" s="71"/>
      <c r="J61" s="71"/>
      <c r="K61" s="71"/>
      <c r="T61" s="0" t="n">
        <f aca="false">SUM(I61:K61)</f>
        <v>0</v>
      </c>
      <c r="U61" s="0" t="n">
        <f aca="false">F61*I61+G61*J61+H61*K61</f>
        <v>0</v>
      </c>
    </row>
    <row r="62" customFormat="false" ht="15" hidden="false" customHeight="false" outlineLevel="0" collapsed="false">
      <c r="A62" s="67" t="str">
        <f aca="false">IF(SUM(I62:K62)&lt;&gt;0,"Selectat","")</f>
        <v/>
      </c>
      <c r="B62" s="79" t="s">
        <v>116</v>
      </c>
      <c r="C62" s="80" t="s">
        <v>109</v>
      </c>
      <c r="D62" s="80" t="s">
        <v>117</v>
      </c>
      <c r="E62" s="81" t="s">
        <v>31</v>
      </c>
      <c r="F62" s="82" t="n">
        <v>67</v>
      </c>
      <c r="G62" s="82" t="n">
        <v>268</v>
      </c>
      <c r="H62" s="83" t="n">
        <v>845</v>
      </c>
      <c r="I62" s="69"/>
      <c r="J62" s="69"/>
      <c r="K62" s="69"/>
      <c r="T62" s="0" t="n">
        <f aca="false">SUM(I62:K62)</f>
        <v>0</v>
      </c>
      <c r="U62" s="0" t="n">
        <f aca="false">F62*I62+G62*J62+H62*K62</f>
        <v>0</v>
      </c>
    </row>
    <row r="63" customFormat="false" ht="15" hidden="false" customHeight="false" outlineLevel="0" collapsed="false">
      <c r="A63" s="67" t="str">
        <f aca="false">IF(SUM(I63:K63)&lt;&gt;0,"Selectat","")</f>
        <v/>
      </c>
      <c r="B63" s="79" t="s">
        <v>118</v>
      </c>
      <c r="C63" s="80" t="s">
        <v>109</v>
      </c>
      <c r="D63" s="80" t="s">
        <v>119</v>
      </c>
      <c r="E63" s="81" t="s">
        <v>31</v>
      </c>
      <c r="F63" s="82" t="n">
        <v>67</v>
      </c>
      <c r="G63" s="82" t="n">
        <v>268</v>
      </c>
      <c r="H63" s="83" t="n">
        <v>845</v>
      </c>
      <c r="I63" s="71"/>
      <c r="J63" s="71"/>
      <c r="K63" s="84"/>
      <c r="T63" s="0" t="n">
        <f aca="false">SUM(I63:K63)</f>
        <v>0</v>
      </c>
      <c r="U63" s="0" t="n">
        <f aca="false">F63*I63+G63*J63+H63*K63</f>
        <v>0</v>
      </c>
    </row>
    <row r="64" customFormat="false" ht="15" hidden="false" customHeight="false" outlineLevel="0" collapsed="false">
      <c r="A64" s="67" t="str">
        <f aca="false">IF(SUM(I64:K64)&lt;&gt;0,"Selectat","")</f>
        <v/>
      </c>
      <c r="B64" s="79" t="s">
        <v>120</v>
      </c>
      <c r="C64" s="80" t="s">
        <v>109</v>
      </c>
      <c r="D64" s="80" t="s">
        <v>121</v>
      </c>
      <c r="E64" s="81" t="s">
        <v>31</v>
      </c>
      <c r="F64" s="82" t="n">
        <v>67</v>
      </c>
      <c r="G64" s="82" t="n">
        <v>268</v>
      </c>
      <c r="H64" s="83" t="n">
        <v>845</v>
      </c>
      <c r="I64" s="71"/>
      <c r="J64" s="71"/>
      <c r="K64" s="84"/>
      <c r="T64" s="0" t="n">
        <f aca="false">SUM(I64:K64)</f>
        <v>0</v>
      </c>
      <c r="U64" s="0" t="n">
        <f aca="false">F64*I64+G64*J64+H64*K64</f>
        <v>0</v>
      </c>
    </row>
    <row r="65" customFormat="false" ht="15" hidden="false" customHeight="false" outlineLevel="0" collapsed="false">
      <c r="A65" s="67" t="str">
        <f aca="false">IF(SUM(I65:K65)&lt;&gt;0,"Selectat","")</f>
        <v/>
      </c>
      <c r="B65" s="79" t="s">
        <v>122</v>
      </c>
      <c r="C65" s="80" t="s">
        <v>109</v>
      </c>
      <c r="D65" s="80" t="s">
        <v>123</v>
      </c>
      <c r="E65" s="81" t="s">
        <v>31</v>
      </c>
      <c r="F65" s="82" t="n">
        <v>67</v>
      </c>
      <c r="G65" s="82" t="n">
        <v>268</v>
      </c>
      <c r="H65" s="83" t="n">
        <v>845</v>
      </c>
      <c r="I65" s="71"/>
      <c r="J65" s="71"/>
      <c r="K65" s="84"/>
      <c r="T65" s="0" t="n">
        <f aca="false">SUM(I65:K65)</f>
        <v>0</v>
      </c>
      <c r="U65" s="0" t="n">
        <f aca="false">F65*I65+G65*J65+H65*K65</f>
        <v>0</v>
      </c>
    </row>
    <row r="66" customFormat="false" ht="15" hidden="false" customHeight="false" outlineLevel="0" collapsed="false">
      <c r="A66" s="67" t="str">
        <f aca="false">IF(SUM(I66:K66)&lt;&gt;0,"Selectat","")</f>
        <v/>
      </c>
      <c r="B66" s="79" t="s">
        <v>124</v>
      </c>
      <c r="C66" s="80" t="s">
        <v>109</v>
      </c>
      <c r="D66" s="80" t="s">
        <v>125</v>
      </c>
      <c r="E66" s="81" t="s">
        <v>31</v>
      </c>
      <c r="F66" s="82" t="n">
        <v>67</v>
      </c>
      <c r="G66" s="82" t="n">
        <v>268</v>
      </c>
      <c r="H66" s="83" t="n">
        <v>845</v>
      </c>
      <c r="I66" s="71"/>
      <c r="J66" s="71"/>
      <c r="K66" s="84"/>
      <c r="T66" s="0" t="n">
        <f aca="false">SUM(I66:K66)</f>
        <v>0</v>
      </c>
      <c r="U66" s="0" t="n">
        <f aca="false">F66*I66+G66*J66+H66*K66</f>
        <v>0</v>
      </c>
    </row>
    <row r="67" customFormat="false" ht="15" hidden="false" customHeight="false" outlineLevel="0" collapsed="false">
      <c r="A67" s="67" t="str">
        <f aca="false">IF(SUM(I67:K67)&lt;&gt;0,"Selectat","")</f>
        <v/>
      </c>
      <c r="B67" s="79" t="s">
        <v>126</v>
      </c>
      <c r="C67" s="80" t="s">
        <v>109</v>
      </c>
      <c r="D67" s="80" t="s">
        <v>127</v>
      </c>
      <c r="E67" s="81" t="s">
        <v>31</v>
      </c>
      <c r="F67" s="82" t="n">
        <v>67</v>
      </c>
      <c r="G67" s="82" t="n">
        <v>268</v>
      </c>
      <c r="H67" s="83" t="n">
        <v>845</v>
      </c>
      <c r="I67" s="71"/>
      <c r="J67" s="71"/>
      <c r="K67" s="84"/>
      <c r="T67" s="0" t="n">
        <f aca="false">SUM(I67:K67)</f>
        <v>0</v>
      </c>
      <c r="U67" s="0" t="n">
        <f aca="false">F67*I67+G67*J67+H67*K67</f>
        <v>0</v>
      </c>
    </row>
    <row r="68" customFormat="false" ht="15" hidden="false" customHeight="false" outlineLevel="0" collapsed="false">
      <c r="A68" s="67" t="str">
        <f aca="false">IF(SUM(I68:K68)&lt;&gt;0,"Selectat","")</f>
        <v/>
      </c>
      <c r="B68" s="79" t="s">
        <v>128</v>
      </c>
      <c r="C68" s="80" t="s">
        <v>109</v>
      </c>
      <c r="D68" s="80" t="s">
        <v>129</v>
      </c>
      <c r="E68" s="81" t="s">
        <v>31</v>
      </c>
      <c r="F68" s="82" t="n">
        <v>85</v>
      </c>
      <c r="G68" s="82" t="n">
        <v>325</v>
      </c>
      <c r="H68" s="83" t="n">
        <v>1090</v>
      </c>
      <c r="I68" s="71"/>
      <c r="J68" s="71"/>
      <c r="K68" s="84"/>
      <c r="T68" s="0" t="n">
        <f aca="false">SUM(I68:K68)</f>
        <v>0</v>
      </c>
      <c r="U68" s="0" t="n">
        <f aca="false">F68*I68+G68*J68+H68*K68</f>
        <v>0</v>
      </c>
    </row>
    <row r="69" customFormat="false" ht="15" hidden="false" customHeight="false" outlineLevel="0" collapsed="false">
      <c r="A69" s="73" t="str">
        <f aca="false">IF(SUM(I70:K80)&lt;&gt;0,"Selectat","")</f>
        <v/>
      </c>
      <c r="B69" s="74"/>
      <c r="C69" s="75" t="s">
        <v>109</v>
      </c>
      <c r="D69" s="75" t="s">
        <v>109</v>
      </c>
      <c r="E69" s="76" t="s">
        <v>24</v>
      </c>
      <c r="F69" s="78" t="s">
        <v>47</v>
      </c>
      <c r="G69" s="78" t="s">
        <v>27</v>
      </c>
      <c r="H69" s="86" t="s">
        <v>48</v>
      </c>
      <c r="I69" s="78" t="s">
        <v>47</v>
      </c>
      <c r="J69" s="78" t="s">
        <v>27</v>
      </c>
      <c r="K69" s="86" t="s">
        <v>48</v>
      </c>
      <c r="T69" s="0" t="n">
        <f aca="false">SUM(I69:K69)</f>
        <v>0</v>
      </c>
    </row>
    <row r="70" customFormat="false" ht="15" hidden="false" customHeight="false" outlineLevel="0" collapsed="false">
      <c r="A70" s="67" t="str">
        <f aca="false">IF(SUM(I70:K70)&lt;&gt;0,"Selectat","")</f>
        <v/>
      </c>
      <c r="B70" s="79" t="s">
        <v>130</v>
      </c>
      <c r="C70" s="80" t="s">
        <v>109</v>
      </c>
      <c r="D70" s="80" t="s">
        <v>131</v>
      </c>
      <c r="E70" s="81" t="s">
        <v>24</v>
      </c>
      <c r="F70" s="82" t="n">
        <v>56</v>
      </c>
      <c r="G70" s="82" t="n">
        <v>186</v>
      </c>
      <c r="H70" s="83" t="n">
        <v>791</v>
      </c>
      <c r="I70" s="71"/>
      <c r="J70" s="71"/>
      <c r="K70" s="84"/>
      <c r="T70" s="0" t="n">
        <f aca="false">SUM(I70:K70)</f>
        <v>0</v>
      </c>
      <c r="U70" s="0" t="n">
        <f aca="false">F70*I70+G70*J70+H70*K70</f>
        <v>0</v>
      </c>
    </row>
    <row r="71" customFormat="false" ht="15" hidden="false" customHeight="false" outlineLevel="0" collapsed="false">
      <c r="A71" s="67" t="str">
        <f aca="false">IF(SUM(I71:K71)&lt;&gt;0,"Selectat","")</f>
        <v/>
      </c>
      <c r="B71" s="79" t="s">
        <v>132</v>
      </c>
      <c r="C71" s="80" t="s">
        <v>109</v>
      </c>
      <c r="D71" s="80" t="s">
        <v>133</v>
      </c>
      <c r="E71" s="81" t="s">
        <v>24</v>
      </c>
      <c r="F71" s="82" t="n">
        <v>165</v>
      </c>
      <c r="G71" s="82" t="n">
        <v>525</v>
      </c>
      <c r="H71" s="83" t="n">
        <v>2245</v>
      </c>
      <c r="I71" s="69"/>
      <c r="J71" s="69"/>
      <c r="K71" s="69"/>
      <c r="T71" s="0" t="n">
        <f aca="false">SUM(I71:K71)</f>
        <v>0</v>
      </c>
      <c r="U71" s="0" t="n">
        <f aca="false">F71*I71+G71*J71+H71*K71</f>
        <v>0</v>
      </c>
    </row>
    <row r="72" customFormat="false" ht="15" hidden="false" customHeight="false" outlineLevel="0" collapsed="false">
      <c r="A72" s="67" t="str">
        <f aca="false">IF(SUM(I72:K72)&lt;&gt;0,"Selectat","")</f>
        <v/>
      </c>
      <c r="B72" s="79" t="s">
        <v>134</v>
      </c>
      <c r="C72" s="80" t="s">
        <v>109</v>
      </c>
      <c r="D72" s="80" t="s">
        <v>135</v>
      </c>
      <c r="E72" s="81" t="s">
        <v>24</v>
      </c>
      <c r="F72" s="82" t="n">
        <v>165</v>
      </c>
      <c r="G72" s="82" t="n">
        <v>525</v>
      </c>
      <c r="H72" s="83" t="n">
        <v>2245</v>
      </c>
      <c r="I72" s="71"/>
      <c r="J72" s="71"/>
      <c r="K72" s="84"/>
      <c r="T72" s="0" t="n">
        <f aca="false">SUM(I72:K72)</f>
        <v>0</v>
      </c>
      <c r="U72" s="0" t="n">
        <f aca="false">F72*I72+G72*J72+H72*K72</f>
        <v>0</v>
      </c>
    </row>
    <row r="73" customFormat="false" ht="15" hidden="false" customHeight="false" outlineLevel="0" collapsed="false">
      <c r="A73" s="67" t="str">
        <f aca="false">IF(SUM(I73:K73)&lt;&gt;0,"Selectat","")</f>
        <v/>
      </c>
      <c r="B73" s="79" t="s">
        <v>136</v>
      </c>
      <c r="C73" s="80" t="s">
        <v>109</v>
      </c>
      <c r="D73" s="80" t="s">
        <v>137</v>
      </c>
      <c r="E73" s="81" t="s">
        <v>24</v>
      </c>
      <c r="F73" s="82" t="n">
        <v>165</v>
      </c>
      <c r="G73" s="82" t="n">
        <v>525</v>
      </c>
      <c r="H73" s="83" t="n">
        <v>2245</v>
      </c>
      <c r="I73" s="69"/>
      <c r="J73" s="69"/>
      <c r="K73" s="69"/>
      <c r="T73" s="0" t="n">
        <f aca="false">SUM(I73:K73)</f>
        <v>0</v>
      </c>
      <c r="U73" s="0" t="n">
        <f aca="false">F73*I73+G73*J73+H73*K73</f>
        <v>0</v>
      </c>
    </row>
    <row r="74" customFormat="false" ht="15" hidden="false" customHeight="false" outlineLevel="0" collapsed="false">
      <c r="A74" s="67" t="str">
        <f aca="false">IF(SUM(I74:K74)&lt;&gt;0,"Selectat","")</f>
        <v/>
      </c>
      <c r="B74" s="79" t="s">
        <v>138</v>
      </c>
      <c r="C74" s="80" t="s">
        <v>109</v>
      </c>
      <c r="D74" s="80" t="s">
        <v>139</v>
      </c>
      <c r="E74" s="81" t="s">
        <v>24</v>
      </c>
      <c r="F74" s="82" t="n">
        <v>165</v>
      </c>
      <c r="G74" s="82" t="n">
        <v>525</v>
      </c>
      <c r="H74" s="83" t="n">
        <v>2245</v>
      </c>
      <c r="I74" s="71"/>
      <c r="J74" s="71"/>
      <c r="K74" s="84"/>
      <c r="T74" s="0" t="n">
        <f aca="false">SUM(I74:K74)</f>
        <v>0</v>
      </c>
      <c r="U74" s="0" t="n">
        <f aca="false">F74*I74+G74*J74+H74*K74</f>
        <v>0</v>
      </c>
    </row>
    <row r="75" customFormat="false" ht="15" hidden="false" customHeight="false" outlineLevel="0" collapsed="false">
      <c r="A75" s="67" t="str">
        <f aca="false">IF(SUM(I75:K75)&lt;&gt;0,"Selectat","")</f>
        <v/>
      </c>
      <c r="B75" s="79" t="s">
        <v>140</v>
      </c>
      <c r="C75" s="80" t="s">
        <v>109</v>
      </c>
      <c r="D75" s="80" t="s">
        <v>141</v>
      </c>
      <c r="E75" s="81" t="s">
        <v>24</v>
      </c>
      <c r="F75" s="82" t="n">
        <v>165</v>
      </c>
      <c r="G75" s="82" t="n">
        <v>525</v>
      </c>
      <c r="H75" s="83" t="n">
        <v>2245</v>
      </c>
      <c r="I75" s="69"/>
      <c r="J75" s="69"/>
      <c r="K75" s="69"/>
      <c r="T75" s="0" t="n">
        <f aca="false">SUM(I75:K75)</f>
        <v>0</v>
      </c>
      <c r="U75" s="0" t="n">
        <f aca="false">F75*I75+G75*J75+H75*K75</f>
        <v>0</v>
      </c>
    </row>
    <row r="76" customFormat="false" ht="15" hidden="false" customHeight="false" outlineLevel="0" collapsed="false">
      <c r="A76" s="67" t="str">
        <f aca="false">IF(SUM(I76:K76)&lt;&gt;0,"Selectat","")</f>
        <v/>
      </c>
      <c r="B76" s="79" t="s">
        <v>142</v>
      </c>
      <c r="C76" s="80" t="s">
        <v>109</v>
      </c>
      <c r="D76" s="80" t="s">
        <v>143</v>
      </c>
      <c r="E76" s="81" t="s">
        <v>24</v>
      </c>
      <c r="F76" s="82" t="n">
        <v>165</v>
      </c>
      <c r="G76" s="82" t="n">
        <v>525</v>
      </c>
      <c r="H76" s="83" t="n">
        <v>2245</v>
      </c>
      <c r="I76" s="71"/>
      <c r="J76" s="71"/>
      <c r="K76" s="84"/>
      <c r="T76" s="0" t="n">
        <f aca="false">SUM(I76:K76)</f>
        <v>0</v>
      </c>
      <c r="U76" s="0" t="n">
        <f aca="false">F76*I76+G76*J76+H76*K76</f>
        <v>0</v>
      </c>
    </row>
    <row r="77" customFormat="false" ht="15" hidden="false" customHeight="false" outlineLevel="0" collapsed="false">
      <c r="A77" s="67" t="str">
        <f aca="false">IF(SUM(I77:K77)&lt;&gt;0,"Selectat","")</f>
        <v/>
      </c>
      <c r="B77" s="79" t="s">
        <v>144</v>
      </c>
      <c r="C77" s="80" t="s">
        <v>109</v>
      </c>
      <c r="D77" s="80" t="s">
        <v>145</v>
      </c>
      <c r="E77" s="81" t="s">
        <v>24</v>
      </c>
      <c r="F77" s="82" t="n">
        <v>165</v>
      </c>
      <c r="G77" s="82" t="n">
        <v>525</v>
      </c>
      <c r="H77" s="82" t="n">
        <v>2245</v>
      </c>
      <c r="I77" s="71"/>
      <c r="J77" s="71"/>
      <c r="K77" s="71"/>
      <c r="T77" s="0" t="n">
        <f aca="false">SUM(I77:K77)</f>
        <v>0</v>
      </c>
      <c r="U77" s="0" t="n">
        <f aca="false">F77*I77+G77*J77+H77*K77</f>
        <v>0</v>
      </c>
    </row>
    <row r="78" customFormat="false" ht="15" hidden="false" customHeight="false" outlineLevel="0" collapsed="false">
      <c r="A78" s="67" t="str">
        <f aca="false">IF(SUM(I78:K78)&lt;&gt;0,"Selectat","")</f>
        <v/>
      </c>
      <c r="B78" s="79" t="s">
        <v>146</v>
      </c>
      <c r="C78" s="80" t="s">
        <v>109</v>
      </c>
      <c r="D78" s="80" t="s">
        <v>147</v>
      </c>
      <c r="E78" s="81" t="s">
        <v>24</v>
      </c>
      <c r="F78" s="82" t="n">
        <v>165</v>
      </c>
      <c r="G78" s="82" t="n">
        <v>525</v>
      </c>
      <c r="H78" s="83" t="n">
        <v>2245</v>
      </c>
      <c r="I78" s="71"/>
      <c r="J78" s="71"/>
      <c r="K78" s="84"/>
      <c r="T78" s="0" t="n">
        <f aca="false">SUM(I78:K78)</f>
        <v>0</v>
      </c>
      <c r="U78" s="0" t="n">
        <f aca="false">F78*I78+G78*J78+H78*K78</f>
        <v>0</v>
      </c>
    </row>
    <row r="79" customFormat="false" ht="15" hidden="false" customHeight="false" outlineLevel="0" collapsed="false">
      <c r="A79" s="67" t="str">
        <f aca="false">IF(SUM(I79:K79)&lt;&gt;0,"Selectat","")</f>
        <v/>
      </c>
      <c r="B79" s="88" t="s">
        <v>148</v>
      </c>
      <c r="C79" s="80" t="s">
        <v>109</v>
      </c>
      <c r="D79" s="80" t="s">
        <v>149</v>
      </c>
      <c r="E79" s="81" t="s">
        <v>24</v>
      </c>
      <c r="F79" s="82" t="n">
        <v>165</v>
      </c>
      <c r="G79" s="82" t="n">
        <v>525</v>
      </c>
      <c r="H79" s="83" t="n">
        <v>2245</v>
      </c>
      <c r="I79" s="71"/>
      <c r="J79" s="71"/>
      <c r="K79" s="84"/>
      <c r="T79" s="0" t="n">
        <f aca="false">SUM(I79:K79)</f>
        <v>0</v>
      </c>
      <c r="U79" s="0" t="n">
        <f aca="false">F79*I79+G79*J79+H79*K79</f>
        <v>0</v>
      </c>
    </row>
    <row r="80" customFormat="false" ht="15" hidden="false" customHeight="false" outlineLevel="0" collapsed="false">
      <c r="A80" s="67" t="str">
        <f aca="false">IF(SUM(I80:K80)&lt;&gt;0,"Selectat","")</f>
        <v/>
      </c>
      <c r="B80" s="88" t="s">
        <v>150</v>
      </c>
      <c r="C80" s="80" t="s">
        <v>109</v>
      </c>
      <c r="D80" s="80" t="s">
        <v>151</v>
      </c>
      <c r="E80" s="81" t="s">
        <v>24</v>
      </c>
      <c r="F80" s="82" t="n">
        <v>104</v>
      </c>
      <c r="G80" s="82" t="n">
        <v>329</v>
      </c>
      <c r="H80" s="83" t="n">
        <v>1397.2878</v>
      </c>
      <c r="I80" s="71"/>
      <c r="J80" s="71"/>
      <c r="K80" s="84"/>
      <c r="T80" s="0" t="n">
        <f aca="false">SUM(I80:K80)</f>
        <v>0</v>
      </c>
      <c r="U80" s="0" t="n">
        <f aca="false">F80*I80+G80*J80+H80*K80</f>
        <v>0</v>
      </c>
    </row>
    <row r="81" customFormat="false" ht="15" hidden="false" customHeight="false" outlineLevel="0" collapsed="false">
      <c r="A81" s="73" t="str">
        <f aca="false">IF(SUM(I82:K82)&lt;&gt;0,"Selectat","")</f>
        <v/>
      </c>
      <c r="B81" s="74"/>
      <c r="C81" s="75" t="s">
        <v>152</v>
      </c>
      <c r="D81" s="75" t="s">
        <v>152</v>
      </c>
      <c r="E81" s="76" t="s">
        <v>31</v>
      </c>
      <c r="F81" s="78" t="s">
        <v>32</v>
      </c>
      <c r="G81" s="78" t="s">
        <v>33</v>
      </c>
      <c r="H81" s="86" t="s">
        <v>34</v>
      </c>
      <c r="I81" s="78" t="s">
        <v>32</v>
      </c>
      <c r="J81" s="78" t="s">
        <v>33</v>
      </c>
      <c r="K81" s="86" t="s">
        <v>34</v>
      </c>
      <c r="T81" s="0" t="n">
        <f aca="false">SUM(I81:K81)</f>
        <v>0</v>
      </c>
    </row>
    <row r="82" customFormat="false" ht="15" hidden="false" customHeight="false" outlineLevel="0" collapsed="false">
      <c r="A82" s="67" t="str">
        <f aca="false">IF(SUM(I82:K82)&lt;&gt;0,"Selectat","")</f>
        <v/>
      </c>
      <c r="B82" s="79" t="s">
        <v>153</v>
      </c>
      <c r="C82" s="80" t="s">
        <v>152</v>
      </c>
      <c r="D82" s="80" t="s">
        <v>154</v>
      </c>
      <c r="E82" s="81" t="s">
        <v>31</v>
      </c>
      <c r="F82" s="82" t="n">
        <v>52</v>
      </c>
      <c r="G82" s="82" t="n">
        <v>208</v>
      </c>
      <c r="H82" s="83" t="n">
        <v>380</v>
      </c>
      <c r="I82" s="71"/>
      <c r="J82" s="71"/>
      <c r="K82" s="84"/>
      <c r="T82" s="0" t="n">
        <f aca="false">SUM(I82:K82)</f>
        <v>0</v>
      </c>
      <c r="U82" s="0" t="n">
        <f aca="false">F82*I82+G82*J82+H82*K82</f>
        <v>0</v>
      </c>
    </row>
    <row r="83" customFormat="false" ht="15" hidden="false" customHeight="false" outlineLevel="0" collapsed="false">
      <c r="A83" s="73" t="str">
        <f aca="false">IF(SUM(I83:K83)&lt;&gt;0,"Selectat","")</f>
        <v/>
      </c>
      <c r="B83" s="74"/>
      <c r="C83" s="75" t="s">
        <v>155</v>
      </c>
      <c r="D83" s="75" t="s">
        <v>155</v>
      </c>
      <c r="E83" s="76" t="s">
        <v>24</v>
      </c>
      <c r="F83" s="78" t="s">
        <v>25</v>
      </c>
      <c r="G83" s="78" t="s">
        <v>26</v>
      </c>
      <c r="H83" s="86" t="s">
        <v>27</v>
      </c>
      <c r="I83" s="78" t="s">
        <v>25</v>
      </c>
      <c r="J83" s="78" t="s">
        <v>26</v>
      </c>
      <c r="K83" s="86" t="s">
        <v>27</v>
      </c>
      <c r="T83" s="0" t="n">
        <f aca="false">SUM(I83:K83)</f>
        <v>0</v>
      </c>
    </row>
    <row r="84" customFormat="false" ht="15" hidden="false" customHeight="false" outlineLevel="0" collapsed="false">
      <c r="A84" s="67" t="str">
        <f aca="false">IF(SUM(I84:K84)&lt;&gt;0,"Selectat","")</f>
        <v/>
      </c>
      <c r="B84" s="89" t="s">
        <v>156</v>
      </c>
      <c r="C84" s="80" t="s">
        <v>155</v>
      </c>
      <c r="D84" s="80" t="s">
        <v>157</v>
      </c>
      <c r="E84" s="81" t="s">
        <v>24</v>
      </c>
      <c r="F84" s="82" t="n">
        <v>158</v>
      </c>
      <c r="G84" s="82" t="n">
        <v>620</v>
      </c>
      <c r="H84" s="82" t="n">
        <v>1129</v>
      </c>
      <c r="I84" s="71"/>
      <c r="J84" s="71"/>
      <c r="K84" s="71"/>
      <c r="T84" s="0" t="n">
        <f aca="false">SUM(I84:K84)</f>
        <v>0</v>
      </c>
      <c r="U84" s="0" t="n">
        <f aca="false">F84*I84+G84*J84+H84*K84</f>
        <v>0</v>
      </c>
    </row>
    <row r="85" customFormat="false" ht="15" hidden="false" customHeight="false" outlineLevel="0" collapsed="false">
      <c r="A85" s="73" t="str">
        <f aca="false">IF(SUM(I86:K87)&lt;&gt;0,"Selectat","")</f>
        <v/>
      </c>
      <c r="B85" s="74"/>
      <c r="C85" s="75" t="s">
        <v>158</v>
      </c>
      <c r="D85" s="75" t="s">
        <v>158</v>
      </c>
      <c r="E85" s="76" t="s">
        <v>31</v>
      </c>
      <c r="F85" s="78" t="s">
        <v>32</v>
      </c>
      <c r="G85" s="78" t="s">
        <v>33</v>
      </c>
      <c r="H85" s="86" t="s">
        <v>34</v>
      </c>
      <c r="I85" s="78" t="s">
        <v>32</v>
      </c>
      <c r="J85" s="78" t="s">
        <v>33</v>
      </c>
      <c r="K85" s="86" t="s">
        <v>34</v>
      </c>
      <c r="T85" s="0" t="n">
        <f aca="false">SUM(I85:K85)</f>
        <v>0</v>
      </c>
    </row>
    <row r="86" customFormat="false" ht="15" hidden="false" customHeight="false" outlineLevel="0" collapsed="false">
      <c r="A86" s="67" t="str">
        <f aca="false">IF(SUM(I86:K86)&lt;&gt;0,"Selectat","")</f>
        <v/>
      </c>
      <c r="B86" s="79" t="s">
        <v>159</v>
      </c>
      <c r="C86" s="80" t="s">
        <v>158</v>
      </c>
      <c r="D86" s="80" t="s">
        <v>160</v>
      </c>
      <c r="E86" s="81" t="s">
        <v>31</v>
      </c>
      <c r="F86" s="82" t="n">
        <v>21</v>
      </c>
      <c r="G86" s="82" t="n">
        <v>78</v>
      </c>
      <c r="H86" s="83" t="n">
        <v>145</v>
      </c>
      <c r="I86" s="71"/>
      <c r="J86" s="71"/>
      <c r="K86" s="84"/>
      <c r="T86" s="0" t="n">
        <f aca="false">SUM(I86:K86)</f>
        <v>0</v>
      </c>
      <c r="U86" s="0" t="n">
        <f aca="false">F86*I86+G86*J86+H86*K86</f>
        <v>0</v>
      </c>
    </row>
    <row r="87" customFormat="false" ht="15" hidden="false" customHeight="false" outlineLevel="0" collapsed="false">
      <c r="A87" s="67" t="str">
        <f aca="false">IF(SUM(I87:K87)&lt;&gt;0,"Selectat","")</f>
        <v/>
      </c>
      <c r="B87" s="79" t="s">
        <v>161</v>
      </c>
      <c r="C87" s="80" t="s">
        <v>158</v>
      </c>
      <c r="D87" s="80" t="s">
        <v>162</v>
      </c>
      <c r="E87" s="81" t="s">
        <v>31</v>
      </c>
      <c r="F87" s="82" t="n">
        <v>26</v>
      </c>
      <c r="G87" s="82" t="n">
        <v>99</v>
      </c>
      <c r="H87" s="82" t="n">
        <v>182</v>
      </c>
      <c r="I87" s="71"/>
      <c r="J87" s="71"/>
      <c r="K87" s="71"/>
      <c r="T87" s="0" t="n">
        <f aca="false">SUM(I87:K87)</f>
        <v>0</v>
      </c>
      <c r="U87" s="0" t="n">
        <f aca="false">F87*I87+G87*J87+H87*K87</f>
        <v>0</v>
      </c>
    </row>
    <row r="88" customFormat="false" ht="15" hidden="false" customHeight="false" outlineLevel="0" collapsed="false">
      <c r="A88" s="73" t="str">
        <f aca="false">IF(SUM(I89:K89)&lt;&gt;0,"Selectat","")</f>
        <v/>
      </c>
      <c r="B88" s="74"/>
      <c r="C88" s="75" t="s">
        <v>163</v>
      </c>
      <c r="D88" s="75" t="s">
        <v>163</v>
      </c>
      <c r="E88" s="76" t="s">
        <v>164</v>
      </c>
      <c r="F88" s="78" t="s">
        <v>27</v>
      </c>
      <c r="G88" s="78" t="s">
        <v>48</v>
      </c>
      <c r="H88" s="78" t="s">
        <v>165</v>
      </c>
      <c r="I88" s="78" t="s">
        <v>27</v>
      </c>
      <c r="J88" s="78" t="s">
        <v>48</v>
      </c>
      <c r="K88" s="78" t="s">
        <v>165</v>
      </c>
      <c r="T88" s="0" t="n">
        <f aca="false">SUM(I88:K88)</f>
        <v>0</v>
      </c>
    </row>
    <row r="89" customFormat="false" ht="15" hidden="false" customHeight="false" outlineLevel="0" collapsed="false">
      <c r="A89" s="67" t="str">
        <f aca="false">IF(SUM(I89:K89)&lt;&gt;0,"Selectat","")</f>
        <v/>
      </c>
      <c r="B89" s="79" t="s">
        <v>166</v>
      </c>
      <c r="C89" s="80" t="s">
        <v>163</v>
      </c>
      <c r="D89" s="80" t="s">
        <v>167</v>
      </c>
      <c r="E89" s="81" t="s">
        <v>164</v>
      </c>
      <c r="F89" s="82" t="n">
        <v>33</v>
      </c>
      <c r="G89" s="82" t="n">
        <v>136</v>
      </c>
      <c r="H89" s="83" t="n">
        <v>609</v>
      </c>
      <c r="I89" s="69"/>
      <c r="J89" s="69"/>
      <c r="K89" s="69"/>
      <c r="T89" s="0" t="n">
        <f aca="false">SUM(I89:K89)</f>
        <v>0</v>
      </c>
      <c r="U89" s="0" t="n">
        <f aca="false">F89*I89+G89*J89+H89*K89</f>
        <v>0</v>
      </c>
    </row>
    <row r="90" s="96" customFormat="true" ht="15" hidden="false" customHeight="false" outlineLevel="0" collapsed="false">
      <c r="A90" s="90" t="str">
        <f aca="false">IF(SUM(I91:K99)&lt;&gt;0,"Selectat","")</f>
        <v/>
      </c>
      <c r="B90" s="91"/>
      <c r="C90" s="92" t="s">
        <v>168</v>
      </c>
      <c r="D90" s="92" t="s">
        <v>168</v>
      </c>
      <c r="E90" s="93" t="s">
        <v>31</v>
      </c>
      <c r="F90" s="94" t="s">
        <v>32</v>
      </c>
      <c r="G90" s="94" t="s">
        <v>33</v>
      </c>
      <c r="H90" s="95" t="s">
        <v>34</v>
      </c>
      <c r="I90" s="94" t="s">
        <v>32</v>
      </c>
      <c r="J90" s="94" t="s">
        <v>33</v>
      </c>
      <c r="K90" s="95" t="s">
        <v>34</v>
      </c>
      <c r="T90" s="96" t="n">
        <f aca="false">SUM(I90:K90)</f>
        <v>0</v>
      </c>
    </row>
    <row r="91" customFormat="false" ht="15" hidden="false" customHeight="false" outlineLevel="0" collapsed="false">
      <c r="A91" s="67" t="str">
        <f aca="false">IF(SUM(I91:K91)&lt;&gt;0,"Selectat","")</f>
        <v/>
      </c>
      <c r="B91" s="79" t="s">
        <v>169</v>
      </c>
      <c r="C91" s="80" t="s">
        <v>168</v>
      </c>
      <c r="D91" s="80" t="s">
        <v>170</v>
      </c>
      <c r="E91" s="81" t="s">
        <v>31</v>
      </c>
      <c r="F91" s="82" t="n">
        <v>28</v>
      </c>
      <c r="G91" s="82" t="n">
        <v>75</v>
      </c>
      <c r="H91" s="83" t="n">
        <v>138</v>
      </c>
      <c r="I91" s="71"/>
      <c r="J91" s="71"/>
      <c r="K91" s="84"/>
      <c r="T91" s="0" t="n">
        <f aca="false">SUM(I91:K91)</f>
        <v>0</v>
      </c>
      <c r="U91" s="0" t="n">
        <f aca="false">F91*I91+G91*J91+H91*K91</f>
        <v>0</v>
      </c>
    </row>
    <row r="92" customFormat="false" ht="15" hidden="false" customHeight="false" outlineLevel="0" collapsed="false">
      <c r="A92" s="67" t="str">
        <f aca="false">IF(SUM(I92:K92)&lt;&gt;0,"Selectat","")</f>
        <v/>
      </c>
      <c r="B92" s="79" t="s">
        <v>171</v>
      </c>
      <c r="C92" s="80" t="s">
        <v>168</v>
      </c>
      <c r="D92" s="80" t="s">
        <v>172</v>
      </c>
      <c r="E92" s="81" t="s">
        <v>31</v>
      </c>
      <c r="F92" s="82" t="n">
        <v>23</v>
      </c>
      <c r="G92" s="82" t="n">
        <v>67</v>
      </c>
      <c r="H92" s="82" t="n">
        <v>123</v>
      </c>
      <c r="I92" s="71"/>
      <c r="J92" s="71"/>
      <c r="K92" s="71"/>
      <c r="T92" s="0" t="n">
        <f aca="false">SUM(I92:K92)</f>
        <v>0</v>
      </c>
      <c r="U92" s="0" t="n">
        <f aca="false">F92*I92+G92*J92+H92*K92</f>
        <v>0</v>
      </c>
    </row>
    <row r="93" customFormat="false" ht="15" hidden="false" customHeight="false" outlineLevel="0" collapsed="false">
      <c r="A93" s="67" t="str">
        <f aca="false">IF(SUM(I93:K93)&lt;&gt;0,"Selectat","")</f>
        <v/>
      </c>
      <c r="B93" s="79" t="s">
        <v>173</v>
      </c>
      <c r="C93" s="80" t="s">
        <v>168</v>
      </c>
      <c r="D93" s="80" t="s">
        <v>174</v>
      </c>
      <c r="E93" s="81" t="s">
        <v>31</v>
      </c>
      <c r="F93" s="82" t="n">
        <v>23</v>
      </c>
      <c r="G93" s="82" t="n">
        <v>67</v>
      </c>
      <c r="H93" s="83" t="n">
        <v>123</v>
      </c>
      <c r="I93" s="71"/>
      <c r="J93" s="71"/>
      <c r="K93" s="84"/>
      <c r="T93" s="0" t="n">
        <f aca="false">SUM(I93:K93)</f>
        <v>0</v>
      </c>
      <c r="U93" s="0" t="n">
        <f aca="false">F93*I93+G93*J93+H93*K93</f>
        <v>0</v>
      </c>
    </row>
    <row r="94" customFormat="false" ht="15" hidden="false" customHeight="false" outlineLevel="0" collapsed="false">
      <c r="A94" s="67" t="str">
        <f aca="false">IF(SUM(I94:K94)&lt;&gt;0,"Selectat","")</f>
        <v/>
      </c>
      <c r="B94" s="79" t="s">
        <v>175</v>
      </c>
      <c r="C94" s="80" t="s">
        <v>168</v>
      </c>
      <c r="D94" s="80" t="s">
        <v>176</v>
      </c>
      <c r="E94" s="81" t="s">
        <v>31</v>
      </c>
      <c r="F94" s="82" t="n">
        <v>23</v>
      </c>
      <c r="G94" s="82" t="n">
        <v>67</v>
      </c>
      <c r="H94" s="83" t="n">
        <v>123</v>
      </c>
      <c r="I94" s="71"/>
      <c r="J94" s="71"/>
      <c r="K94" s="84"/>
      <c r="T94" s="0" t="n">
        <f aca="false">SUM(I94:K94)</f>
        <v>0</v>
      </c>
      <c r="U94" s="0" t="n">
        <f aca="false">F94*I94+G94*J94+H94*K94</f>
        <v>0</v>
      </c>
    </row>
    <row r="95" customFormat="false" ht="15" hidden="false" customHeight="false" outlineLevel="0" collapsed="false">
      <c r="A95" s="67" t="str">
        <f aca="false">IF(SUM(I95:K95)&lt;&gt;0,"Selectat","")</f>
        <v/>
      </c>
      <c r="B95" s="88" t="s">
        <v>177</v>
      </c>
      <c r="C95" s="80" t="s">
        <v>168</v>
      </c>
      <c r="D95" s="80" t="s">
        <v>178</v>
      </c>
      <c r="E95" s="81" t="s">
        <v>31</v>
      </c>
      <c r="F95" s="82" t="n">
        <v>28</v>
      </c>
      <c r="G95" s="82" t="n">
        <v>75</v>
      </c>
      <c r="H95" s="82" t="n">
        <v>138</v>
      </c>
      <c r="I95" s="71"/>
      <c r="J95" s="71"/>
      <c r="K95" s="71"/>
      <c r="T95" s="0" t="n">
        <f aca="false">SUM(I95:K95)</f>
        <v>0</v>
      </c>
      <c r="U95" s="0" t="n">
        <f aca="false">F95*I95+G95*J95+H95*K95</f>
        <v>0</v>
      </c>
    </row>
    <row r="96" customFormat="false" ht="15" hidden="false" customHeight="false" outlineLevel="0" collapsed="false">
      <c r="A96" s="67" t="str">
        <f aca="false">IF(SUM(I96:K96)&lt;&gt;0,"Selectat","")</f>
        <v/>
      </c>
      <c r="B96" s="79" t="s">
        <v>179</v>
      </c>
      <c r="C96" s="80" t="s">
        <v>168</v>
      </c>
      <c r="D96" s="80" t="s">
        <v>180</v>
      </c>
      <c r="E96" s="81" t="s">
        <v>31</v>
      </c>
      <c r="F96" s="82" t="n">
        <v>52</v>
      </c>
      <c r="G96" s="82" t="n">
        <v>170</v>
      </c>
      <c r="H96" s="83" t="n">
        <v>310</v>
      </c>
      <c r="I96" s="71"/>
      <c r="J96" s="71"/>
      <c r="K96" s="84"/>
      <c r="T96" s="0" t="n">
        <f aca="false">SUM(I96:K96)</f>
        <v>0</v>
      </c>
      <c r="U96" s="0" t="n">
        <f aca="false">F96*I96+G96*J96+H96*K96</f>
        <v>0</v>
      </c>
    </row>
    <row r="97" customFormat="false" ht="15" hidden="false" customHeight="false" outlineLevel="0" collapsed="false">
      <c r="A97" s="67" t="str">
        <f aca="false">IF(SUM(I97:K97)&lt;&gt;0,"Selectat","")</f>
        <v/>
      </c>
      <c r="B97" s="79" t="s">
        <v>181</v>
      </c>
      <c r="C97" s="80" t="s">
        <v>168</v>
      </c>
      <c r="D97" s="80" t="s">
        <v>182</v>
      </c>
      <c r="E97" s="81" t="s">
        <v>31</v>
      </c>
      <c r="F97" s="82" t="n">
        <v>52</v>
      </c>
      <c r="G97" s="82" t="n">
        <v>170</v>
      </c>
      <c r="H97" s="83" t="n">
        <v>310</v>
      </c>
      <c r="I97" s="71"/>
      <c r="J97" s="71"/>
      <c r="K97" s="84"/>
      <c r="T97" s="0" t="n">
        <f aca="false">SUM(I97:K97)</f>
        <v>0</v>
      </c>
      <c r="U97" s="0" t="n">
        <f aca="false">F97*I97+G97*J97+H97*K97</f>
        <v>0</v>
      </c>
    </row>
    <row r="98" customFormat="false" ht="15" hidden="false" customHeight="false" outlineLevel="0" collapsed="false">
      <c r="A98" s="67" t="str">
        <f aca="false">IF(SUM(I98:K98)&lt;&gt;0,"Selectat","")</f>
        <v/>
      </c>
      <c r="B98" s="79" t="s">
        <v>183</v>
      </c>
      <c r="C98" s="80" t="s">
        <v>168</v>
      </c>
      <c r="D98" s="80" t="s">
        <v>184</v>
      </c>
      <c r="E98" s="81" t="s">
        <v>31</v>
      </c>
      <c r="F98" s="82" t="n">
        <v>52</v>
      </c>
      <c r="G98" s="82" t="n">
        <v>170</v>
      </c>
      <c r="H98" s="83" t="n">
        <v>310</v>
      </c>
      <c r="I98" s="71"/>
      <c r="J98" s="71"/>
      <c r="K98" s="84"/>
      <c r="T98" s="0" t="n">
        <f aca="false">SUM(I98:K98)</f>
        <v>0</v>
      </c>
      <c r="U98" s="0" t="n">
        <f aca="false">F98*I98+G98*J98+H98*K98</f>
        <v>0</v>
      </c>
    </row>
    <row r="99" customFormat="false" ht="15" hidden="false" customHeight="false" outlineLevel="0" collapsed="false">
      <c r="A99" s="67" t="str">
        <f aca="false">IF(SUM(I99:K99)&lt;&gt;0,"Selectat","")</f>
        <v/>
      </c>
      <c r="B99" s="79" t="s">
        <v>185</v>
      </c>
      <c r="C99" s="80" t="s">
        <v>168</v>
      </c>
      <c r="D99" s="80" t="s">
        <v>186</v>
      </c>
      <c r="E99" s="81" t="s">
        <v>31</v>
      </c>
      <c r="F99" s="82" t="n">
        <v>52</v>
      </c>
      <c r="G99" s="82" t="n">
        <v>170</v>
      </c>
      <c r="H99" s="83" t="n">
        <v>310</v>
      </c>
      <c r="I99" s="71"/>
      <c r="J99" s="71"/>
      <c r="K99" s="84"/>
      <c r="T99" s="0" t="n">
        <f aca="false">SUM(I99:K99)</f>
        <v>0</v>
      </c>
      <c r="U99" s="0" t="n">
        <f aca="false">F99*I99+G99*J99+H99*K99</f>
        <v>0</v>
      </c>
    </row>
    <row r="100" s="96" customFormat="true" ht="15" hidden="false" customHeight="false" outlineLevel="0" collapsed="false">
      <c r="A100" s="90" t="str">
        <f aca="false">IF(SUM(I101:K101)&lt;&gt;0,"Selectat","")</f>
        <v/>
      </c>
      <c r="B100" s="91"/>
      <c r="C100" s="92" t="s">
        <v>168</v>
      </c>
      <c r="D100" s="92" t="s">
        <v>168</v>
      </c>
      <c r="E100" s="93" t="s">
        <v>31</v>
      </c>
      <c r="F100" s="94" t="s">
        <v>33</v>
      </c>
      <c r="G100" s="94" t="s">
        <v>110</v>
      </c>
      <c r="H100" s="95" t="s">
        <v>111</v>
      </c>
      <c r="I100" s="94" t="s">
        <v>33</v>
      </c>
      <c r="J100" s="94" t="s">
        <v>110</v>
      </c>
      <c r="K100" s="95" t="s">
        <v>111</v>
      </c>
      <c r="T100" s="96" t="n">
        <f aca="false">SUM(I100:K100)</f>
        <v>0</v>
      </c>
    </row>
    <row r="101" customFormat="false" ht="15" hidden="false" customHeight="false" outlineLevel="0" collapsed="false">
      <c r="A101" s="67" t="str">
        <f aca="false">IF(SUM(I101:K101)&lt;&gt;0,"Selectat","")</f>
        <v/>
      </c>
      <c r="B101" s="79" t="s">
        <v>187</v>
      </c>
      <c r="C101" s="80" t="s">
        <v>168</v>
      </c>
      <c r="D101" s="80" t="s">
        <v>188</v>
      </c>
      <c r="E101" s="81" t="s">
        <v>31</v>
      </c>
      <c r="F101" s="82" t="n">
        <v>58</v>
      </c>
      <c r="G101" s="82" t="n">
        <v>232</v>
      </c>
      <c r="H101" s="82" t="n">
        <v>740</v>
      </c>
      <c r="I101" s="69"/>
      <c r="J101" s="69"/>
      <c r="K101" s="69"/>
      <c r="T101" s="0" t="n">
        <f aca="false">SUM(I101:K101)</f>
        <v>0</v>
      </c>
      <c r="U101" s="0" t="n">
        <f aca="false">F101*I101+G101*J101+H101*K101</f>
        <v>0</v>
      </c>
    </row>
    <row r="102" s="96" customFormat="true" ht="15" hidden="false" customHeight="false" outlineLevel="0" collapsed="false">
      <c r="A102" s="90" t="str">
        <f aca="false">IF(SUM(I103:K104)&lt;&gt;0,"Selectat","")</f>
        <v/>
      </c>
      <c r="B102" s="91"/>
      <c r="C102" s="92" t="s">
        <v>168</v>
      </c>
      <c r="D102" s="92" t="s">
        <v>168</v>
      </c>
      <c r="E102" s="93" t="s">
        <v>31</v>
      </c>
      <c r="F102" s="94" t="s">
        <v>34</v>
      </c>
      <c r="G102" s="94" t="s">
        <v>38</v>
      </c>
      <c r="H102" s="94" t="s">
        <v>39</v>
      </c>
      <c r="I102" s="94" t="s">
        <v>34</v>
      </c>
      <c r="J102" s="94" t="s">
        <v>38</v>
      </c>
      <c r="K102" s="94" t="s">
        <v>39</v>
      </c>
      <c r="T102" s="96" t="n">
        <f aca="false">SUM(I102:K102)</f>
        <v>0</v>
      </c>
    </row>
    <row r="103" customFormat="false" ht="15" hidden="false" customHeight="false" outlineLevel="0" collapsed="false">
      <c r="A103" s="67" t="str">
        <f aca="false">IF(SUM(I103:K103)&lt;&gt;0,"Selectat","")</f>
        <v/>
      </c>
      <c r="B103" s="79" t="s">
        <v>189</v>
      </c>
      <c r="C103" s="80" t="s">
        <v>168</v>
      </c>
      <c r="D103" s="80" t="s">
        <v>190</v>
      </c>
      <c r="E103" s="81" t="s">
        <v>31</v>
      </c>
      <c r="F103" s="82" t="n">
        <v>28</v>
      </c>
      <c r="G103" s="82" t="n">
        <v>98</v>
      </c>
      <c r="H103" s="83" t="n">
        <v>345</v>
      </c>
      <c r="I103" s="69"/>
      <c r="J103" s="69"/>
      <c r="K103" s="69"/>
      <c r="T103" s="0" t="n">
        <f aca="false">SUM(I103:K103)</f>
        <v>0</v>
      </c>
      <c r="U103" s="0" t="n">
        <f aca="false">F103*I103+G103*J103+H103*K103</f>
        <v>0</v>
      </c>
    </row>
    <row r="104" customFormat="false" ht="15" hidden="false" customHeight="false" outlineLevel="0" collapsed="false">
      <c r="A104" s="67" t="str">
        <f aca="false">IF(SUM(I104:K104)&lt;&gt;0,"Selectat","")</f>
        <v/>
      </c>
      <c r="B104" s="79" t="s">
        <v>191</v>
      </c>
      <c r="C104" s="80" t="s">
        <v>168</v>
      </c>
      <c r="D104" s="80" t="s">
        <v>192</v>
      </c>
      <c r="E104" s="81" t="s">
        <v>31</v>
      </c>
      <c r="F104" s="82" t="n">
        <v>28</v>
      </c>
      <c r="G104" s="82" t="n">
        <v>98</v>
      </c>
      <c r="H104" s="83" t="n">
        <v>345</v>
      </c>
      <c r="I104" s="71"/>
      <c r="J104" s="71"/>
      <c r="K104" s="84"/>
      <c r="T104" s="0" t="n">
        <f aca="false">SUM(I104:K104)</f>
        <v>0</v>
      </c>
      <c r="U104" s="0" t="n">
        <f aca="false">F104*I104+G104*J104+H104*K104</f>
        <v>0</v>
      </c>
    </row>
    <row r="105" s="96" customFormat="true" ht="15" hidden="false" customHeight="false" outlineLevel="0" collapsed="false">
      <c r="A105" s="90" t="str">
        <f aca="false">IF(SUM(I106:K106)&lt;&gt;0,"Selectat","")</f>
        <v/>
      </c>
      <c r="B105" s="97"/>
      <c r="C105" s="92" t="s">
        <v>168</v>
      </c>
      <c r="D105" s="92" t="s">
        <v>168</v>
      </c>
      <c r="E105" s="93" t="s">
        <v>24</v>
      </c>
      <c r="F105" s="94" t="s">
        <v>47</v>
      </c>
      <c r="G105" s="94" t="s">
        <v>27</v>
      </c>
      <c r="H105" s="95" t="s">
        <v>48</v>
      </c>
      <c r="I105" s="94" t="s">
        <v>47</v>
      </c>
      <c r="J105" s="94" t="s">
        <v>27</v>
      </c>
      <c r="K105" s="95" t="s">
        <v>48</v>
      </c>
      <c r="T105" s="96" t="n">
        <f aca="false">SUM(I105:K105)</f>
        <v>0</v>
      </c>
    </row>
    <row r="106" customFormat="false" ht="15" hidden="false" customHeight="false" outlineLevel="0" collapsed="false">
      <c r="A106" s="67" t="str">
        <f aca="false">IF(SUM(I106:K106)&lt;&gt;0,"Selectat","")</f>
        <v/>
      </c>
      <c r="B106" s="88" t="s">
        <v>193</v>
      </c>
      <c r="C106" s="80" t="s">
        <v>168</v>
      </c>
      <c r="D106" s="80" t="s">
        <v>194</v>
      </c>
      <c r="E106" s="81" t="s">
        <v>24</v>
      </c>
      <c r="F106" s="82" t="n">
        <v>168</v>
      </c>
      <c r="G106" s="82" t="n">
        <v>536</v>
      </c>
      <c r="H106" s="83" t="n">
        <v>2280</v>
      </c>
      <c r="I106" s="71"/>
      <c r="J106" s="71"/>
      <c r="K106" s="84"/>
      <c r="T106" s="0" t="n">
        <f aca="false">SUM(I106:K106)</f>
        <v>0</v>
      </c>
      <c r="U106" s="0" t="n">
        <f aca="false">F106*I106+G106*J106+H106*K106</f>
        <v>0</v>
      </c>
    </row>
    <row r="107" s="96" customFormat="true" ht="15" hidden="false" customHeight="false" outlineLevel="0" collapsed="false">
      <c r="A107" s="90" t="str">
        <f aca="false">IF(SUM(I108:K109)&lt;&gt;0,"Selectat","")</f>
        <v/>
      </c>
      <c r="B107" s="91"/>
      <c r="C107" s="92" t="s">
        <v>195</v>
      </c>
      <c r="D107" s="92" t="s">
        <v>195</v>
      </c>
      <c r="E107" s="93" t="s">
        <v>31</v>
      </c>
      <c r="F107" s="94" t="s">
        <v>33</v>
      </c>
      <c r="G107" s="94" t="s">
        <v>110</v>
      </c>
      <c r="H107" s="95" t="s">
        <v>111</v>
      </c>
      <c r="I107" s="94" t="s">
        <v>33</v>
      </c>
      <c r="J107" s="94" t="s">
        <v>110</v>
      </c>
      <c r="K107" s="95" t="s">
        <v>111</v>
      </c>
      <c r="T107" s="96" t="n">
        <f aca="false">SUM(I107:K107)</f>
        <v>0</v>
      </c>
    </row>
    <row r="108" customFormat="false" ht="15" hidden="false" customHeight="false" outlineLevel="0" collapsed="false">
      <c r="A108" s="67" t="str">
        <f aca="false">IF(SUM(I108:K108)&lt;&gt;0,"Selectat","")</f>
        <v/>
      </c>
      <c r="B108" s="79" t="s">
        <v>196</v>
      </c>
      <c r="C108" s="80" t="s">
        <v>195</v>
      </c>
      <c r="D108" s="80" t="s">
        <v>197</v>
      </c>
      <c r="E108" s="81" t="s">
        <v>31</v>
      </c>
      <c r="F108" s="82" t="n">
        <v>39</v>
      </c>
      <c r="G108" s="82" t="n">
        <v>154</v>
      </c>
      <c r="H108" s="83" t="n">
        <v>485</v>
      </c>
      <c r="I108" s="71"/>
      <c r="J108" s="71"/>
      <c r="K108" s="84"/>
      <c r="T108" s="0" t="n">
        <f aca="false">SUM(I108:K108)</f>
        <v>0</v>
      </c>
      <c r="U108" s="0" t="n">
        <f aca="false">F108*I108+G108*J108+H108*K108</f>
        <v>0</v>
      </c>
    </row>
    <row r="109" s="63" customFormat="true" ht="15" hidden="false" customHeight="false" outlineLevel="0" collapsed="false">
      <c r="A109" s="67" t="str">
        <f aca="false">IF(SUM(I109:K109)&lt;&gt;0,"Selectat","")</f>
        <v/>
      </c>
      <c r="B109" s="79" t="s">
        <v>198</v>
      </c>
      <c r="C109" s="80" t="s">
        <v>195</v>
      </c>
      <c r="D109" s="80" t="s">
        <v>199</v>
      </c>
      <c r="E109" s="81" t="s">
        <v>31</v>
      </c>
      <c r="F109" s="82" t="n">
        <v>61</v>
      </c>
      <c r="G109" s="82" t="n">
        <v>241</v>
      </c>
      <c r="H109" s="83" t="n">
        <v>760</v>
      </c>
      <c r="I109" s="71"/>
      <c r="J109" s="71"/>
      <c r="K109" s="84"/>
      <c r="T109" s="0" t="n">
        <f aca="false">SUM(I109:K109)</f>
        <v>0</v>
      </c>
      <c r="U109" s="0" t="n">
        <f aca="false">F109*I109+G109*J109+H109*K109</f>
        <v>0</v>
      </c>
    </row>
    <row r="110" s="96" customFormat="true" ht="15" hidden="false" customHeight="false" outlineLevel="0" collapsed="false">
      <c r="A110" s="90" t="str">
        <f aca="false">IF(SUM(I111:K111)&lt;&gt;0,"Selectat","")</f>
        <v/>
      </c>
      <c r="B110" s="91"/>
      <c r="C110" s="92" t="s">
        <v>195</v>
      </c>
      <c r="D110" s="92" t="s">
        <v>195</v>
      </c>
      <c r="E110" s="93" t="s">
        <v>24</v>
      </c>
      <c r="F110" s="94" t="s">
        <v>27</v>
      </c>
      <c r="G110" s="94" t="s">
        <v>48</v>
      </c>
      <c r="H110" s="95" t="s">
        <v>165</v>
      </c>
      <c r="I110" s="94" t="s">
        <v>27</v>
      </c>
      <c r="J110" s="94" t="s">
        <v>48</v>
      </c>
      <c r="K110" s="95" t="s">
        <v>165</v>
      </c>
      <c r="T110" s="96" t="n">
        <f aca="false">SUM(I110:K110)</f>
        <v>0</v>
      </c>
    </row>
    <row r="111" customFormat="false" ht="15" hidden="false" customHeight="false" outlineLevel="0" collapsed="false">
      <c r="A111" s="67" t="str">
        <f aca="false">IF(SUM(I111:K111)&lt;&gt;0,"Selectat","")</f>
        <v/>
      </c>
      <c r="B111" s="79" t="s">
        <v>200</v>
      </c>
      <c r="C111" s="80" t="s">
        <v>195</v>
      </c>
      <c r="D111" s="80" t="s">
        <v>201</v>
      </c>
      <c r="E111" s="81" t="s">
        <v>24</v>
      </c>
      <c r="F111" s="98" t="n">
        <v>39</v>
      </c>
      <c r="G111" s="98" t="n">
        <v>167</v>
      </c>
      <c r="H111" s="98" t="n">
        <v>735</v>
      </c>
      <c r="I111" s="71"/>
      <c r="J111" s="71"/>
      <c r="K111" s="84"/>
      <c r="T111" s="0" t="n">
        <f aca="false">SUM(I111:K111)</f>
        <v>0</v>
      </c>
      <c r="U111" s="0" t="n">
        <f aca="false">F111*I111+G111*J111+H111*K111</f>
        <v>0</v>
      </c>
    </row>
    <row r="112" s="96" customFormat="true" ht="15" hidden="false" customHeight="false" outlineLevel="0" collapsed="false">
      <c r="A112" s="90" t="str">
        <f aca="false">IF(SUM(I113:K113)&lt;&gt;0,"Selectat","")</f>
        <v/>
      </c>
      <c r="B112" s="91"/>
      <c r="C112" s="92" t="s">
        <v>202</v>
      </c>
      <c r="D112" s="92" t="s">
        <v>202</v>
      </c>
      <c r="E112" s="93" t="s">
        <v>31</v>
      </c>
      <c r="F112" s="94" t="s">
        <v>203</v>
      </c>
      <c r="G112" s="94" t="s">
        <v>32</v>
      </c>
      <c r="H112" s="95" t="s">
        <v>33</v>
      </c>
      <c r="I112" s="94" t="s">
        <v>203</v>
      </c>
      <c r="J112" s="94" t="s">
        <v>32</v>
      </c>
      <c r="K112" s="95" t="s">
        <v>33</v>
      </c>
      <c r="T112" s="96" t="n">
        <f aca="false">SUM(I112:K112)</f>
        <v>0</v>
      </c>
    </row>
    <row r="113" customFormat="false" ht="15" hidden="false" customHeight="false" outlineLevel="0" collapsed="false">
      <c r="A113" s="67" t="str">
        <f aca="false">IF(SUM(I113:K113)&lt;&gt;0,"Selectat","")</f>
        <v/>
      </c>
      <c r="B113" s="79" t="s">
        <v>204</v>
      </c>
      <c r="C113" s="80" t="s">
        <v>202</v>
      </c>
      <c r="D113" s="80" t="s">
        <v>205</v>
      </c>
      <c r="E113" s="81" t="s">
        <v>31</v>
      </c>
      <c r="F113" s="98" t="n">
        <v>33</v>
      </c>
      <c r="G113" s="98" t="n">
        <v>61</v>
      </c>
      <c r="H113" s="98" t="n">
        <v>235</v>
      </c>
      <c r="I113" s="69"/>
      <c r="J113" s="69"/>
      <c r="K113" s="69"/>
      <c r="T113" s="0" t="n">
        <f aca="false">SUM(I113:K113)</f>
        <v>0</v>
      </c>
      <c r="U113" s="0" t="n">
        <f aca="false">F113*I113+G113*J113+H113*K113</f>
        <v>0</v>
      </c>
    </row>
    <row r="114" s="96" customFormat="true" ht="15" hidden="false" customHeight="false" outlineLevel="0" collapsed="false">
      <c r="A114" s="90" t="str">
        <f aca="false">IF(SUM(I115:K115)&lt;&gt;0,"Selectat","")</f>
        <v/>
      </c>
      <c r="B114" s="91"/>
      <c r="C114" s="92" t="s">
        <v>206</v>
      </c>
      <c r="D114" s="92" t="s">
        <v>206</v>
      </c>
      <c r="E114" s="93" t="s">
        <v>31</v>
      </c>
      <c r="F114" s="94" t="s">
        <v>33</v>
      </c>
      <c r="G114" s="94" t="s">
        <v>110</v>
      </c>
      <c r="H114" s="95" t="s">
        <v>111</v>
      </c>
      <c r="I114" s="94" t="s">
        <v>33</v>
      </c>
      <c r="J114" s="94" t="s">
        <v>110</v>
      </c>
      <c r="K114" s="95" t="s">
        <v>111</v>
      </c>
      <c r="T114" s="96" t="n">
        <f aca="false">SUM(I114:K114)</f>
        <v>0</v>
      </c>
    </row>
    <row r="115" customFormat="false" ht="15" hidden="false" customHeight="false" outlineLevel="0" collapsed="false">
      <c r="A115" s="67" t="str">
        <f aca="false">IF(SUM(I115:K115)&lt;&gt;0,"Selectat","")</f>
        <v/>
      </c>
      <c r="B115" s="79" t="s">
        <v>207</v>
      </c>
      <c r="C115" s="80" t="s">
        <v>206</v>
      </c>
      <c r="D115" s="80" t="s">
        <v>208</v>
      </c>
      <c r="E115" s="81" t="s">
        <v>31</v>
      </c>
      <c r="F115" s="98" t="n">
        <v>51</v>
      </c>
      <c r="G115" s="98" t="n">
        <v>205</v>
      </c>
      <c r="H115" s="98" t="n">
        <v>650</v>
      </c>
      <c r="I115" s="71"/>
      <c r="J115" s="71"/>
      <c r="K115" s="71"/>
      <c r="T115" s="0" t="n">
        <f aca="false">SUM(I115:K115)</f>
        <v>0</v>
      </c>
      <c r="U115" s="0" t="n">
        <f aca="false">F115*I115+G115*J115+H115*K115</f>
        <v>0</v>
      </c>
    </row>
    <row r="116" s="96" customFormat="true" ht="15" hidden="false" customHeight="false" outlineLevel="0" collapsed="false">
      <c r="A116" s="90" t="str">
        <f aca="false">IF(SUM(I117:K118)&lt;&gt;0,"Selectat","")</f>
        <v/>
      </c>
      <c r="B116" s="91"/>
      <c r="C116" s="92" t="s">
        <v>209</v>
      </c>
      <c r="D116" s="92" t="s">
        <v>209</v>
      </c>
      <c r="E116" s="93" t="s">
        <v>31</v>
      </c>
      <c r="F116" s="99" t="s">
        <v>210</v>
      </c>
      <c r="G116" s="99" t="s">
        <v>32</v>
      </c>
      <c r="H116" s="99" t="s">
        <v>33</v>
      </c>
      <c r="I116" s="99" t="s">
        <v>210</v>
      </c>
      <c r="J116" s="99" t="s">
        <v>32</v>
      </c>
      <c r="K116" s="99" t="s">
        <v>33</v>
      </c>
      <c r="T116" s="96" t="n">
        <f aca="false">SUM(I116:K116)</f>
        <v>0</v>
      </c>
    </row>
    <row r="117" customFormat="false" ht="15" hidden="false" customHeight="false" outlineLevel="0" collapsed="false">
      <c r="A117" s="67" t="str">
        <f aca="false">IF(SUM(I117:K117)&lt;&gt;0,"Selectat","")</f>
        <v/>
      </c>
      <c r="B117" s="79" t="s">
        <v>211</v>
      </c>
      <c r="C117" s="80" t="s">
        <v>209</v>
      </c>
      <c r="D117" s="80" t="s">
        <v>212</v>
      </c>
      <c r="E117" s="100" t="s">
        <v>31</v>
      </c>
      <c r="F117" s="98" t="n">
        <v>112</v>
      </c>
      <c r="G117" s="98" t="n">
        <v>344</v>
      </c>
      <c r="H117" s="98" t="n">
        <v>1450</v>
      </c>
      <c r="I117" s="101"/>
      <c r="J117" s="101"/>
      <c r="K117" s="101"/>
      <c r="T117" s="0" t="n">
        <f aca="false">SUM(I117:K117)</f>
        <v>0</v>
      </c>
      <c r="U117" s="0" t="n">
        <f aca="false">F117*I117+G117*J117+H117*K117</f>
        <v>0</v>
      </c>
    </row>
    <row r="118" customFormat="false" ht="15" hidden="false" customHeight="false" outlineLevel="0" collapsed="false">
      <c r="A118" s="67" t="str">
        <f aca="false">IF(SUM(I118:K118)&lt;&gt;0,"Selectat","")</f>
        <v/>
      </c>
      <c r="B118" s="79" t="s">
        <v>213</v>
      </c>
      <c r="C118" s="80" t="s">
        <v>209</v>
      </c>
      <c r="D118" s="80" t="s">
        <v>214</v>
      </c>
      <c r="E118" s="100" t="s">
        <v>31</v>
      </c>
      <c r="F118" s="98" t="n">
        <v>79</v>
      </c>
      <c r="G118" s="98" t="n">
        <v>253</v>
      </c>
      <c r="H118" s="98" t="n">
        <v>1074</v>
      </c>
      <c r="I118" s="101"/>
      <c r="J118" s="101"/>
      <c r="K118" s="101"/>
      <c r="T118" s="0" t="n">
        <f aca="false">SUM(I118:K118)</f>
        <v>0</v>
      </c>
      <c r="U118" s="0" t="n">
        <f aca="false">F118*I118+G118*J118+H118*K118</f>
        <v>0</v>
      </c>
    </row>
    <row r="119" s="96" customFormat="true" ht="15" hidden="false" customHeight="false" outlineLevel="0" collapsed="false">
      <c r="A119" s="90" t="str">
        <f aca="false">IF(SUM(I120:K125)&lt;&gt;0,"Selectat","")</f>
        <v/>
      </c>
      <c r="B119" s="91"/>
      <c r="C119" s="92" t="s">
        <v>215</v>
      </c>
      <c r="D119" s="92" t="s">
        <v>215</v>
      </c>
      <c r="E119" s="93" t="s">
        <v>88</v>
      </c>
      <c r="F119" s="99" t="s">
        <v>216</v>
      </c>
      <c r="G119" s="99" t="s">
        <v>100</v>
      </c>
      <c r="H119" s="99" t="s">
        <v>90</v>
      </c>
      <c r="I119" s="99" t="s">
        <v>216</v>
      </c>
      <c r="J119" s="99" t="s">
        <v>100</v>
      </c>
      <c r="K119" s="99" t="s">
        <v>90</v>
      </c>
      <c r="T119" s="96" t="n">
        <f aca="false">SUM(I119:K119)</f>
        <v>0</v>
      </c>
    </row>
    <row r="120" customFormat="false" ht="15" hidden="false" customHeight="false" outlineLevel="0" collapsed="false">
      <c r="A120" s="67" t="str">
        <f aca="false">IF(SUM(I120:K120)&lt;&gt;0,"Selectat","")</f>
        <v/>
      </c>
      <c r="B120" s="87" t="s">
        <v>217</v>
      </c>
      <c r="C120" s="80" t="s">
        <v>215</v>
      </c>
      <c r="D120" s="80" t="s">
        <v>218</v>
      </c>
      <c r="E120" s="81" t="s">
        <v>88</v>
      </c>
      <c r="F120" s="98" t="n">
        <v>109</v>
      </c>
      <c r="G120" s="98" t="n">
        <v>436</v>
      </c>
      <c r="H120" s="98" t="n">
        <v>795</v>
      </c>
      <c r="I120" s="101"/>
      <c r="J120" s="101"/>
      <c r="K120" s="101"/>
      <c r="T120" s="0" t="n">
        <f aca="false">SUM(I120:K120)</f>
        <v>0</v>
      </c>
      <c r="U120" s="0" t="n">
        <f aca="false">F120*I120+G120*J120+H120*K120</f>
        <v>0</v>
      </c>
    </row>
    <row r="121" customFormat="false" ht="15" hidden="false" customHeight="false" outlineLevel="0" collapsed="false">
      <c r="A121" s="67" t="str">
        <f aca="false">IF(SUM(I121:K121)&lt;&gt;0,"Selectat","")</f>
        <v/>
      </c>
      <c r="B121" s="79" t="s">
        <v>219</v>
      </c>
      <c r="C121" s="80" t="s">
        <v>215</v>
      </c>
      <c r="D121" s="80" t="s">
        <v>220</v>
      </c>
      <c r="E121" s="81" t="s">
        <v>88</v>
      </c>
      <c r="F121" s="98" t="n">
        <v>109</v>
      </c>
      <c r="G121" s="98" t="n">
        <v>436</v>
      </c>
      <c r="H121" s="98" t="n">
        <v>795</v>
      </c>
      <c r="I121" s="101"/>
      <c r="J121" s="101"/>
      <c r="K121" s="101"/>
      <c r="T121" s="0" t="n">
        <f aca="false">SUM(I121:K121)</f>
        <v>0</v>
      </c>
      <c r="U121" s="0" t="n">
        <f aca="false">F121*I121+G121*J121+H121*K121</f>
        <v>0</v>
      </c>
    </row>
    <row r="122" customFormat="false" ht="15" hidden="false" customHeight="false" outlineLevel="0" collapsed="false">
      <c r="A122" s="67" t="str">
        <f aca="false">IF(SUM(I122:K122)&lt;&gt;0,"Selectat","")</f>
        <v/>
      </c>
      <c r="B122" s="87" t="s">
        <v>221</v>
      </c>
      <c r="C122" s="80" t="s">
        <v>215</v>
      </c>
      <c r="D122" s="80" t="s">
        <v>222</v>
      </c>
      <c r="E122" s="81" t="s">
        <v>88</v>
      </c>
      <c r="F122" s="98" t="n">
        <v>109</v>
      </c>
      <c r="G122" s="98" t="n">
        <v>436</v>
      </c>
      <c r="H122" s="98" t="n">
        <v>795</v>
      </c>
      <c r="I122" s="71"/>
      <c r="J122" s="71"/>
      <c r="K122" s="71"/>
      <c r="T122" s="0" t="n">
        <f aca="false">SUM(I122:K122)</f>
        <v>0</v>
      </c>
      <c r="U122" s="0" t="n">
        <f aca="false">F122*I122+G122*J122+H122*K122</f>
        <v>0</v>
      </c>
    </row>
    <row r="123" customFormat="false" ht="15" hidden="false" customHeight="false" outlineLevel="0" collapsed="false">
      <c r="A123" s="67" t="str">
        <f aca="false">IF(SUM(I123:K123)&lt;&gt;0,"Selectat","")</f>
        <v/>
      </c>
      <c r="B123" s="79" t="s">
        <v>223</v>
      </c>
      <c r="C123" s="80" t="s">
        <v>215</v>
      </c>
      <c r="D123" s="80" t="s">
        <v>224</v>
      </c>
      <c r="E123" s="81" t="s">
        <v>88</v>
      </c>
      <c r="F123" s="98" t="n">
        <v>109</v>
      </c>
      <c r="G123" s="98" t="n">
        <v>436</v>
      </c>
      <c r="H123" s="98" t="n">
        <v>795</v>
      </c>
      <c r="I123" s="101"/>
      <c r="J123" s="101"/>
      <c r="K123" s="101"/>
      <c r="T123" s="0" t="n">
        <f aca="false">SUM(I123:K123)</f>
        <v>0</v>
      </c>
      <c r="U123" s="0" t="n">
        <f aca="false">F123*I123+G123*J123+H123*K123</f>
        <v>0</v>
      </c>
    </row>
    <row r="124" customFormat="false" ht="15" hidden="false" customHeight="false" outlineLevel="0" collapsed="false">
      <c r="A124" s="67" t="str">
        <f aca="false">IF(SUM(I124:K124)&lt;&gt;0,"Selectat","")</f>
        <v/>
      </c>
      <c r="B124" s="87" t="s">
        <v>225</v>
      </c>
      <c r="C124" s="80" t="s">
        <v>215</v>
      </c>
      <c r="D124" s="80" t="s">
        <v>226</v>
      </c>
      <c r="E124" s="81" t="s">
        <v>88</v>
      </c>
      <c r="F124" s="98" t="n">
        <v>109</v>
      </c>
      <c r="G124" s="98" t="n">
        <v>436</v>
      </c>
      <c r="H124" s="98" t="n">
        <v>795</v>
      </c>
      <c r="I124" s="101"/>
      <c r="J124" s="101"/>
      <c r="K124" s="101"/>
      <c r="T124" s="0" t="n">
        <f aca="false">SUM(I124:K124)</f>
        <v>0</v>
      </c>
      <c r="U124" s="0" t="n">
        <f aca="false">F124*I124+G124*J124+H124*K124</f>
        <v>0</v>
      </c>
    </row>
    <row r="125" customFormat="false" ht="15" hidden="false" customHeight="false" outlineLevel="0" collapsed="false">
      <c r="A125" s="67" t="str">
        <f aca="false">IF(SUM(I125:K125)&lt;&gt;0,"Selectat","")</f>
        <v/>
      </c>
      <c r="B125" s="87" t="s">
        <v>227</v>
      </c>
      <c r="C125" s="80" t="s">
        <v>215</v>
      </c>
      <c r="D125" s="80" t="s">
        <v>228</v>
      </c>
      <c r="E125" s="81" t="s">
        <v>88</v>
      </c>
      <c r="F125" s="98" t="n">
        <v>109</v>
      </c>
      <c r="G125" s="98" t="n">
        <v>436</v>
      </c>
      <c r="H125" s="98" t="n">
        <v>795</v>
      </c>
      <c r="I125" s="101"/>
      <c r="J125" s="101"/>
      <c r="K125" s="101"/>
      <c r="T125" s="0" t="n">
        <f aca="false">SUM(I125:K125)</f>
        <v>0</v>
      </c>
      <c r="U125" s="0" t="n">
        <f aca="false">F125*I125+G125*J125+H125*K125</f>
        <v>0</v>
      </c>
    </row>
    <row r="126" s="96" customFormat="true" ht="15" hidden="false" customHeight="false" outlineLevel="0" collapsed="false">
      <c r="A126" s="90" t="str">
        <f aca="false">IF(SUM(I127:K128)&lt;&gt;0,"Selectat","")</f>
        <v/>
      </c>
      <c r="B126" s="91"/>
      <c r="C126" s="92" t="s">
        <v>229</v>
      </c>
      <c r="D126" s="92" t="s">
        <v>229</v>
      </c>
      <c r="E126" s="93" t="s">
        <v>31</v>
      </c>
      <c r="F126" s="99" t="s">
        <v>33</v>
      </c>
      <c r="G126" s="99" t="s">
        <v>110</v>
      </c>
      <c r="H126" s="99" t="s">
        <v>111</v>
      </c>
      <c r="I126" s="99" t="s">
        <v>33</v>
      </c>
      <c r="J126" s="99" t="s">
        <v>110</v>
      </c>
      <c r="K126" s="99" t="s">
        <v>111</v>
      </c>
      <c r="T126" s="96" t="n">
        <f aca="false">SUM(I126:K126)</f>
        <v>0</v>
      </c>
    </row>
    <row r="127" customFormat="false" ht="15" hidden="false" customHeight="false" outlineLevel="0" collapsed="false">
      <c r="A127" s="67" t="str">
        <f aca="false">IF(SUM(I127:K127)&lt;&gt;0,"Selectat","")</f>
        <v/>
      </c>
      <c r="B127" s="79" t="s">
        <v>230</v>
      </c>
      <c r="C127" s="80" t="s">
        <v>229</v>
      </c>
      <c r="D127" s="80" t="s">
        <v>231</v>
      </c>
      <c r="E127" s="81" t="s">
        <v>31</v>
      </c>
      <c r="F127" s="98" t="n">
        <v>38</v>
      </c>
      <c r="G127" s="98" t="n">
        <v>151</v>
      </c>
      <c r="H127" s="98" t="n">
        <v>480</v>
      </c>
      <c r="I127" s="101"/>
      <c r="J127" s="101"/>
      <c r="K127" s="101"/>
      <c r="T127" s="0" t="n">
        <f aca="false">SUM(I127:K127)</f>
        <v>0</v>
      </c>
      <c r="U127" s="0" t="n">
        <f aca="false">F127*I127+G127*J127+H127*K127</f>
        <v>0</v>
      </c>
    </row>
    <row r="128" customFormat="false" ht="15" hidden="false" customHeight="false" outlineLevel="0" collapsed="false">
      <c r="A128" s="67" t="str">
        <f aca="false">IF(SUM(I128:K128)&lt;&gt;0,"Selectat","")</f>
        <v/>
      </c>
      <c r="B128" s="79" t="s">
        <v>232</v>
      </c>
      <c r="C128" s="80" t="s">
        <v>229</v>
      </c>
      <c r="D128" s="80" t="s">
        <v>233</v>
      </c>
      <c r="E128" s="81" t="s">
        <v>31</v>
      </c>
      <c r="F128" s="98" t="n">
        <v>38</v>
      </c>
      <c r="G128" s="98" t="n">
        <v>151</v>
      </c>
      <c r="H128" s="98" t="n">
        <v>480</v>
      </c>
      <c r="I128" s="101"/>
      <c r="J128" s="101"/>
      <c r="K128" s="101"/>
      <c r="T128" s="0" t="n">
        <f aca="false">SUM(I128:K128)</f>
        <v>0</v>
      </c>
      <c r="U128" s="0" t="n">
        <f aca="false">F128*I128+G128*J128+H128*K128</f>
        <v>0</v>
      </c>
    </row>
    <row r="129" s="96" customFormat="true" ht="15" hidden="false" customHeight="false" outlineLevel="0" collapsed="false">
      <c r="A129" s="90" t="str">
        <f aca="false">IF(SUM(I130:K134)&lt;&gt;0,"Selectat","")</f>
        <v/>
      </c>
      <c r="B129" s="91"/>
      <c r="C129" s="92" t="s">
        <v>234</v>
      </c>
      <c r="D129" s="92" t="s">
        <v>234</v>
      </c>
      <c r="E129" s="93" t="s">
        <v>88</v>
      </c>
      <c r="F129" s="99" t="s">
        <v>235</v>
      </c>
      <c r="G129" s="99" t="s">
        <v>236</v>
      </c>
      <c r="H129" s="99" t="s">
        <v>237</v>
      </c>
      <c r="I129" s="99" t="s">
        <v>235</v>
      </c>
      <c r="J129" s="99" t="s">
        <v>236</v>
      </c>
      <c r="K129" s="99" t="s">
        <v>237</v>
      </c>
      <c r="T129" s="96" t="n">
        <f aca="false">SUM(I129:K129)</f>
        <v>0</v>
      </c>
    </row>
    <row r="130" customFormat="false" ht="15" hidden="false" customHeight="false" outlineLevel="0" collapsed="false">
      <c r="A130" s="67" t="str">
        <f aca="false">IF(SUM(I130:K130)&lt;&gt;0,"Selectat","")</f>
        <v/>
      </c>
      <c r="B130" s="79" t="s">
        <v>238</v>
      </c>
      <c r="C130" s="80" t="s">
        <v>234</v>
      </c>
      <c r="D130" s="80" t="s">
        <v>239</v>
      </c>
      <c r="E130" s="81" t="s">
        <v>88</v>
      </c>
      <c r="F130" s="98" t="n">
        <v>94</v>
      </c>
      <c r="G130" s="98" t="n">
        <v>369</v>
      </c>
      <c r="H130" s="98" t="n">
        <v>676</v>
      </c>
      <c r="I130" s="101"/>
      <c r="J130" s="101"/>
      <c r="K130" s="101"/>
      <c r="T130" s="0" t="n">
        <f aca="false">SUM(I130:K130)</f>
        <v>0</v>
      </c>
      <c r="U130" s="0" t="n">
        <f aca="false">F130*I130+G130*J130+H130*K130</f>
        <v>0</v>
      </c>
    </row>
    <row r="131" customFormat="false" ht="15" hidden="false" customHeight="false" outlineLevel="0" collapsed="false">
      <c r="A131" s="67" t="str">
        <f aca="false">IF(SUM(I131:K131)&lt;&gt;0,"Selectat","")</f>
        <v/>
      </c>
      <c r="B131" s="79" t="s">
        <v>240</v>
      </c>
      <c r="C131" s="80" t="s">
        <v>234</v>
      </c>
      <c r="D131" s="80" t="s">
        <v>241</v>
      </c>
      <c r="E131" s="81" t="s">
        <v>88</v>
      </c>
      <c r="F131" s="98" t="n">
        <v>94</v>
      </c>
      <c r="G131" s="98" t="n">
        <v>369</v>
      </c>
      <c r="H131" s="98" t="n">
        <v>676</v>
      </c>
      <c r="I131" s="101"/>
      <c r="J131" s="101"/>
      <c r="K131" s="101"/>
      <c r="T131" s="0" t="n">
        <f aca="false">SUM(I131:K131)</f>
        <v>0</v>
      </c>
      <c r="U131" s="0" t="n">
        <f aca="false">F131*I131+G131*J131+H131*K131</f>
        <v>0</v>
      </c>
    </row>
    <row r="132" customFormat="false" ht="15" hidden="false" customHeight="false" outlineLevel="0" collapsed="false">
      <c r="A132" s="67" t="str">
        <f aca="false">IF(SUM(I132:K132)&lt;&gt;0,"Selectat","")</f>
        <v/>
      </c>
      <c r="B132" s="79" t="s">
        <v>242</v>
      </c>
      <c r="C132" s="80" t="s">
        <v>234</v>
      </c>
      <c r="D132" s="80" t="s">
        <v>243</v>
      </c>
      <c r="E132" s="81" t="s">
        <v>88</v>
      </c>
      <c r="F132" s="98" t="n">
        <v>94</v>
      </c>
      <c r="G132" s="98" t="n">
        <v>369</v>
      </c>
      <c r="H132" s="98" t="n">
        <v>676</v>
      </c>
      <c r="I132" s="101"/>
      <c r="J132" s="101"/>
      <c r="K132" s="101"/>
      <c r="T132" s="0" t="n">
        <f aca="false">SUM(I132:K132)</f>
        <v>0</v>
      </c>
      <c r="U132" s="0" t="n">
        <f aca="false">F132*I132+G132*J132+H132*K132</f>
        <v>0</v>
      </c>
    </row>
    <row r="133" customFormat="false" ht="15" hidden="false" customHeight="false" outlineLevel="0" collapsed="false">
      <c r="A133" s="67" t="str">
        <f aca="false">IF(SUM(I133:K133)&lt;&gt;0,"Selectat","")</f>
        <v/>
      </c>
      <c r="B133" s="79" t="s">
        <v>244</v>
      </c>
      <c r="C133" s="80" t="s">
        <v>234</v>
      </c>
      <c r="D133" s="80" t="s">
        <v>245</v>
      </c>
      <c r="E133" s="81" t="s">
        <v>88</v>
      </c>
      <c r="F133" s="98" t="n">
        <v>94</v>
      </c>
      <c r="G133" s="98" t="n">
        <v>369</v>
      </c>
      <c r="H133" s="98" t="n">
        <v>676</v>
      </c>
      <c r="I133" s="101"/>
      <c r="J133" s="101"/>
      <c r="K133" s="101"/>
      <c r="T133" s="0" t="n">
        <f aca="false">SUM(I133:K133)</f>
        <v>0</v>
      </c>
      <c r="U133" s="0" t="n">
        <f aca="false">F133*I133+G133*J133+H133*K133</f>
        <v>0</v>
      </c>
    </row>
    <row r="134" customFormat="false" ht="15" hidden="false" customHeight="false" outlineLevel="0" collapsed="false">
      <c r="A134" s="67" t="str">
        <f aca="false">IF(SUM(I134:K134)&lt;&gt;0,"Selectat","")</f>
        <v/>
      </c>
      <c r="B134" s="79" t="s">
        <v>246</v>
      </c>
      <c r="C134" s="80" t="s">
        <v>234</v>
      </c>
      <c r="D134" s="80" t="s">
        <v>247</v>
      </c>
      <c r="E134" s="81" t="s">
        <v>88</v>
      </c>
      <c r="F134" s="98" t="n">
        <v>94</v>
      </c>
      <c r="G134" s="98" t="n">
        <v>369</v>
      </c>
      <c r="H134" s="98" t="n">
        <v>676</v>
      </c>
      <c r="I134" s="101"/>
      <c r="J134" s="101"/>
      <c r="K134" s="101"/>
      <c r="T134" s="0" t="n">
        <f aca="false">SUM(I134:K134)</f>
        <v>0</v>
      </c>
      <c r="U134" s="0" t="n">
        <f aca="false">F134*I134+G134*J134+H134*K134</f>
        <v>0</v>
      </c>
    </row>
    <row r="135" s="96" customFormat="true" ht="15" hidden="false" customHeight="false" outlineLevel="0" collapsed="false">
      <c r="A135" s="90" t="str">
        <f aca="false">IF(SUM(I136:K143)&lt;&gt;0,"Selectat","")</f>
        <v/>
      </c>
      <c r="B135" s="91"/>
      <c r="C135" s="92" t="s">
        <v>248</v>
      </c>
      <c r="D135" s="92" t="s">
        <v>248</v>
      </c>
      <c r="E135" s="93" t="s">
        <v>24</v>
      </c>
      <c r="F135" s="99" t="s">
        <v>47</v>
      </c>
      <c r="G135" s="99" t="s">
        <v>27</v>
      </c>
      <c r="H135" s="99" t="s">
        <v>48</v>
      </c>
      <c r="I135" s="99" t="s">
        <v>47</v>
      </c>
      <c r="J135" s="99" t="s">
        <v>27</v>
      </c>
      <c r="K135" s="99" t="s">
        <v>48</v>
      </c>
      <c r="T135" s="96" t="n">
        <f aca="false">SUM(I135:K135)</f>
        <v>0</v>
      </c>
    </row>
    <row r="136" customFormat="false" ht="15" hidden="false" customHeight="false" outlineLevel="0" collapsed="false">
      <c r="A136" s="67" t="str">
        <f aca="false">IF(SUM(I136:K136)&lt;&gt;0,"Selectat","")</f>
        <v/>
      </c>
      <c r="B136" s="79" t="s">
        <v>249</v>
      </c>
      <c r="C136" s="80" t="s">
        <v>248</v>
      </c>
      <c r="D136" s="80" t="s">
        <v>250</v>
      </c>
      <c r="E136" s="81" t="s">
        <v>24</v>
      </c>
      <c r="F136" s="82" t="n">
        <v>59</v>
      </c>
      <c r="G136" s="82" t="n">
        <v>189</v>
      </c>
      <c r="H136" s="82" t="n">
        <v>802</v>
      </c>
      <c r="I136" s="101"/>
      <c r="J136" s="101"/>
      <c r="K136" s="101"/>
      <c r="T136" s="0" t="n">
        <f aca="false">SUM(I136:K136)</f>
        <v>0</v>
      </c>
      <c r="U136" s="0" t="n">
        <f aca="false">F136*I136+G136*J136+H136*K136</f>
        <v>0</v>
      </c>
    </row>
    <row r="137" customFormat="false" ht="15" hidden="false" customHeight="false" outlineLevel="0" collapsed="false">
      <c r="A137" s="67" t="str">
        <f aca="false">IF(SUM(I137:K137)&lt;&gt;0,"Selectat","")</f>
        <v/>
      </c>
      <c r="B137" s="79" t="s">
        <v>251</v>
      </c>
      <c r="C137" s="80" t="s">
        <v>248</v>
      </c>
      <c r="D137" s="80" t="s">
        <v>252</v>
      </c>
      <c r="E137" s="81" t="s">
        <v>24</v>
      </c>
      <c r="F137" s="98" t="n">
        <v>59</v>
      </c>
      <c r="G137" s="98" t="n">
        <v>189</v>
      </c>
      <c r="H137" s="98" t="n">
        <v>802</v>
      </c>
      <c r="I137" s="101"/>
      <c r="J137" s="101"/>
      <c r="K137" s="101"/>
      <c r="T137" s="0" t="n">
        <f aca="false">SUM(I137:K137)</f>
        <v>0</v>
      </c>
      <c r="U137" s="0" t="n">
        <f aca="false">F137*I137+G137*J137+H137*K137</f>
        <v>0</v>
      </c>
    </row>
    <row r="138" customFormat="false" ht="15" hidden="false" customHeight="false" outlineLevel="0" collapsed="false">
      <c r="A138" s="67" t="str">
        <f aca="false">IF(SUM(I138:K138)&lt;&gt;0,"Selectat","")</f>
        <v/>
      </c>
      <c r="B138" s="79" t="s">
        <v>253</v>
      </c>
      <c r="C138" s="80" t="s">
        <v>248</v>
      </c>
      <c r="D138" s="80" t="s">
        <v>254</v>
      </c>
      <c r="E138" s="81" t="s">
        <v>24</v>
      </c>
      <c r="F138" s="82" t="n">
        <v>59</v>
      </c>
      <c r="G138" s="82" t="n">
        <v>189</v>
      </c>
      <c r="H138" s="82" t="n">
        <v>802</v>
      </c>
      <c r="I138" s="101"/>
      <c r="J138" s="101"/>
      <c r="K138" s="101"/>
      <c r="T138" s="0" t="n">
        <f aca="false">SUM(I138:K138)</f>
        <v>0</v>
      </c>
      <c r="U138" s="0" t="n">
        <f aca="false">F138*I138+G138*J138+H138*K138</f>
        <v>0</v>
      </c>
    </row>
    <row r="139" customFormat="false" ht="15" hidden="false" customHeight="false" outlineLevel="0" collapsed="false">
      <c r="A139" s="67" t="str">
        <f aca="false">IF(SUM(I139:K139)&lt;&gt;0,"Selectat","")</f>
        <v/>
      </c>
      <c r="B139" s="79" t="s">
        <v>255</v>
      </c>
      <c r="C139" s="80" t="s">
        <v>248</v>
      </c>
      <c r="D139" s="80" t="s">
        <v>256</v>
      </c>
      <c r="E139" s="81" t="s">
        <v>24</v>
      </c>
      <c r="F139" s="98" t="n">
        <v>59</v>
      </c>
      <c r="G139" s="98" t="n">
        <v>189</v>
      </c>
      <c r="H139" s="98" t="n">
        <v>802</v>
      </c>
      <c r="I139" s="101"/>
      <c r="J139" s="101"/>
      <c r="K139" s="101"/>
      <c r="T139" s="0" t="n">
        <f aca="false">SUM(I139:K139)</f>
        <v>0</v>
      </c>
      <c r="U139" s="0" t="n">
        <f aca="false">F139*I139+G139*J139+H139*K139</f>
        <v>0</v>
      </c>
    </row>
    <row r="140" customFormat="false" ht="15" hidden="false" customHeight="false" outlineLevel="0" collapsed="false">
      <c r="A140" s="67" t="str">
        <f aca="false">IF(SUM(I140:K140)&lt;&gt;0,"Selectat","")</f>
        <v/>
      </c>
      <c r="B140" s="79" t="s">
        <v>257</v>
      </c>
      <c r="C140" s="80" t="s">
        <v>248</v>
      </c>
      <c r="D140" s="80" t="s">
        <v>258</v>
      </c>
      <c r="E140" s="81" t="s">
        <v>24</v>
      </c>
      <c r="F140" s="98" t="n">
        <v>59</v>
      </c>
      <c r="G140" s="98" t="n">
        <v>189</v>
      </c>
      <c r="H140" s="98" t="n">
        <v>802</v>
      </c>
      <c r="I140" s="101"/>
      <c r="J140" s="101"/>
      <c r="K140" s="101"/>
      <c r="T140" s="0" t="n">
        <f aca="false">SUM(I140:K140)</f>
        <v>0</v>
      </c>
      <c r="U140" s="0" t="n">
        <f aca="false">F140*I140+G140*J140+H140*K140</f>
        <v>0</v>
      </c>
    </row>
    <row r="141" customFormat="false" ht="15" hidden="false" customHeight="false" outlineLevel="0" collapsed="false">
      <c r="A141" s="67" t="str">
        <f aca="false">IF(SUM(I141:K141)&lt;&gt;0,"Selectat","")</f>
        <v/>
      </c>
      <c r="B141" s="79" t="s">
        <v>259</v>
      </c>
      <c r="C141" s="80" t="s">
        <v>248</v>
      </c>
      <c r="D141" s="80" t="s">
        <v>260</v>
      </c>
      <c r="E141" s="81" t="s">
        <v>24</v>
      </c>
      <c r="F141" s="98" t="n">
        <v>59</v>
      </c>
      <c r="G141" s="98" t="n">
        <v>189</v>
      </c>
      <c r="H141" s="98" t="n">
        <v>802</v>
      </c>
      <c r="I141" s="101"/>
      <c r="J141" s="101"/>
      <c r="K141" s="101"/>
      <c r="T141" s="0" t="n">
        <f aca="false">SUM(I141:K141)</f>
        <v>0</v>
      </c>
      <c r="U141" s="0" t="n">
        <f aca="false">F141*I141+G141*J141+H141*K141</f>
        <v>0</v>
      </c>
    </row>
    <row r="142" customFormat="false" ht="15" hidden="false" customHeight="false" outlineLevel="0" collapsed="false">
      <c r="A142" s="67" t="str">
        <f aca="false">IF(SUM(I142:K142)&lt;&gt;0,"Selectat","")</f>
        <v/>
      </c>
      <c r="B142" s="79" t="s">
        <v>261</v>
      </c>
      <c r="C142" s="80" t="s">
        <v>248</v>
      </c>
      <c r="D142" s="80" t="s">
        <v>262</v>
      </c>
      <c r="E142" s="81" t="s">
        <v>24</v>
      </c>
      <c r="F142" s="82" t="n">
        <v>59</v>
      </c>
      <c r="G142" s="82" t="n">
        <v>189</v>
      </c>
      <c r="H142" s="82" t="n">
        <v>802</v>
      </c>
      <c r="I142" s="101"/>
      <c r="J142" s="101"/>
      <c r="K142" s="101"/>
      <c r="T142" s="0" t="n">
        <f aca="false">SUM(I142:K142)</f>
        <v>0</v>
      </c>
      <c r="U142" s="0" t="n">
        <f aca="false">F142*I142+G142*J142+H142*K142</f>
        <v>0</v>
      </c>
    </row>
    <row r="143" customFormat="false" ht="15" hidden="false" customHeight="false" outlineLevel="0" collapsed="false">
      <c r="A143" s="67" t="str">
        <f aca="false">IF(SUM(I143:K143)&lt;&gt;0,"Selectat","")</f>
        <v/>
      </c>
      <c r="B143" s="79" t="s">
        <v>263</v>
      </c>
      <c r="C143" s="80" t="s">
        <v>248</v>
      </c>
      <c r="D143" s="80" t="s">
        <v>264</v>
      </c>
      <c r="E143" s="81" t="s">
        <v>24</v>
      </c>
      <c r="F143" s="98" t="n">
        <v>53</v>
      </c>
      <c r="G143" s="98" t="n">
        <v>169</v>
      </c>
      <c r="H143" s="98" t="n">
        <v>719</v>
      </c>
      <c r="I143" s="101"/>
      <c r="J143" s="101"/>
      <c r="K143" s="101"/>
      <c r="T143" s="0" t="n">
        <f aca="false">SUM(I143:K143)</f>
        <v>0</v>
      </c>
      <c r="U143" s="0" t="n">
        <f aca="false">F143*I143+G143*J143+H143*K143</f>
        <v>0</v>
      </c>
    </row>
    <row r="144" s="96" customFormat="true" ht="15" hidden="false" customHeight="false" outlineLevel="0" collapsed="false">
      <c r="A144" s="90" t="str">
        <f aca="false">IF(SUM(I145:K173)&lt;&gt;0,"Selectat","")</f>
        <v/>
      </c>
      <c r="B144" s="91"/>
      <c r="C144" s="92" t="s">
        <v>248</v>
      </c>
      <c r="D144" s="92" t="s">
        <v>248</v>
      </c>
      <c r="E144" s="93" t="s">
        <v>24</v>
      </c>
      <c r="F144" s="99" t="s">
        <v>26</v>
      </c>
      <c r="G144" s="99" t="s">
        <v>27</v>
      </c>
      <c r="H144" s="99" t="s">
        <v>48</v>
      </c>
      <c r="I144" s="99" t="s">
        <v>26</v>
      </c>
      <c r="J144" s="99" t="s">
        <v>27</v>
      </c>
      <c r="K144" s="99" t="s">
        <v>48</v>
      </c>
      <c r="T144" s="96" t="n">
        <f aca="false">SUM(I144:K144)</f>
        <v>0</v>
      </c>
    </row>
    <row r="145" customFormat="false" ht="15" hidden="false" customHeight="false" outlineLevel="0" collapsed="false">
      <c r="A145" s="67" t="str">
        <f aca="false">IF(SUM(I145:K145)&lt;&gt;0,"Selectat","")</f>
        <v/>
      </c>
      <c r="B145" s="79" t="s">
        <v>265</v>
      </c>
      <c r="C145" s="80" t="s">
        <v>248</v>
      </c>
      <c r="D145" s="80" t="s">
        <v>266</v>
      </c>
      <c r="E145" s="81" t="s">
        <v>24</v>
      </c>
      <c r="F145" s="98" t="n">
        <v>45</v>
      </c>
      <c r="G145" s="98" t="n">
        <v>85</v>
      </c>
      <c r="H145" s="98" t="n">
        <v>360</v>
      </c>
      <c r="I145" s="101"/>
      <c r="J145" s="101"/>
      <c r="K145" s="101"/>
      <c r="T145" s="0" t="n">
        <f aca="false">SUM(I145:K145)</f>
        <v>0</v>
      </c>
      <c r="U145" s="0" t="n">
        <f aca="false">F145*I145+G145*J145+H145*K145</f>
        <v>0</v>
      </c>
    </row>
    <row r="146" customFormat="false" ht="15" hidden="false" customHeight="false" outlineLevel="0" collapsed="false">
      <c r="A146" s="67" t="str">
        <f aca="false">IF(SUM(I146:K146)&lt;&gt;0,"Selectat","")</f>
        <v/>
      </c>
      <c r="B146" s="87" t="s">
        <v>267</v>
      </c>
      <c r="C146" s="80" t="s">
        <v>248</v>
      </c>
      <c r="D146" s="80" t="s">
        <v>268</v>
      </c>
      <c r="E146" s="81" t="s">
        <v>24</v>
      </c>
      <c r="F146" s="98" t="n">
        <v>29</v>
      </c>
      <c r="G146" s="98" t="n">
        <v>53</v>
      </c>
      <c r="H146" s="98" t="n">
        <v>236</v>
      </c>
      <c r="I146" s="101"/>
      <c r="J146" s="101"/>
      <c r="K146" s="101"/>
      <c r="T146" s="0" t="n">
        <f aca="false">SUM(I146:K146)</f>
        <v>0</v>
      </c>
      <c r="U146" s="0" t="n">
        <f aca="false">F146*I146+G146*J146+H146*K146</f>
        <v>0</v>
      </c>
    </row>
    <row r="147" customFormat="false" ht="15" hidden="false" customHeight="false" outlineLevel="0" collapsed="false">
      <c r="A147" s="67" t="str">
        <f aca="false">IF(SUM(I147:K147)&lt;&gt;0,"Selectat","")</f>
        <v/>
      </c>
      <c r="B147" s="87" t="s">
        <v>269</v>
      </c>
      <c r="C147" s="80" t="s">
        <v>248</v>
      </c>
      <c r="D147" s="80" t="s">
        <v>270</v>
      </c>
      <c r="E147" s="81" t="s">
        <v>24</v>
      </c>
      <c r="F147" s="98" t="n">
        <v>29</v>
      </c>
      <c r="G147" s="98" t="n">
        <v>53</v>
      </c>
      <c r="H147" s="98" t="n">
        <v>236</v>
      </c>
      <c r="I147" s="101"/>
      <c r="J147" s="101"/>
      <c r="K147" s="101"/>
      <c r="T147" s="0" t="n">
        <f aca="false">SUM(I147:K147)</f>
        <v>0</v>
      </c>
      <c r="U147" s="0" t="n">
        <f aca="false">F147*I147+G147*J147+H147*K147</f>
        <v>0</v>
      </c>
    </row>
    <row r="148" customFormat="false" ht="15" hidden="false" customHeight="false" outlineLevel="0" collapsed="false">
      <c r="A148" s="67" t="str">
        <f aca="false">IF(SUM(I148:K148)&lt;&gt;0,"Selectat","")</f>
        <v/>
      </c>
      <c r="B148" s="87" t="s">
        <v>271</v>
      </c>
      <c r="C148" s="80" t="s">
        <v>248</v>
      </c>
      <c r="D148" s="80" t="s">
        <v>272</v>
      </c>
      <c r="E148" s="81" t="s">
        <v>24</v>
      </c>
      <c r="F148" s="98" t="n">
        <v>29</v>
      </c>
      <c r="G148" s="98" t="n">
        <v>53</v>
      </c>
      <c r="H148" s="98" t="n">
        <v>236</v>
      </c>
      <c r="I148" s="101"/>
      <c r="J148" s="101"/>
      <c r="K148" s="101"/>
      <c r="T148" s="0" t="n">
        <f aca="false">SUM(I148:K148)</f>
        <v>0</v>
      </c>
      <c r="U148" s="0" t="n">
        <f aca="false">F148*I148+G148*J148+H148*K148</f>
        <v>0</v>
      </c>
    </row>
    <row r="149" customFormat="false" ht="15" hidden="false" customHeight="false" outlineLevel="0" collapsed="false">
      <c r="A149" s="67" t="str">
        <f aca="false">IF(SUM(I149:K149)&lt;&gt;0,"Selectat","")</f>
        <v/>
      </c>
      <c r="B149" s="87" t="s">
        <v>273</v>
      </c>
      <c r="C149" s="80" t="s">
        <v>248</v>
      </c>
      <c r="D149" s="80" t="s">
        <v>274</v>
      </c>
      <c r="E149" s="81" t="s">
        <v>24</v>
      </c>
      <c r="F149" s="98" t="n">
        <v>29</v>
      </c>
      <c r="G149" s="98" t="n">
        <v>53</v>
      </c>
      <c r="H149" s="98" t="n">
        <v>236</v>
      </c>
      <c r="I149" s="101"/>
      <c r="J149" s="101"/>
      <c r="K149" s="101"/>
      <c r="T149" s="0" t="n">
        <f aca="false">SUM(I149:K149)</f>
        <v>0</v>
      </c>
      <c r="U149" s="0" t="n">
        <f aca="false">F149*I149+G149*J149+H149*K149</f>
        <v>0</v>
      </c>
    </row>
    <row r="150" customFormat="false" ht="15" hidden="false" customHeight="false" outlineLevel="0" collapsed="false">
      <c r="A150" s="67" t="str">
        <f aca="false">IF(SUM(I150:K150)&lt;&gt;0,"Selectat","")</f>
        <v/>
      </c>
      <c r="B150" s="87" t="s">
        <v>275</v>
      </c>
      <c r="C150" s="80" t="s">
        <v>248</v>
      </c>
      <c r="D150" s="80" t="s">
        <v>276</v>
      </c>
      <c r="E150" s="81" t="s">
        <v>24</v>
      </c>
      <c r="F150" s="98" t="n">
        <v>29</v>
      </c>
      <c r="G150" s="98" t="n">
        <v>53</v>
      </c>
      <c r="H150" s="98" t="n">
        <v>236</v>
      </c>
      <c r="I150" s="101"/>
      <c r="J150" s="101"/>
      <c r="K150" s="101"/>
      <c r="T150" s="0" t="n">
        <f aca="false">SUM(I150:K150)</f>
        <v>0</v>
      </c>
      <c r="U150" s="0" t="n">
        <f aca="false">F150*I150+G150*J150+H150*K150</f>
        <v>0</v>
      </c>
    </row>
    <row r="151" customFormat="false" ht="15" hidden="false" customHeight="false" outlineLevel="0" collapsed="false">
      <c r="A151" s="67" t="str">
        <f aca="false">IF(SUM(I151:K151)&lt;&gt;0,"Selectat","")</f>
        <v/>
      </c>
      <c r="B151" s="87" t="s">
        <v>277</v>
      </c>
      <c r="C151" s="80" t="s">
        <v>248</v>
      </c>
      <c r="D151" s="80" t="s">
        <v>278</v>
      </c>
      <c r="E151" s="81" t="s">
        <v>24</v>
      </c>
      <c r="F151" s="98" t="n">
        <v>29</v>
      </c>
      <c r="G151" s="98" t="n">
        <v>53</v>
      </c>
      <c r="H151" s="98" t="n">
        <v>236</v>
      </c>
      <c r="I151" s="101"/>
      <c r="J151" s="101"/>
      <c r="K151" s="101"/>
      <c r="T151" s="0" t="n">
        <f aca="false">SUM(I151:K151)</f>
        <v>0</v>
      </c>
      <c r="U151" s="0" t="n">
        <f aca="false">F151*I151+G151*J151+H151*K151</f>
        <v>0</v>
      </c>
    </row>
    <row r="152" customFormat="false" ht="15" hidden="false" customHeight="false" outlineLevel="0" collapsed="false">
      <c r="A152" s="67" t="str">
        <f aca="false">IF(SUM(I152:K152)&lt;&gt;0,"Selectat","")</f>
        <v/>
      </c>
      <c r="B152" s="87" t="s">
        <v>279</v>
      </c>
      <c r="C152" s="80" t="s">
        <v>248</v>
      </c>
      <c r="D152" s="80" t="s">
        <v>280</v>
      </c>
      <c r="E152" s="81" t="s">
        <v>24</v>
      </c>
      <c r="F152" s="98" t="n">
        <v>29</v>
      </c>
      <c r="G152" s="98" t="n">
        <v>53</v>
      </c>
      <c r="H152" s="98" t="n">
        <v>236</v>
      </c>
      <c r="I152" s="101"/>
      <c r="J152" s="101"/>
      <c r="K152" s="101"/>
      <c r="T152" s="0" t="n">
        <f aca="false">SUM(I152:K152)</f>
        <v>0</v>
      </c>
      <c r="U152" s="0" t="n">
        <f aca="false">F152*I152+G152*J152+H152*K152</f>
        <v>0</v>
      </c>
    </row>
    <row r="153" customFormat="false" ht="15" hidden="false" customHeight="false" outlineLevel="0" collapsed="false">
      <c r="A153" s="67" t="str">
        <f aca="false">IF(SUM(I153:K153)&lt;&gt;0,"Selectat","")</f>
        <v/>
      </c>
      <c r="B153" s="87" t="s">
        <v>281</v>
      </c>
      <c r="C153" s="80" t="s">
        <v>248</v>
      </c>
      <c r="D153" s="80" t="s">
        <v>282</v>
      </c>
      <c r="E153" s="81" t="s">
        <v>24</v>
      </c>
      <c r="F153" s="98" t="n">
        <v>29</v>
      </c>
      <c r="G153" s="98" t="n">
        <v>53</v>
      </c>
      <c r="H153" s="98" t="n">
        <v>236</v>
      </c>
      <c r="I153" s="101"/>
      <c r="J153" s="101"/>
      <c r="K153" s="101"/>
      <c r="T153" s="0" t="n">
        <f aca="false">SUM(I153:K153)</f>
        <v>0</v>
      </c>
      <c r="U153" s="0" t="n">
        <f aca="false">F153*I153+G153*J153+H153*K153</f>
        <v>0</v>
      </c>
    </row>
    <row r="154" customFormat="false" ht="15" hidden="false" customHeight="false" outlineLevel="0" collapsed="false">
      <c r="A154" s="67" t="str">
        <f aca="false">IF(SUM(I154:K154)&lt;&gt;0,"Selectat","")</f>
        <v/>
      </c>
      <c r="B154" s="87" t="s">
        <v>283</v>
      </c>
      <c r="C154" s="80" t="s">
        <v>248</v>
      </c>
      <c r="D154" s="80" t="s">
        <v>284</v>
      </c>
      <c r="E154" s="81" t="s">
        <v>24</v>
      </c>
      <c r="F154" s="82" t="n">
        <v>29</v>
      </c>
      <c r="G154" s="82" t="n">
        <v>53</v>
      </c>
      <c r="H154" s="82" t="n">
        <v>236</v>
      </c>
      <c r="I154" s="71"/>
      <c r="J154" s="71"/>
      <c r="K154" s="71"/>
      <c r="T154" s="0" t="n">
        <f aca="false">SUM(I154:K154)</f>
        <v>0</v>
      </c>
      <c r="U154" s="0" t="n">
        <f aca="false">F154*I154+G154*J154+H154*K154</f>
        <v>0</v>
      </c>
    </row>
    <row r="155" customFormat="false" ht="15" hidden="false" customHeight="false" outlineLevel="0" collapsed="false">
      <c r="A155" s="67" t="str">
        <f aca="false">IF(SUM(I155:K155)&lt;&gt;0,"Selectat","")</f>
        <v/>
      </c>
      <c r="B155" s="79" t="s">
        <v>285</v>
      </c>
      <c r="C155" s="80" t="s">
        <v>248</v>
      </c>
      <c r="D155" s="80" t="s">
        <v>286</v>
      </c>
      <c r="E155" s="81" t="s">
        <v>24</v>
      </c>
      <c r="F155" s="98" t="n">
        <v>29</v>
      </c>
      <c r="G155" s="98" t="n">
        <v>53</v>
      </c>
      <c r="H155" s="98" t="n">
        <v>236</v>
      </c>
      <c r="I155" s="101"/>
      <c r="J155" s="101"/>
      <c r="K155" s="101"/>
      <c r="T155" s="0" t="n">
        <f aca="false">SUM(I155:K155)</f>
        <v>0</v>
      </c>
      <c r="U155" s="0" t="n">
        <f aca="false">F155*I155+G155*J155+H155*K155</f>
        <v>0</v>
      </c>
    </row>
    <row r="156" customFormat="false" ht="15" hidden="false" customHeight="false" outlineLevel="0" collapsed="false">
      <c r="A156" s="67" t="str">
        <f aca="false">IF(SUM(I156:K156)&lt;&gt;0,"Selectat","")</f>
        <v/>
      </c>
      <c r="B156" s="79" t="s">
        <v>287</v>
      </c>
      <c r="C156" s="80" t="s">
        <v>248</v>
      </c>
      <c r="D156" s="80" t="s">
        <v>288</v>
      </c>
      <c r="E156" s="81" t="s">
        <v>24</v>
      </c>
      <c r="F156" s="98" t="n">
        <v>29</v>
      </c>
      <c r="G156" s="98" t="n">
        <v>53</v>
      </c>
      <c r="H156" s="98" t="n">
        <v>236</v>
      </c>
      <c r="I156" s="71"/>
      <c r="J156" s="71"/>
      <c r="K156" s="71"/>
      <c r="T156" s="0" t="n">
        <f aca="false">SUM(I156:K156)</f>
        <v>0</v>
      </c>
      <c r="U156" s="0" t="n">
        <f aca="false">F156*I156+G156*J156+H156*K156</f>
        <v>0</v>
      </c>
    </row>
    <row r="157" customFormat="false" ht="15" hidden="false" customHeight="false" outlineLevel="0" collapsed="false">
      <c r="A157" s="67" t="str">
        <f aca="false">IF(SUM(I157:K157)&lt;&gt;0,"Selectat","")</f>
        <v/>
      </c>
      <c r="B157" s="79" t="s">
        <v>289</v>
      </c>
      <c r="C157" s="80" t="s">
        <v>248</v>
      </c>
      <c r="D157" s="80" t="s">
        <v>290</v>
      </c>
      <c r="E157" s="81" t="s">
        <v>24</v>
      </c>
      <c r="F157" s="98" t="n">
        <v>29</v>
      </c>
      <c r="G157" s="98" t="n">
        <v>53</v>
      </c>
      <c r="H157" s="98" t="n">
        <v>236</v>
      </c>
      <c r="I157" s="101"/>
      <c r="J157" s="101"/>
      <c r="K157" s="101"/>
      <c r="T157" s="0" t="n">
        <f aca="false">SUM(I157:K157)</f>
        <v>0</v>
      </c>
      <c r="U157" s="0" t="n">
        <f aca="false">F157*I157+G157*J157+H157*K157</f>
        <v>0</v>
      </c>
    </row>
    <row r="158" customFormat="false" ht="15" hidden="false" customHeight="false" outlineLevel="0" collapsed="false">
      <c r="A158" s="67" t="str">
        <f aca="false">IF(SUM(I158:K158)&lt;&gt;0,"Selectat","")</f>
        <v/>
      </c>
      <c r="B158" s="79" t="s">
        <v>291</v>
      </c>
      <c r="C158" s="80" t="s">
        <v>248</v>
      </c>
      <c r="D158" s="80" t="s">
        <v>292</v>
      </c>
      <c r="E158" s="81" t="s">
        <v>24</v>
      </c>
      <c r="F158" s="82" t="n">
        <v>29</v>
      </c>
      <c r="G158" s="82" t="n">
        <v>53</v>
      </c>
      <c r="H158" s="82" t="n">
        <v>236</v>
      </c>
      <c r="I158" s="71"/>
      <c r="J158" s="71"/>
      <c r="K158" s="71"/>
      <c r="T158" s="0" t="n">
        <f aca="false">SUM(I158:K158)</f>
        <v>0</v>
      </c>
      <c r="U158" s="0" t="n">
        <f aca="false">F158*I158+G158*J158+H158*K158</f>
        <v>0</v>
      </c>
    </row>
    <row r="159" customFormat="false" ht="15" hidden="false" customHeight="false" outlineLevel="0" collapsed="false">
      <c r="A159" s="67" t="str">
        <f aca="false">IF(SUM(I159:K159)&lt;&gt;0,"Selectat","")</f>
        <v/>
      </c>
      <c r="B159" s="79" t="s">
        <v>293</v>
      </c>
      <c r="C159" s="80" t="s">
        <v>248</v>
      </c>
      <c r="D159" s="80" t="s">
        <v>294</v>
      </c>
      <c r="E159" s="81" t="s">
        <v>24</v>
      </c>
      <c r="F159" s="98" t="n">
        <v>29</v>
      </c>
      <c r="G159" s="98" t="n">
        <v>53</v>
      </c>
      <c r="H159" s="98" t="n">
        <v>236</v>
      </c>
      <c r="I159" s="101"/>
      <c r="J159" s="101"/>
      <c r="K159" s="101"/>
      <c r="T159" s="0" t="n">
        <f aca="false">SUM(I159:K159)</f>
        <v>0</v>
      </c>
      <c r="U159" s="0" t="n">
        <f aca="false">F159*I159+G159*J159+H159*K159</f>
        <v>0</v>
      </c>
    </row>
    <row r="160" customFormat="false" ht="15" hidden="false" customHeight="false" outlineLevel="0" collapsed="false">
      <c r="A160" s="67" t="str">
        <f aca="false">IF(SUM(I160:K160)&lt;&gt;0,"Selectat","")</f>
        <v/>
      </c>
      <c r="B160" s="79" t="s">
        <v>295</v>
      </c>
      <c r="C160" s="80" t="s">
        <v>248</v>
      </c>
      <c r="D160" s="80" t="s">
        <v>296</v>
      </c>
      <c r="E160" s="81" t="s">
        <v>24</v>
      </c>
      <c r="F160" s="98" t="n">
        <v>29</v>
      </c>
      <c r="G160" s="98" t="n">
        <v>53</v>
      </c>
      <c r="H160" s="98" t="n">
        <v>236</v>
      </c>
      <c r="I160" s="101"/>
      <c r="J160" s="101"/>
      <c r="K160" s="101"/>
      <c r="T160" s="0" t="n">
        <f aca="false">SUM(I160:K160)</f>
        <v>0</v>
      </c>
      <c r="U160" s="0" t="n">
        <f aca="false">F160*I160+G160*J160+H160*K160</f>
        <v>0</v>
      </c>
    </row>
    <row r="161" customFormat="false" ht="15" hidden="false" customHeight="false" outlineLevel="0" collapsed="false">
      <c r="A161" s="67" t="str">
        <f aca="false">IF(SUM(I161:K161)&lt;&gt;0,"Selectat","")</f>
        <v/>
      </c>
      <c r="B161" s="79" t="s">
        <v>297</v>
      </c>
      <c r="C161" s="80" t="s">
        <v>248</v>
      </c>
      <c r="D161" s="80" t="s">
        <v>298</v>
      </c>
      <c r="E161" s="81" t="s">
        <v>24</v>
      </c>
      <c r="F161" s="82" t="n">
        <v>29</v>
      </c>
      <c r="G161" s="82" t="n">
        <v>53</v>
      </c>
      <c r="H161" s="82" t="n">
        <v>236</v>
      </c>
      <c r="I161" s="101"/>
      <c r="J161" s="101"/>
      <c r="K161" s="101"/>
      <c r="T161" s="0" t="n">
        <f aca="false">SUM(I161:K161)</f>
        <v>0</v>
      </c>
      <c r="U161" s="0" t="n">
        <f aca="false">F161*I161+G161*J161+H161*K161</f>
        <v>0</v>
      </c>
    </row>
    <row r="162" customFormat="false" ht="15" hidden="false" customHeight="false" outlineLevel="0" collapsed="false">
      <c r="A162" s="67" t="str">
        <f aca="false">IF(SUM(I162:K162)&lt;&gt;0,"Selectat","")</f>
        <v/>
      </c>
      <c r="B162" s="79" t="s">
        <v>299</v>
      </c>
      <c r="C162" s="80" t="s">
        <v>248</v>
      </c>
      <c r="D162" s="80" t="s">
        <v>300</v>
      </c>
      <c r="E162" s="81" t="s">
        <v>24</v>
      </c>
      <c r="F162" s="98" t="n">
        <v>29</v>
      </c>
      <c r="G162" s="98" t="n">
        <v>53</v>
      </c>
      <c r="H162" s="98" t="n">
        <v>236</v>
      </c>
      <c r="I162" s="71"/>
      <c r="J162" s="71"/>
      <c r="K162" s="71"/>
      <c r="T162" s="0" t="n">
        <f aca="false">SUM(I162:K162)</f>
        <v>0</v>
      </c>
      <c r="U162" s="0" t="n">
        <f aca="false">F162*I162+G162*J162+H162*K162</f>
        <v>0</v>
      </c>
    </row>
    <row r="163" customFormat="false" ht="15" hidden="false" customHeight="false" outlineLevel="0" collapsed="false">
      <c r="A163" s="67" t="str">
        <f aca="false">IF(SUM(I163:K163)&lt;&gt;0,"Selectat","")</f>
        <v/>
      </c>
      <c r="B163" s="79" t="s">
        <v>301</v>
      </c>
      <c r="C163" s="80" t="s">
        <v>248</v>
      </c>
      <c r="D163" s="80" t="s">
        <v>302</v>
      </c>
      <c r="E163" s="81" t="s">
        <v>24</v>
      </c>
      <c r="F163" s="82" t="n">
        <v>29</v>
      </c>
      <c r="G163" s="82" t="n">
        <v>53</v>
      </c>
      <c r="H163" s="82" t="n">
        <v>236</v>
      </c>
      <c r="I163" s="101"/>
      <c r="J163" s="101"/>
      <c r="K163" s="101"/>
      <c r="T163" s="0" t="n">
        <f aca="false">SUM(I163:K163)</f>
        <v>0</v>
      </c>
      <c r="U163" s="0" t="n">
        <f aca="false">F163*I163+G163*J163+H163*K163</f>
        <v>0</v>
      </c>
    </row>
    <row r="164" customFormat="false" ht="15" hidden="false" customHeight="false" outlineLevel="0" collapsed="false">
      <c r="A164" s="67" t="str">
        <f aca="false">IF(SUM(I164:K164)&lt;&gt;0,"Selectat","")</f>
        <v/>
      </c>
      <c r="B164" s="79" t="s">
        <v>303</v>
      </c>
      <c r="C164" s="80" t="s">
        <v>248</v>
      </c>
      <c r="D164" s="80" t="s">
        <v>304</v>
      </c>
      <c r="E164" s="81" t="s">
        <v>24</v>
      </c>
      <c r="F164" s="98" t="n">
        <v>29</v>
      </c>
      <c r="G164" s="98" t="n">
        <v>53</v>
      </c>
      <c r="H164" s="98" t="n">
        <v>236</v>
      </c>
      <c r="I164" s="101"/>
      <c r="J164" s="101"/>
      <c r="K164" s="101"/>
      <c r="T164" s="0" t="n">
        <f aca="false">SUM(I164:K164)</f>
        <v>0</v>
      </c>
      <c r="U164" s="0" t="n">
        <f aca="false">F164*I164+G164*J164+H164*K164</f>
        <v>0</v>
      </c>
    </row>
    <row r="165" customFormat="false" ht="15" hidden="false" customHeight="false" outlineLevel="0" collapsed="false">
      <c r="A165" s="67" t="str">
        <f aca="false">IF(SUM(I165:K165)&lt;&gt;0,"Selectat","")</f>
        <v/>
      </c>
      <c r="B165" s="79" t="s">
        <v>305</v>
      </c>
      <c r="C165" s="80" t="s">
        <v>248</v>
      </c>
      <c r="D165" s="80" t="s">
        <v>306</v>
      </c>
      <c r="E165" s="81" t="s">
        <v>24</v>
      </c>
      <c r="F165" s="98" t="n">
        <v>29</v>
      </c>
      <c r="G165" s="98" t="n">
        <v>53</v>
      </c>
      <c r="H165" s="98" t="n">
        <v>236</v>
      </c>
      <c r="I165" s="101"/>
      <c r="J165" s="101"/>
      <c r="K165" s="101"/>
      <c r="T165" s="0" t="n">
        <f aca="false">SUM(I165:K165)</f>
        <v>0</v>
      </c>
      <c r="U165" s="0" t="n">
        <f aca="false">F165*I165+G165*J165+H165*K165</f>
        <v>0</v>
      </c>
    </row>
    <row r="166" customFormat="false" ht="15" hidden="false" customHeight="false" outlineLevel="0" collapsed="false">
      <c r="A166" s="67" t="str">
        <f aca="false">IF(SUM(I166:K166)&lt;&gt;0,"Selectat","")</f>
        <v/>
      </c>
      <c r="B166" s="79" t="s">
        <v>307</v>
      </c>
      <c r="C166" s="80" t="s">
        <v>248</v>
      </c>
      <c r="D166" s="80" t="s">
        <v>308</v>
      </c>
      <c r="E166" s="81" t="s">
        <v>24</v>
      </c>
      <c r="F166" s="82" t="n">
        <v>162</v>
      </c>
      <c r="G166" s="82" t="n">
        <v>295</v>
      </c>
      <c r="H166" s="82" t="n">
        <v>1256</v>
      </c>
      <c r="I166" s="101"/>
      <c r="J166" s="101"/>
      <c r="K166" s="101"/>
      <c r="T166" s="0" t="n">
        <f aca="false">SUM(I166:K166)</f>
        <v>0</v>
      </c>
      <c r="U166" s="0" t="n">
        <f aca="false">F166*I166+G166*J166+H166*K166</f>
        <v>0</v>
      </c>
    </row>
    <row r="167" customFormat="false" ht="15" hidden="false" customHeight="false" outlineLevel="0" collapsed="false">
      <c r="A167" s="67" t="str">
        <f aca="false">IF(SUM(I167:K167)&lt;&gt;0,"Selectat","")</f>
        <v/>
      </c>
      <c r="B167" s="79" t="s">
        <v>309</v>
      </c>
      <c r="C167" s="80" t="s">
        <v>248</v>
      </c>
      <c r="D167" s="80" t="s">
        <v>310</v>
      </c>
      <c r="E167" s="81" t="s">
        <v>24</v>
      </c>
      <c r="F167" s="98" t="n">
        <v>73</v>
      </c>
      <c r="G167" s="98" t="n">
        <v>134</v>
      </c>
      <c r="H167" s="98" t="n">
        <v>562</v>
      </c>
      <c r="I167" s="101"/>
      <c r="J167" s="101"/>
      <c r="K167" s="101"/>
      <c r="T167" s="0" t="n">
        <f aca="false">SUM(I167:K167)</f>
        <v>0</v>
      </c>
      <c r="U167" s="0" t="n">
        <f aca="false">F167*I167+G167*J167+H167*K167</f>
        <v>0</v>
      </c>
    </row>
    <row r="168" customFormat="false" ht="15" hidden="false" customHeight="false" outlineLevel="0" collapsed="false">
      <c r="A168" s="67" t="str">
        <f aca="false">IF(SUM(I168:K168)&lt;&gt;0,"Selectat","")</f>
        <v/>
      </c>
      <c r="B168" s="79" t="s">
        <v>311</v>
      </c>
      <c r="C168" s="80" t="s">
        <v>248</v>
      </c>
      <c r="D168" s="80" t="s">
        <v>312</v>
      </c>
      <c r="E168" s="81" t="s">
        <v>24</v>
      </c>
      <c r="F168" s="82" t="n">
        <v>73</v>
      </c>
      <c r="G168" s="82" t="n">
        <v>134</v>
      </c>
      <c r="H168" s="82" t="n">
        <v>562</v>
      </c>
      <c r="I168" s="101"/>
      <c r="J168" s="101"/>
      <c r="K168" s="101"/>
      <c r="T168" s="0" t="n">
        <f aca="false">SUM(I168:K168)</f>
        <v>0</v>
      </c>
      <c r="U168" s="0" t="n">
        <f aca="false">F168*I168+G168*J168+H168*K168</f>
        <v>0</v>
      </c>
    </row>
    <row r="169" customFormat="false" ht="15" hidden="false" customHeight="false" outlineLevel="0" collapsed="false">
      <c r="A169" s="67" t="str">
        <f aca="false">IF(SUM(I169:K169)&lt;&gt;0,"Selectat","")</f>
        <v/>
      </c>
      <c r="B169" s="79" t="s">
        <v>313</v>
      </c>
      <c r="C169" s="80" t="s">
        <v>248</v>
      </c>
      <c r="D169" s="80" t="s">
        <v>314</v>
      </c>
      <c r="E169" s="81" t="s">
        <v>24</v>
      </c>
      <c r="F169" s="98" t="n">
        <v>73</v>
      </c>
      <c r="G169" s="98" t="n">
        <v>134</v>
      </c>
      <c r="H169" s="98" t="n">
        <v>562</v>
      </c>
      <c r="I169" s="101"/>
      <c r="J169" s="101"/>
      <c r="K169" s="101"/>
      <c r="T169" s="0" t="n">
        <f aca="false">SUM(I169:K169)</f>
        <v>0</v>
      </c>
      <c r="U169" s="0" t="n">
        <f aca="false">F169*I169+G169*J169+H169*K169</f>
        <v>0</v>
      </c>
    </row>
    <row r="170" customFormat="false" ht="15" hidden="false" customHeight="false" outlineLevel="0" collapsed="false">
      <c r="A170" s="67" t="str">
        <f aca="false">IF(SUM(I170:K170)&lt;&gt;0,"Selectat","")</f>
        <v/>
      </c>
      <c r="B170" s="79" t="s">
        <v>315</v>
      </c>
      <c r="C170" s="80" t="s">
        <v>248</v>
      </c>
      <c r="D170" s="80" t="s">
        <v>316</v>
      </c>
      <c r="E170" s="81" t="s">
        <v>24</v>
      </c>
      <c r="F170" s="82" t="n">
        <v>73</v>
      </c>
      <c r="G170" s="82" t="n">
        <v>134</v>
      </c>
      <c r="H170" s="82" t="n">
        <v>562</v>
      </c>
      <c r="I170" s="101"/>
      <c r="J170" s="101"/>
      <c r="K170" s="101"/>
      <c r="T170" s="0" t="n">
        <f aca="false">SUM(I170:K170)</f>
        <v>0</v>
      </c>
      <c r="U170" s="0" t="n">
        <f aca="false">F170*I170+G170*J170+H170*K170</f>
        <v>0</v>
      </c>
    </row>
    <row r="171" customFormat="false" ht="15" hidden="false" customHeight="false" outlineLevel="0" collapsed="false">
      <c r="A171" s="67" t="str">
        <f aca="false">IF(SUM(I171:K171)&lt;&gt;0,"Selectat","")</f>
        <v/>
      </c>
      <c r="B171" s="79" t="s">
        <v>317</v>
      </c>
      <c r="C171" s="80" t="s">
        <v>248</v>
      </c>
      <c r="D171" s="80" t="s">
        <v>318</v>
      </c>
      <c r="E171" s="81" t="s">
        <v>24</v>
      </c>
      <c r="F171" s="98" t="n">
        <v>73</v>
      </c>
      <c r="G171" s="98" t="n">
        <v>134</v>
      </c>
      <c r="H171" s="98" t="n">
        <v>562</v>
      </c>
      <c r="I171" s="101"/>
      <c r="J171" s="101"/>
      <c r="K171" s="101"/>
      <c r="T171" s="0" t="n">
        <f aca="false">SUM(I171:K171)</f>
        <v>0</v>
      </c>
      <c r="U171" s="0" t="n">
        <f aca="false">F171*I171+G171*J171+H171*K171</f>
        <v>0</v>
      </c>
    </row>
    <row r="172" customFormat="false" ht="15" hidden="false" customHeight="false" outlineLevel="0" collapsed="false">
      <c r="A172" s="67" t="str">
        <f aca="false">IF(SUM(I172:K172)&lt;&gt;0,"Selectat","")</f>
        <v/>
      </c>
      <c r="B172" s="79" t="s">
        <v>319</v>
      </c>
      <c r="C172" s="80" t="s">
        <v>248</v>
      </c>
      <c r="D172" s="80" t="s">
        <v>320</v>
      </c>
      <c r="E172" s="81" t="s">
        <v>24</v>
      </c>
      <c r="F172" s="98" t="n">
        <v>73</v>
      </c>
      <c r="G172" s="98" t="n">
        <v>134</v>
      </c>
      <c r="H172" s="98" t="n">
        <v>562</v>
      </c>
      <c r="I172" s="101"/>
      <c r="J172" s="101"/>
      <c r="K172" s="101"/>
      <c r="T172" s="0" t="n">
        <f aca="false">SUM(I172:K172)</f>
        <v>0</v>
      </c>
      <c r="U172" s="0" t="n">
        <f aca="false">F172*I172+G172*J172+H172*K172</f>
        <v>0</v>
      </c>
    </row>
    <row r="173" customFormat="false" ht="15" hidden="false" customHeight="false" outlineLevel="0" collapsed="false">
      <c r="A173" s="67" t="str">
        <f aca="false">IF(SUM(I173:K173)&lt;&gt;0,"Selectat","")</f>
        <v/>
      </c>
      <c r="B173" s="79" t="s">
        <v>321</v>
      </c>
      <c r="C173" s="80" t="s">
        <v>248</v>
      </c>
      <c r="D173" s="80" t="s">
        <v>322</v>
      </c>
      <c r="E173" s="81" t="s">
        <v>24</v>
      </c>
      <c r="F173" s="98" t="n">
        <v>73</v>
      </c>
      <c r="G173" s="98" t="n">
        <v>134</v>
      </c>
      <c r="H173" s="98" t="n">
        <v>562</v>
      </c>
      <c r="I173" s="101"/>
      <c r="J173" s="101"/>
      <c r="K173" s="101"/>
      <c r="T173" s="0" t="n">
        <f aca="false">SUM(I173:K173)</f>
        <v>0</v>
      </c>
      <c r="U173" s="0" t="n">
        <f aca="false">F173*I173+G173*J173+H173*K173</f>
        <v>0</v>
      </c>
    </row>
    <row r="174" s="96" customFormat="true" ht="15" hidden="false" customHeight="false" outlineLevel="0" collapsed="false">
      <c r="A174" s="90" t="str">
        <f aca="false">IF(SUM(I175:K184)&lt;&gt;0,"Selectat","")</f>
        <v/>
      </c>
      <c r="B174" s="91"/>
      <c r="C174" s="92" t="s">
        <v>248</v>
      </c>
      <c r="D174" s="92" t="s">
        <v>248</v>
      </c>
      <c r="E174" s="93" t="s">
        <v>24</v>
      </c>
      <c r="F174" s="94" t="s">
        <v>27</v>
      </c>
      <c r="G174" s="94" t="s">
        <v>48</v>
      </c>
      <c r="H174" s="94" t="s">
        <v>323</v>
      </c>
      <c r="I174" s="94" t="s">
        <v>27</v>
      </c>
      <c r="J174" s="94" t="s">
        <v>48</v>
      </c>
      <c r="K174" s="94" t="s">
        <v>323</v>
      </c>
      <c r="T174" s="96" t="n">
        <f aca="false">SUM(I174:K174)</f>
        <v>0</v>
      </c>
    </row>
    <row r="175" customFormat="false" ht="15" hidden="false" customHeight="false" outlineLevel="0" collapsed="false">
      <c r="A175" s="67" t="str">
        <f aca="false">IF(SUM(I175:K175)&lt;&gt;0,"Selectat","")</f>
        <v/>
      </c>
      <c r="B175" s="79" t="s">
        <v>324</v>
      </c>
      <c r="C175" s="80" t="s">
        <v>248</v>
      </c>
      <c r="D175" s="80" t="s">
        <v>325</v>
      </c>
      <c r="E175" s="81" t="s">
        <v>24</v>
      </c>
      <c r="F175" s="98" t="n">
        <v>68</v>
      </c>
      <c r="G175" s="98" t="n">
        <v>265</v>
      </c>
      <c r="H175" s="98" t="n">
        <v>496</v>
      </c>
      <c r="I175" s="101"/>
      <c r="J175" s="101"/>
      <c r="K175" s="101"/>
      <c r="T175" s="0" t="n">
        <f aca="false">SUM(I175:K175)</f>
        <v>0</v>
      </c>
      <c r="U175" s="0" t="n">
        <f aca="false">F175*I175+G175*J175+H175*K175</f>
        <v>0</v>
      </c>
    </row>
    <row r="176" customFormat="false" ht="15" hidden="false" customHeight="false" outlineLevel="0" collapsed="false">
      <c r="A176" s="67" t="str">
        <f aca="false">IF(SUM(I176:K176)&lt;&gt;0,"Selectat","")</f>
        <v/>
      </c>
      <c r="B176" s="79" t="s">
        <v>326</v>
      </c>
      <c r="C176" s="80" t="s">
        <v>248</v>
      </c>
      <c r="D176" s="80" t="s">
        <v>327</v>
      </c>
      <c r="E176" s="81" t="s">
        <v>24</v>
      </c>
      <c r="F176" s="82" t="n">
        <v>68</v>
      </c>
      <c r="G176" s="82" t="n">
        <v>265</v>
      </c>
      <c r="H176" s="82" t="n">
        <v>496</v>
      </c>
      <c r="I176" s="101"/>
      <c r="J176" s="101"/>
      <c r="K176" s="101"/>
      <c r="T176" s="0" t="n">
        <f aca="false">SUM(I176:K176)</f>
        <v>0</v>
      </c>
      <c r="U176" s="0" t="n">
        <f aca="false">F176*I176+G176*J176+H176*K176</f>
        <v>0</v>
      </c>
    </row>
    <row r="177" customFormat="false" ht="15" hidden="false" customHeight="false" outlineLevel="0" collapsed="false">
      <c r="A177" s="67" t="str">
        <f aca="false">IF(SUM(I177:K177)&lt;&gt;0,"Selectat","")</f>
        <v/>
      </c>
      <c r="B177" s="79" t="s">
        <v>328</v>
      </c>
      <c r="C177" s="80" t="s">
        <v>248</v>
      </c>
      <c r="D177" s="80" t="s">
        <v>329</v>
      </c>
      <c r="E177" s="81" t="s">
        <v>24</v>
      </c>
      <c r="F177" s="98" t="n">
        <v>59</v>
      </c>
      <c r="G177" s="98" t="n">
        <v>267</v>
      </c>
      <c r="H177" s="98" t="n">
        <v>439</v>
      </c>
      <c r="I177" s="101"/>
      <c r="J177" s="101"/>
      <c r="K177" s="101"/>
      <c r="T177" s="0" t="n">
        <f aca="false">SUM(I177:K177)</f>
        <v>0</v>
      </c>
      <c r="U177" s="0" t="n">
        <f aca="false">F177*I177+G177*J177+H177*K177</f>
        <v>0</v>
      </c>
    </row>
    <row r="178" customFormat="false" ht="15" hidden="false" customHeight="false" outlineLevel="0" collapsed="false">
      <c r="A178" s="67" t="str">
        <f aca="false">IF(SUM(I178:K178)&lt;&gt;0,"Selectat","")</f>
        <v/>
      </c>
      <c r="B178" s="79" t="s">
        <v>330</v>
      </c>
      <c r="C178" s="80" t="s">
        <v>248</v>
      </c>
      <c r="D178" s="80" t="s">
        <v>331</v>
      </c>
      <c r="E178" s="81" t="s">
        <v>24</v>
      </c>
      <c r="F178" s="98" t="n">
        <v>59</v>
      </c>
      <c r="G178" s="98" t="n">
        <v>267</v>
      </c>
      <c r="H178" s="98" t="n">
        <v>439</v>
      </c>
      <c r="I178" s="71"/>
      <c r="J178" s="71"/>
      <c r="K178" s="71"/>
      <c r="T178" s="0" t="n">
        <f aca="false">SUM(I178:K178)</f>
        <v>0</v>
      </c>
      <c r="U178" s="0" t="n">
        <f aca="false">F178*I178+G178*J178+H178*K178</f>
        <v>0</v>
      </c>
    </row>
    <row r="179" customFormat="false" ht="15" hidden="false" customHeight="false" outlineLevel="0" collapsed="false">
      <c r="A179" s="67" t="str">
        <f aca="false">IF(SUM(I179:K179)&lt;&gt;0,"Selectat","")</f>
        <v/>
      </c>
      <c r="B179" s="79" t="s">
        <v>332</v>
      </c>
      <c r="C179" s="80" t="s">
        <v>248</v>
      </c>
      <c r="D179" s="80" t="s">
        <v>333</v>
      </c>
      <c r="E179" s="81" t="s">
        <v>24</v>
      </c>
      <c r="F179" s="98" t="n">
        <v>59</v>
      </c>
      <c r="G179" s="98" t="n">
        <v>267</v>
      </c>
      <c r="H179" s="98" t="n">
        <v>439</v>
      </c>
      <c r="I179" s="101"/>
      <c r="J179" s="101"/>
      <c r="K179" s="101"/>
      <c r="T179" s="0" t="n">
        <f aca="false">SUM(I179:K179)</f>
        <v>0</v>
      </c>
      <c r="U179" s="0" t="n">
        <f aca="false">F179*I179+G179*J179+H179*K179</f>
        <v>0</v>
      </c>
    </row>
    <row r="180" customFormat="false" ht="15" hidden="false" customHeight="false" outlineLevel="0" collapsed="false">
      <c r="A180" s="67" t="str">
        <f aca="false">IF(SUM(I180:K180)&lt;&gt;0,"Selectat","")</f>
        <v/>
      </c>
      <c r="B180" s="79" t="s">
        <v>334</v>
      </c>
      <c r="C180" s="80" t="s">
        <v>248</v>
      </c>
      <c r="D180" s="80" t="s">
        <v>335</v>
      </c>
      <c r="E180" s="81" t="s">
        <v>24</v>
      </c>
      <c r="F180" s="98" t="n">
        <v>59</v>
      </c>
      <c r="G180" s="98" t="n">
        <v>267</v>
      </c>
      <c r="H180" s="98" t="n">
        <v>439</v>
      </c>
      <c r="I180" s="101"/>
      <c r="J180" s="101"/>
      <c r="K180" s="101"/>
      <c r="T180" s="0" t="n">
        <f aca="false">SUM(I180:K180)</f>
        <v>0</v>
      </c>
      <c r="U180" s="0" t="n">
        <f aca="false">F180*I180+G180*J180+H180*K180</f>
        <v>0</v>
      </c>
    </row>
    <row r="181" customFormat="false" ht="15" hidden="false" customHeight="false" outlineLevel="0" collapsed="false">
      <c r="A181" s="67" t="str">
        <f aca="false">IF(SUM(I181:K181)&lt;&gt;0,"Selectat","")</f>
        <v/>
      </c>
      <c r="B181" s="79" t="s">
        <v>336</v>
      </c>
      <c r="C181" s="80" t="s">
        <v>248</v>
      </c>
      <c r="D181" s="80" t="s">
        <v>337</v>
      </c>
      <c r="E181" s="81" t="s">
        <v>24</v>
      </c>
      <c r="F181" s="98" t="n">
        <v>59</v>
      </c>
      <c r="G181" s="98" t="n">
        <v>267</v>
      </c>
      <c r="H181" s="98" t="n">
        <v>439</v>
      </c>
      <c r="I181" s="71"/>
      <c r="J181" s="71"/>
      <c r="K181" s="71"/>
      <c r="T181" s="0" t="n">
        <f aca="false">SUM(I181:K181)</f>
        <v>0</v>
      </c>
      <c r="U181" s="0" t="n">
        <f aca="false">F181*I181+G181*J181+H181*K181</f>
        <v>0</v>
      </c>
    </row>
    <row r="182" customFormat="false" ht="15" hidden="false" customHeight="false" outlineLevel="0" collapsed="false">
      <c r="A182" s="67" t="str">
        <f aca="false">IF(SUM(I182:K182)&lt;&gt;0,"Selectat","")</f>
        <v/>
      </c>
      <c r="B182" s="79" t="s">
        <v>338</v>
      </c>
      <c r="C182" s="80" t="s">
        <v>248</v>
      </c>
      <c r="D182" s="80" t="s">
        <v>339</v>
      </c>
      <c r="E182" s="81" t="s">
        <v>24</v>
      </c>
      <c r="F182" s="98" t="n">
        <v>59</v>
      </c>
      <c r="G182" s="98" t="n">
        <v>267</v>
      </c>
      <c r="H182" s="98" t="n">
        <v>439</v>
      </c>
      <c r="I182" s="71"/>
      <c r="J182" s="71"/>
      <c r="K182" s="71"/>
      <c r="T182" s="0" t="n">
        <f aca="false">SUM(I182:K182)</f>
        <v>0</v>
      </c>
      <c r="U182" s="0" t="n">
        <f aca="false">F182*I182+G182*J182+H182*K182</f>
        <v>0</v>
      </c>
    </row>
    <row r="183" customFormat="false" ht="15" hidden="false" customHeight="false" outlineLevel="0" collapsed="false">
      <c r="A183" s="67" t="str">
        <f aca="false">IF(SUM(I183:K183)&lt;&gt;0,"Selectat","")</f>
        <v/>
      </c>
      <c r="B183" s="79" t="s">
        <v>340</v>
      </c>
      <c r="C183" s="80" t="s">
        <v>248</v>
      </c>
      <c r="D183" s="80" t="s">
        <v>341</v>
      </c>
      <c r="E183" s="81" t="s">
        <v>24</v>
      </c>
      <c r="F183" s="98" t="n">
        <v>59</v>
      </c>
      <c r="G183" s="98" t="n">
        <v>267</v>
      </c>
      <c r="H183" s="98" t="n">
        <v>439</v>
      </c>
      <c r="I183" s="101"/>
      <c r="J183" s="101"/>
      <c r="K183" s="101"/>
      <c r="T183" s="0" t="n">
        <f aca="false">SUM(I183:K183)</f>
        <v>0</v>
      </c>
      <c r="U183" s="0" t="n">
        <f aca="false">F183*I183+G183*J183+H183*K183</f>
        <v>0</v>
      </c>
    </row>
    <row r="184" customFormat="false" ht="15" hidden="false" customHeight="false" outlineLevel="0" collapsed="false">
      <c r="A184" s="67" t="str">
        <f aca="false">IF(SUM(I184:K184)&lt;&gt;0,"Selectat","")</f>
        <v/>
      </c>
      <c r="B184" s="79" t="s">
        <v>342</v>
      </c>
      <c r="C184" s="80" t="s">
        <v>248</v>
      </c>
      <c r="D184" s="80" t="s">
        <v>343</v>
      </c>
      <c r="E184" s="81" t="s">
        <v>24</v>
      </c>
      <c r="F184" s="82" t="n">
        <v>59</v>
      </c>
      <c r="G184" s="82" t="n">
        <v>267</v>
      </c>
      <c r="H184" s="82" t="n">
        <v>439</v>
      </c>
      <c r="I184" s="71"/>
      <c r="J184" s="71"/>
      <c r="K184" s="71"/>
      <c r="T184" s="0" t="n">
        <f aca="false">SUM(I184:K184)</f>
        <v>0</v>
      </c>
      <c r="U184" s="0" t="n">
        <f aca="false">F184*I184+G184*J184+H184*K184</f>
        <v>0</v>
      </c>
    </row>
    <row r="185" s="96" customFormat="true" ht="15" hidden="false" customHeight="false" outlineLevel="0" collapsed="false">
      <c r="A185" s="90" t="str">
        <f aca="false">IF(SUM(I186:K186)&lt;&gt;0,"Selectat","")</f>
        <v/>
      </c>
      <c r="B185" s="91"/>
      <c r="C185" s="92" t="s">
        <v>248</v>
      </c>
      <c r="D185" s="92" t="s">
        <v>248</v>
      </c>
      <c r="E185" s="93" t="s">
        <v>31</v>
      </c>
      <c r="F185" s="99" t="s">
        <v>210</v>
      </c>
      <c r="G185" s="99" t="s">
        <v>32</v>
      </c>
      <c r="H185" s="99" t="s">
        <v>33</v>
      </c>
      <c r="I185" s="99" t="s">
        <v>210</v>
      </c>
      <c r="J185" s="99" t="s">
        <v>32</v>
      </c>
      <c r="K185" s="99" t="s">
        <v>33</v>
      </c>
      <c r="T185" s="96" t="n">
        <f aca="false">SUM(I185:K185)</f>
        <v>0</v>
      </c>
    </row>
    <row r="186" customFormat="false" ht="15" hidden="false" customHeight="false" outlineLevel="0" collapsed="false">
      <c r="A186" s="67" t="str">
        <f aca="false">IF(SUM(I186:K186)&lt;&gt;0,"Selectat","")</f>
        <v/>
      </c>
      <c r="B186" s="79" t="s">
        <v>344</v>
      </c>
      <c r="C186" s="80" t="s">
        <v>248</v>
      </c>
      <c r="D186" s="80" t="s">
        <v>345</v>
      </c>
      <c r="E186" s="100" t="s">
        <v>31</v>
      </c>
      <c r="F186" s="98" t="n">
        <v>39</v>
      </c>
      <c r="G186" s="98" t="n">
        <v>121</v>
      </c>
      <c r="H186" s="98" t="n">
        <v>557</v>
      </c>
      <c r="I186" s="101"/>
      <c r="J186" s="101"/>
      <c r="K186" s="101"/>
      <c r="T186" s="0" t="n">
        <f aca="false">SUM(I186:K186)</f>
        <v>0</v>
      </c>
      <c r="U186" s="0" t="n">
        <f aca="false">F186*I186+G186*J186+H186*K186</f>
        <v>0</v>
      </c>
    </row>
    <row r="187" s="96" customFormat="true" ht="15" hidden="false" customHeight="false" outlineLevel="0" collapsed="false">
      <c r="A187" s="90" t="str">
        <f aca="false">IF(SUM(I188:K188)&lt;&gt;0,"Selectat","")</f>
        <v/>
      </c>
      <c r="B187" s="91"/>
      <c r="C187" s="92" t="s">
        <v>346</v>
      </c>
      <c r="D187" s="92" t="s">
        <v>346</v>
      </c>
      <c r="E187" s="93" t="s">
        <v>31</v>
      </c>
      <c r="F187" s="99" t="s">
        <v>32</v>
      </c>
      <c r="G187" s="99" t="s">
        <v>33</v>
      </c>
      <c r="H187" s="99" t="s">
        <v>34</v>
      </c>
      <c r="I187" s="99" t="s">
        <v>32</v>
      </c>
      <c r="J187" s="99" t="s">
        <v>33</v>
      </c>
      <c r="K187" s="99" t="s">
        <v>34</v>
      </c>
      <c r="T187" s="96" t="n">
        <f aca="false">SUM(I187:K187)</f>
        <v>0</v>
      </c>
    </row>
    <row r="188" customFormat="false" ht="15" hidden="false" customHeight="false" outlineLevel="0" collapsed="false">
      <c r="A188" s="67" t="str">
        <f aca="false">IF(SUM(I188:K188)&lt;&gt;0,"Selectat","")</f>
        <v/>
      </c>
      <c r="B188" s="79" t="s">
        <v>347</v>
      </c>
      <c r="C188" s="80" t="s">
        <v>346</v>
      </c>
      <c r="D188" s="80" t="s">
        <v>348</v>
      </c>
      <c r="E188" s="81" t="s">
        <v>31</v>
      </c>
      <c r="F188" s="98" t="n">
        <v>26</v>
      </c>
      <c r="G188" s="98" t="n">
        <v>99</v>
      </c>
      <c r="H188" s="98" t="n">
        <v>180</v>
      </c>
      <c r="I188" s="71"/>
      <c r="J188" s="71"/>
      <c r="K188" s="71"/>
      <c r="T188" s="0" t="n">
        <f aca="false">SUM(I188:K188)</f>
        <v>0</v>
      </c>
      <c r="U188" s="0" t="n">
        <f aca="false">F188*I188+G188*J188+H188*K188</f>
        <v>0</v>
      </c>
    </row>
    <row r="189" s="96" customFormat="true" ht="15" hidden="false" customHeight="false" outlineLevel="0" collapsed="false">
      <c r="A189" s="90" t="str">
        <f aca="false">IF(SUM(I190:K191)&lt;&gt;0,"Selectat","")</f>
        <v/>
      </c>
      <c r="B189" s="91"/>
      <c r="C189" s="92" t="s">
        <v>349</v>
      </c>
      <c r="D189" s="92" t="s">
        <v>349</v>
      </c>
      <c r="E189" s="93" t="s">
        <v>31</v>
      </c>
      <c r="F189" s="99" t="s">
        <v>32</v>
      </c>
      <c r="G189" s="99" t="s">
        <v>33</v>
      </c>
      <c r="H189" s="99" t="s">
        <v>34</v>
      </c>
      <c r="I189" s="99" t="s">
        <v>32</v>
      </c>
      <c r="J189" s="99" t="s">
        <v>33</v>
      </c>
      <c r="K189" s="99" t="s">
        <v>34</v>
      </c>
      <c r="T189" s="96" t="n">
        <f aca="false">SUM(I189:K189)</f>
        <v>0</v>
      </c>
    </row>
    <row r="190" customFormat="false" ht="15" hidden="false" customHeight="false" outlineLevel="0" collapsed="false">
      <c r="A190" s="67" t="str">
        <f aca="false">IF(SUM(I190:K190)&lt;&gt;0,"Selectat","")</f>
        <v/>
      </c>
      <c r="B190" s="79" t="s">
        <v>350</v>
      </c>
      <c r="C190" s="80" t="s">
        <v>349</v>
      </c>
      <c r="D190" s="80" t="s">
        <v>351</v>
      </c>
      <c r="E190" s="81" t="s">
        <v>31</v>
      </c>
      <c r="F190" s="98" t="n">
        <v>21</v>
      </c>
      <c r="G190" s="98" t="n">
        <v>56</v>
      </c>
      <c r="H190" s="98" t="n">
        <v>103</v>
      </c>
      <c r="I190" s="71"/>
      <c r="J190" s="71"/>
      <c r="K190" s="71"/>
      <c r="T190" s="0" t="n">
        <f aca="false">SUM(I190:K190)</f>
        <v>0</v>
      </c>
      <c r="U190" s="0" t="n">
        <f aca="false">F190*I190+G190*J190+H190*K190</f>
        <v>0</v>
      </c>
    </row>
    <row r="191" customFormat="false" ht="15" hidden="false" customHeight="false" outlineLevel="0" collapsed="false">
      <c r="A191" s="67" t="str">
        <f aca="false">IF(SUM(I191:K191)&lt;&gt;0,"Selectat","")</f>
        <v/>
      </c>
      <c r="B191" s="79" t="s">
        <v>352</v>
      </c>
      <c r="C191" s="80" t="s">
        <v>349</v>
      </c>
      <c r="D191" s="80" t="s">
        <v>353</v>
      </c>
      <c r="E191" s="81" t="s">
        <v>31</v>
      </c>
      <c r="F191" s="98" t="n">
        <v>23</v>
      </c>
      <c r="G191" s="98" t="n">
        <v>65</v>
      </c>
      <c r="H191" s="98" t="n">
        <v>125</v>
      </c>
      <c r="I191" s="71"/>
      <c r="J191" s="71"/>
      <c r="K191" s="71"/>
      <c r="T191" s="0" t="n">
        <f aca="false">SUM(I191:K191)</f>
        <v>0</v>
      </c>
      <c r="U191" s="0" t="n">
        <f aca="false">F191*I191+G191*J191+H191*K191</f>
        <v>0</v>
      </c>
    </row>
    <row r="192" s="96" customFormat="true" ht="15" hidden="false" customHeight="false" outlineLevel="0" collapsed="false">
      <c r="A192" s="90" t="str">
        <f aca="false">IF(SUM(I193:K197)&lt;&gt;0,"Selectat","")</f>
        <v/>
      </c>
      <c r="B192" s="91"/>
      <c r="C192" s="92" t="s">
        <v>349</v>
      </c>
      <c r="D192" s="92" t="s">
        <v>349</v>
      </c>
      <c r="E192" s="93" t="s">
        <v>24</v>
      </c>
      <c r="F192" s="99" t="s">
        <v>47</v>
      </c>
      <c r="G192" s="99" t="s">
        <v>27</v>
      </c>
      <c r="H192" s="99" t="s">
        <v>48</v>
      </c>
      <c r="I192" s="99" t="s">
        <v>47</v>
      </c>
      <c r="J192" s="99" t="s">
        <v>27</v>
      </c>
      <c r="K192" s="99" t="s">
        <v>48</v>
      </c>
      <c r="T192" s="96" t="n">
        <f aca="false">SUM(I192:K192)</f>
        <v>0</v>
      </c>
    </row>
    <row r="193" customFormat="false" ht="15" hidden="false" customHeight="false" outlineLevel="0" collapsed="false">
      <c r="A193" s="67" t="str">
        <f aca="false">IF(SUM(I193:K193)&lt;&gt;0,"Selectat","")</f>
        <v/>
      </c>
      <c r="B193" s="79" t="s">
        <v>354</v>
      </c>
      <c r="C193" s="80" t="s">
        <v>349</v>
      </c>
      <c r="D193" s="80" t="s">
        <v>355</v>
      </c>
      <c r="E193" s="81" t="s">
        <v>24</v>
      </c>
      <c r="F193" s="82" t="n">
        <v>116</v>
      </c>
      <c r="G193" s="82" t="n">
        <v>372</v>
      </c>
      <c r="H193" s="82" t="n">
        <v>1585</v>
      </c>
      <c r="I193" s="101"/>
      <c r="J193" s="101"/>
      <c r="K193" s="101"/>
      <c r="T193" s="0" t="n">
        <f aca="false">SUM(I193:K193)</f>
        <v>0</v>
      </c>
      <c r="U193" s="0" t="n">
        <f aca="false">F193*I193+G193*J193+H193*K193</f>
        <v>0</v>
      </c>
    </row>
    <row r="194" customFormat="false" ht="15" hidden="false" customHeight="false" outlineLevel="0" collapsed="false">
      <c r="A194" s="67" t="str">
        <f aca="false">IF(SUM(I194:K194)&lt;&gt;0,"Selectat","")</f>
        <v/>
      </c>
      <c r="B194" s="79" t="s">
        <v>356</v>
      </c>
      <c r="C194" s="80" t="s">
        <v>349</v>
      </c>
      <c r="D194" s="80" t="s">
        <v>357</v>
      </c>
      <c r="E194" s="81" t="s">
        <v>24</v>
      </c>
      <c r="F194" s="98" t="n">
        <v>136</v>
      </c>
      <c r="G194" s="98" t="n">
        <v>451</v>
      </c>
      <c r="H194" s="98" t="n">
        <v>1916</v>
      </c>
      <c r="I194" s="71"/>
      <c r="J194" s="71"/>
      <c r="K194" s="71"/>
      <c r="T194" s="0" t="n">
        <f aca="false">SUM(I194:K194)</f>
        <v>0</v>
      </c>
      <c r="U194" s="0" t="n">
        <f aca="false">F194*I194+G194*J194+H194*K194</f>
        <v>0</v>
      </c>
    </row>
    <row r="195" customFormat="false" ht="15" hidden="false" customHeight="false" outlineLevel="0" collapsed="false">
      <c r="A195" s="67" t="str">
        <f aca="false">IF(SUM(I195:K195)&lt;&gt;0,"Selectat","")</f>
        <v/>
      </c>
      <c r="B195" s="79" t="s">
        <v>358</v>
      </c>
      <c r="C195" s="80" t="s">
        <v>349</v>
      </c>
      <c r="D195" s="80" t="s">
        <v>359</v>
      </c>
      <c r="E195" s="81" t="s">
        <v>24</v>
      </c>
      <c r="F195" s="98" t="n">
        <v>130</v>
      </c>
      <c r="G195" s="98" t="n">
        <v>431</v>
      </c>
      <c r="H195" s="98" t="n">
        <v>1865</v>
      </c>
      <c r="I195" s="101"/>
      <c r="J195" s="101"/>
      <c r="K195" s="101"/>
      <c r="T195" s="0" t="n">
        <f aca="false">SUM(I195:K195)</f>
        <v>0</v>
      </c>
      <c r="U195" s="0" t="n">
        <f aca="false">F195*I195+G195*J195+H195*K195</f>
        <v>0</v>
      </c>
    </row>
    <row r="196" customFormat="false" ht="15" hidden="false" customHeight="false" outlineLevel="0" collapsed="false">
      <c r="A196" s="67" t="str">
        <f aca="false">IF(SUM(I196:K196)&lt;&gt;0,"Selectat","")</f>
        <v/>
      </c>
      <c r="B196" s="79" t="s">
        <v>360</v>
      </c>
      <c r="C196" s="80" t="s">
        <v>349</v>
      </c>
      <c r="D196" s="80" t="s">
        <v>361</v>
      </c>
      <c r="E196" s="81" t="s">
        <v>24</v>
      </c>
      <c r="F196" s="98" t="n">
        <v>219</v>
      </c>
      <c r="G196" s="98" t="n">
        <v>705</v>
      </c>
      <c r="H196" s="98" t="n">
        <v>2950</v>
      </c>
      <c r="I196" s="101"/>
      <c r="J196" s="101"/>
      <c r="K196" s="101"/>
      <c r="T196" s="0" t="n">
        <f aca="false">SUM(I196:K196)</f>
        <v>0</v>
      </c>
      <c r="U196" s="0" t="n">
        <f aca="false">F196*I196+G196*J196+H196*K196</f>
        <v>0</v>
      </c>
    </row>
    <row r="197" customFormat="false" ht="15" hidden="false" customHeight="false" outlineLevel="0" collapsed="false">
      <c r="A197" s="67" t="str">
        <f aca="false">IF(SUM(I197:K197)&lt;&gt;0,"Selectat","")</f>
        <v/>
      </c>
      <c r="B197" s="79" t="s">
        <v>362</v>
      </c>
      <c r="C197" s="80" t="s">
        <v>349</v>
      </c>
      <c r="D197" s="80" t="s">
        <v>363</v>
      </c>
      <c r="E197" s="81" t="s">
        <v>24</v>
      </c>
      <c r="F197" s="82" t="n">
        <v>87</v>
      </c>
      <c r="G197" s="82" t="n">
        <v>278</v>
      </c>
      <c r="H197" s="82" t="n">
        <v>1166</v>
      </c>
      <c r="I197" s="101"/>
      <c r="J197" s="101"/>
      <c r="K197" s="101"/>
      <c r="T197" s="0" t="n">
        <f aca="false">SUM(I197:K197)</f>
        <v>0</v>
      </c>
      <c r="U197" s="0" t="n">
        <f aca="false">F197*I197+G197*J197+H197*K197</f>
        <v>0</v>
      </c>
    </row>
    <row r="198" s="96" customFormat="true" ht="15" hidden="false" customHeight="false" outlineLevel="0" collapsed="false">
      <c r="A198" s="90" t="str">
        <f aca="false">IF(SUM(I199:K201)&lt;&gt;0,"Selectat","")</f>
        <v/>
      </c>
      <c r="B198" s="91"/>
      <c r="C198" s="92" t="s">
        <v>364</v>
      </c>
      <c r="D198" s="92" t="s">
        <v>364</v>
      </c>
      <c r="E198" s="93" t="s">
        <v>31</v>
      </c>
      <c r="F198" s="99" t="s">
        <v>32</v>
      </c>
      <c r="G198" s="99" t="s">
        <v>33</v>
      </c>
      <c r="H198" s="99" t="s">
        <v>34</v>
      </c>
      <c r="I198" s="99" t="s">
        <v>32</v>
      </c>
      <c r="J198" s="99" t="s">
        <v>33</v>
      </c>
      <c r="K198" s="99" t="s">
        <v>34</v>
      </c>
      <c r="T198" s="96" t="n">
        <f aca="false">SUM(I198:K198)</f>
        <v>0</v>
      </c>
    </row>
    <row r="199" customFormat="false" ht="15" hidden="false" customHeight="false" outlineLevel="0" collapsed="false">
      <c r="A199" s="67" t="str">
        <f aca="false">IF(SUM(I199:K199)&lt;&gt;0,"Selectat","")</f>
        <v/>
      </c>
      <c r="B199" s="79" t="s">
        <v>365</v>
      </c>
      <c r="C199" s="80" t="s">
        <v>364</v>
      </c>
      <c r="D199" s="80" t="s">
        <v>366</v>
      </c>
      <c r="E199" s="81" t="s">
        <v>31</v>
      </c>
      <c r="F199" s="98" t="n">
        <v>24</v>
      </c>
      <c r="G199" s="98" t="n">
        <v>93</v>
      </c>
      <c r="H199" s="98" t="n">
        <v>167</v>
      </c>
      <c r="I199" s="101"/>
      <c r="J199" s="101"/>
      <c r="K199" s="101"/>
      <c r="T199" s="0" t="n">
        <f aca="false">SUM(I199:K199)</f>
        <v>0</v>
      </c>
      <c r="U199" s="0" t="n">
        <f aca="false">F199*I199+G199*J199+H199*K199</f>
        <v>0</v>
      </c>
    </row>
    <row r="200" customFormat="false" ht="15" hidden="false" customHeight="false" outlineLevel="0" collapsed="false">
      <c r="A200" s="67" t="str">
        <f aca="false">IF(SUM(I200:K200)&lt;&gt;0,"Selectat","")</f>
        <v/>
      </c>
      <c r="B200" s="79" t="s">
        <v>367</v>
      </c>
      <c r="C200" s="80" t="s">
        <v>364</v>
      </c>
      <c r="D200" s="80" t="s">
        <v>368</v>
      </c>
      <c r="E200" s="81" t="s">
        <v>31</v>
      </c>
      <c r="F200" s="98" t="n">
        <v>24</v>
      </c>
      <c r="G200" s="98" t="n">
        <v>93</v>
      </c>
      <c r="H200" s="98" t="n">
        <v>167</v>
      </c>
      <c r="I200" s="101"/>
      <c r="J200" s="101"/>
      <c r="K200" s="101"/>
      <c r="T200" s="0" t="n">
        <f aca="false">SUM(I200:K200)</f>
        <v>0</v>
      </c>
      <c r="U200" s="0" t="n">
        <f aca="false">F200*I200+G200*J200+H200*K200</f>
        <v>0</v>
      </c>
    </row>
    <row r="201" customFormat="false" ht="15" hidden="false" customHeight="false" outlineLevel="0" collapsed="false">
      <c r="A201" s="67" t="str">
        <f aca="false">IF(SUM(I201:K201)&lt;&gt;0,"Selectat","")</f>
        <v/>
      </c>
      <c r="B201" s="79" t="s">
        <v>369</v>
      </c>
      <c r="C201" s="80" t="s">
        <v>364</v>
      </c>
      <c r="D201" s="80" t="s">
        <v>370</v>
      </c>
      <c r="E201" s="81" t="s">
        <v>31</v>
      </c>
      <c r="F201" s="82" t="n">
        <v>45</v>
      </c>
      <c r="G201" s="82" t="n">
        <v>176</v>
      </c>
      <c r="H201" s="82" t="n">
        <v>321</v>
      </c>
      <c r="I201" s="101"/>
      <c r="J201" s="101"/>
      <c r="K201" s="101"/>
      <c r="T201" s="0" t="n">
        <f aca="false">SUM(I201:K201)</f>
        <v>0</v>
      </c>
      <c r="U201" s="0" t="n">
        <f aca="false">F201*I201+G201*J201+H201*K201</f>
        <v>0</v>
      </c>
    </row>
    <row r="202" s="96" customFormat="true" ht="15" hidden="false" customHeight="false" outlineLevel="0" collapsed="false">
      <c r="A202" s="90" t="str">
        <f aca="false">IF(SUM(I203:K204)&lt;&gt;0,"Selectat","")</f>
        <v/>
      </c>
      <c r="B202" s="91"/>
      <c r="C202" s="92" t="s">
        <v>364</v>
      </c>
      <c r="D202" s="92" t="s">
        <v>364</v>
      </c>
      <c r="E202" s="93" t="s">
        <v>24</v>
      </c>
      <c r="F202" s="99" t="s">
        <v>47</v>
      </c>
      <c r="G202" s="99" t="s">
        <v>27</v>
      </c>
      <c r="H202" s="99" t="s">
        <v>48</v>
      </c>
      <c r="I202" s="99" t="s">
        <v>47</v>
      </c>
      <c r="J202" s="99" t="s">
        <v>27</v>
      </c>
      <c r="K202" s="99" t="s">
        <v>48</v>
      </c>
      <c r="T202" s="96" t="n">
        <f aca="false">SUM(I202:K202)</f>
        <v>0</v>
      </c>
    </row>
    <row r="203" customFormat="false" ht="15" hidden="false" customHeight="false" outlineLevel="0" collapsed="false">
      <c r="A203" s="67" t="str">
        <f aca="false">IF(SUM(I203:K203)&lt;&gt;0,"Selectat","")</f>
        <v/>
      </c>
      <c r="B203" s="79" t="s">
        <v>371</v>
      </c>
      <c r="C203" s="80" t="s">
        <v>364</v>
      </c>
      <c r="D203" s="80" t="s">
        <v>372</v>
      </c>
      <c r="E203" s="81" t="s">
        <v>24</v>
      </c>
      <c r="F203" s="82" t="n">
        <v>28</v>
      </c>
      <c r="G203" s="82" t="n">
        <v>88</v>
      </c>
      <c r="H203" s="82" t="n">
        <v>373</v>
      </c>
      <c r="I203" s="101"/>
      <c r="J203" s="101"/>
      <c r="K203" s="101"/>
      <c r="T203" s="0" t="n">
        <f aca="false">SUM(I203:K203)</f>
        <v>0</v>
      </c>
      <c r="U203" s="0" t="n">
        <f aca="false">F203*I203+G203*J203+H203*K203</f>
        <v>0</v>
      </c>
    </row>
    <row r="204" customFormat="false" ht="15" hidden="false" customHeight="false" outlineLevel="0" collapsed="false">
      <c r="A204" s="67" t="str">
        <f aca="false">IF(SUM(I204:K204)&lt;&gt;0,"Selectat","")</f>
        <v/>
      </c>
      <c r="B204" s="79" t="s">
        <v>373</v>
      </c>
      <c r="C204" s="80" t="s">
        <v>364</v>
      </c>
      <c r="D204" s="80" t="s">
        <v>374</v>
      </c>
      <c r="E204" s="81" t="s">
        <v>24</v>
      </c>
      <c r="F204" s="98" t="n">
        <v>32</v>
      </c>
      <c r="G204" s="98" t="n">
        <v>98</v>
      </c>
      <c r="H204" s="98" t="n">
        <v>424</v>
      </c>
      <c r="I204" s="101"/>
      <c r="J204" s="101"/>
      <c r="K204" s="101"/>
      <c r="T204" s="0" t="n">
        <f aca="false">SUM(I204:K204)</f>
        <v>0</v>
      </c>
      <c r="U204" s="0" t="n">
        <f aca="false">F204*I204+G204*J204+H204*K204</f>
        <v>0</v>
      </c>
    </row>
    <row r="205" s="96" customFormat="true" ht="15" hidden="false" customHeight="false" outlineLevel="0" collapsed="false">
      <c r="A205" s="90" t="str">
        <f aca="false">IF(SUM(I206:K206)&lt;&gt;0,"Selectat","")</f>
        <v/>
      </c>
      <c r="B205" s="91"/>
      <c r="C205" s="92" t="s">
        <v>375</v>
      </c>
      <c r="D205" s="92" t="s">
        <v>375</v>
      </c>
      <c r="E205" s="93" t="s">
        <v>24</v>
      </c>
      <c r="F205" s="99" t="s">
        <v>47</v>
      </c>
      <c r="G205" s="99" t="s">
        <v>27</v>
      </c>
      <c r="H205" s="99" t="s">
        <v>48</v>
      </c>
      <c r="I205" s="94" t="s">
        <v>47</v>
      </c>
      <c r="J205" s="94" t="s">
        <v>27</v>
      </c>
      <c r="K205" s="94" t="s">
        <v>48</v>
      </c>
      <c r="T205" s="96" t="n">
        <f aca="false">SUM(I205:K205)</f>
        <v>0</v>
      </c>
    </row>
    <row r="206" customFormat="false" ht="15" hidden="false" customHeight="false" outlineLevel="0" collapsed="false">
      <c r="A206" s="67" t="str">
        <f aca="false">IF(SUM(I206:K206)&lt;&gt;0,"Selectat","")</f>
        <v/>
      </c>
      <c r="B206" s="79" t="s">
        <v>376</v>
      </c>
      <c r="C206" s="80" t="s">
        <v>375</v>
      </c>
      <c r="D206" s="80" t="s">
        <v>377</v>
      </c>
      <c r="E206" s="81" t="s">
        <v>24</v>
      </c>
      <c r="F206" s="98" t="n">
        <v>43</v>
      </c>
      <c r="G206" s="98" t="n">
        <v>139</v>
      </c>
      <c r="H206" s="98" t="n">
        <v>610</v>
      </c>
      <c r="I206" s="71"/>
      <c r="J206" s="71"/>
      <c r="K206" s="71"/>
      <c r="T206" s="0" t="n">
        <f aca="false">SUM(I206:K206)</f>
        <v>0</v>
      </c>
      <c r="U206" s="0" t="n">
        <f aca="false">F206*I206+G206*J206+H206*K206</f>
        <v>0</v>
      </c>
    </row>
    <row r="207" s="96" customFormat="true" ht="15" hidden="false" customHeight="false" outlineLevel="0" collapsed="false">
      <c r="A207" s="90" t="str">
        <f aca="false">IF(SUM(I208:K208)&lt;&gt;0,"Selectat","")</f>
        <v/>
      </c>
      <c r="B207" s="91"/>
      <c r="C207" s="92" t="s">
        <v>378</v>
      </c>
      <c r="D207" s="92" t="s">
        <v>378</v>
      </c>
      <c r="E207" s="93" t="s">
        <v>31</v>
      </c>
      <c r="F207" s="99" t="s">
        <v>32</v>
      </c>
      <c r="G207" s="99" t="s">
        <v>33</v>
      </c>
      <c r="H207" s="99" t="s">
        <v>34</v>
      </c>
      <c r="I207" s="99" t="s">
        <v>32</v>
      </c>
      <c r="J207" s="99" t="s">
        <v>33</v>
      </c>
      <c r="K207" s="99" t="s">
        <v>34</v>
      </c>
      <c r="T207" s="96" t="n">
        <f aca="false">SUM(I207:K207)</f>
        <v>0</v>
      </c>
    </row>
    <row r="208" customFormat="false" ht="15" hidden="false" customHeight="false" outlineLevel="0" collapsed="false">
      <c r="A208" s="67" t="str">
        <f aca="false">IF(SUM(I208:K208)&lt;&gt;0,"Selectat","")</f>
        <v/>
      </c>
      <c r="B208" s="79" t="s">
        <v>379</v>
      </c>
      <c r="C208" s="80" t="s">
        <v>378</v>
      </c>
      <c r="D208" s="80" t="s">
        <v>380</v>
      </c>
      <c r="E208" s="81" t="s">
        <v>31</v>
      </c>
      <c r="F208" s="82" t="n">
        <v>74</v>
      </c>
      <c r="G208" s="82" t="n">
        <v>294</v>
      </c>
      <c r="H208" s="82" t="n">
        <v>532</v>
      </c>
      <c r="I208" s="101"/>
      <c r="J208" s="101"/>
      <c r="K208" s="101"/>
      <c r="T208" s="0" t="n">
        <f aca="false">SUM(I208:K208)</f>
        <v>0</v>
      </c>
      <c r="U208" s="0" t="n">
        <f aca="false">F208*I208+G208*J208+H208*K208</f>
        <v>0</v>
      </c>
    </row>
    <row r="209" s="96" customFormat="true" ht="15" hidden="false" customHeight="false" outlineLevel="0" collapsed="false">
      <c r="A209" s="90" t="str">
        <f aca="false">IF(SUM(I210:K210)&lt;&gt;0,"Selectat","")</f>
        <v/>
      </c>
      <c r="B209" s="91"/>
      <c r="C209" s="92" t="s">
        <v>381</v>
      </c>
      <c r="D209" s="92" t="s">
        <v>381</v>
      </c>
      <c r="E209" s="93" t="s">
        <v>24</v>
      </c>
      <c r="F209" s="99" t="s">
        <v>47</v>
      </c>
      <c r="G209" s="99" t="s">
        <v>27</v>
      </c>
      <c r="H209" s="99" t="s">
        <v>48</v>
      </c>
      <c r="I209" s="99" t="s">
        <v>47</v>
      </c>
      <c r="J209" s="99" t="s">
        <v>27</v>
      </c>
      <c r="K209" s="99" t="s">
        <v>48</v>
      </c>
      <c r="T209" s="96" t="n">
        <f aca="false">SUM(I209:K209)</f>
        <v>0</v>
      </c>
    </row>
    <row r="210" customFormat="false" ht="15" hidden="false" customHeight="false" outlineLevel="0" collapsed="false">
      <c r="A210" s="67" t="str">
        <f aca="false">IF(SUM(I210:K210)&lt;&gt;0,"Selectat","")</f>
        <v/>
      </c>
      <c r="B210" s="79" t="s">
        <v>382</v>
      </c>
      <c r="C210" s="80" t="s">
        <v>381</v>
      </c>
      <c r="D210" s="80" t="s">
        <v>383</v>
      </c>
      <c r="E210" s="81" t="s">
        <v>24</v>
      </c>
      <c r="F210" s="98" t="n">
        <v>35</v>
      </c>
      <c r="G210" s="98" t="n">
        <v>109</v>
      </c>
      <c r="H210" s="98" t="n">
        <v>469</v>
      </c>
      <c r="I210" s="101"/>
      <c r="J210" s="101"/>
      <c r="K210" s="101"/>
      <c r="T210" s="0" t="n">
        <f aca="false">SUM(I210:K210)</f>
        <v>0</v>
      </c>
      <c r="U210" s="0" t="n">
        <f aca="false">F210*I210+G210*J210+H210*K210</f>
        <v>0</v>
      </c>
    </row>
    <row r="211" s="96" customFormat="true" ht="15" hidden="false" customHeight="false" outlineLevel="0" collapsed="false">
      <c r="A211" s="90" t="str">
        <f aca="false">IF(SUM(I212:K213)&lt;&gt;0,"Selectat","")</f>
        <v/>
      </c>
      <c r="B211" s="91"/>
      <c r="C211" s="92" t="s">
        <v>384</v>
      </c>
      <c r="D211" s="92" t="s">
        <v>384</v>
      </c>
      <c r="E211" s="93" t="s">
        <v>31</v>
      </c>
      <c r="F211" s="99" t="s">
        <v>32</v>
      </c>
      <c r="G211" s="99" t="s">
        <v>33</v>
      </c>
      <c r="H211" s="99" t="s">
        <v>34</v>
      </c>
      <c r="I211" s="99" t="s">
        <v>32</v>
      </c>
      <c r="J211" s="99" t="s">
        <v>33</v>
      </c>
      <c r="K211" s="99" t="s">
        <v>34</v>
      </c>
      <c r="T211" s="96" t="n">
        <f aca="false">SUM(I211:K211)</f>
        <v>0</v>
      </c>
    </row>
    <row r="212" customFormat="false" ht="15" hidden="false" customHeight="false" outlineLevel="0" collapsed="false">
      <c r="A212" s="67" t="str">
        <f aca="false">IF(SUM(I212:K212)&lt;&gt;0,"Selectat","")</f>
        <v/>
      </c>
      <c r="B212" s="79" t="s">
        <v>385</v>
      </c>
      <c r="C212" s="80" t="s">
        <v>381</v>
      </c>
      <c r="D212" s="80" t="s">
        <v>386</v>
      </c>
      <c r="E212" s="81" t="s">
        <v>31</v>
      </c>
      <c r="F212" s="98" t="n">
        <v>51</v>
      </c>
      <c r="G212" s="98" t="n">
        <v>197</v>
      </c>
      <c r="H212" s="98" t="n">
        <v>359</v>
      </c>
      <c r="I212" s="101"/>
      <c r="J212" s="101"/>
      <c r="K212" s="101"/>
      <c r="T212" s="0" t="n">
        <f aca="false">SUM(I212:K212)</f>
        <v>0</v>
      </c>
      <c r="U212" s="0" t="n">
        <f aca="false">F212*I212+G212*J212+H212*K212</f>
        <v>0</v>
      </c>
    </row>
    <row r="213" customFormat="false" ht="15" hidden="false" customHeight="false" outlineLevel="0" collapsed="false">
      <c r="A213" s="67" t="str">
        <f aca="false">IF(SUM(I213:K213)&lt;&gt;0,"Selectat","")</f>
        <v/>
      </c>
      <c r="B213" s="79" t="s">
        <v>387</v>
      </c>
      <c r="C213" s="80" t="s">
        <v>381</v>
      </c>
      <c r="D213" s="80" t="s">
        <v>388</v>
      </c>
      <c r="E213" s="81" t="s">
        <v>31</v>
      </c>
      <c r="F213" s="98" t="n">
        <v>64</v>
      </c>
      <c r="G213" s="98" t="n">
        <v>249</v>
      </c>
      <c r="H213" s="98" t="n">
        <v>456</v>
      </c>
      <c r="I213" s="101"/>
      <c r="J213" s="101"/>
      <c r="K213" s="101"/>
      <c r="T213" s="0" t="n">
        <f aca="false">SUM(I213:K213)</f>
        <v>0</v>
      </c>
      <c r="U213" s="0" t="n">
        <f aca="false">F213*I213+G213*J213+H213*K213</f>
        <v>0</v>
      </c>
    </row>
    <row r="214" s="96" customFormat="true" ht="15" hidden="false" customHeight="false" outlineLevel="0" collapsed="false">
      <c r="A214" s="90" t="str">
        <f aca="false">IF(SUM(I215:K216)&lt;&gt;0,"Selectat","")</f>
        <v/>
      </c>
      <c r="B214" s="91"/>
      <c r="C214" s="92" t="s">
        <v>389</v>
      </c>
      <c r="D214" s="92" t="s">
        <v>389</v>
      </c>
      <c r="E214" s="93" t="s">
        <v>24</v>
      </c>
      <c r="F214" s="99" t="s">
        <v>47</v>
      </c>
      <c r="G214" s="99" t="s">
        <v>27</v>
      </c>
      <c r="H214" s="99" t="s">
        <v>48</v>
      </c>
      <c r="I214" s="99" t="s">
        <v>47</v>
      </c>
      <c r="J214" s="99" t="s">
        <v>27</v>
      </c>
      <c r="K214" s="99" t="s">
        <v>48</v>
      </c>
      <c r="T214" s="96" t="n">
        <f aca="false">SUM(I214:K214)</f>
        <v>0</v>
      </c>
    </row>
    <row r="215" customFormat="false" ht="15" hidden="false" customHeight="false" outlineLevel="0" collapsed="false">
      <c r="A215" s="67" t="str">
        <f aca="false">IF(SUM(I215:K215)&lt;&gt;0,"Selectat","")</f>
        <v/>
      </c>
      <c r="B215" s="79" t="s">
        <v>390</v>
      </c>
      <c r="C215" s="80" t="s">
        <v>389</v>
      </c>
      <c r="D215" s="80" t="s">
        <v>391</v>
      </c>
      <c r="E215" s="81" t="s">
        <v>24</v>
      </c>
      <c r="F215" s="98" t="n">
        <v>33</v>
      </c>
      <c r="G215" s="98" t="n">
        <v>104</v>
      </c>
      <c r="H215" s="98" t="n">
        <v>443</v>
      </c>
      <c r="I215" s="69"/>
      <c r="J215" s="69"/>
      <c r="K215" s="69"/>
      <c r="T215" s="0" t="n">
        <f aca="false">SUM(I215:K215)</f>
        <v>0</v>
      </c>
      <c r="U215" s="0" t="n">
        <f aca="false">F215*I215+G215*J215+H215*K215</f>
        <v>0</v>
      </c>
    </row>
    <row r="216" customFormat="false" ht="15" hidden="false" customHeight="false" outlineLevel="0" collapsed="false">
      <c r="A216" s="67" t="str">
        <f aca="false">IF(SUM(I216:K216)&lt;&gt;0,"Selectat","")</f>
        <v/>
      </c>
      <c r="B216" s="79" t="s">
        <v>392</v>
      </c>
      <c r="C216" s="80" t="s">
        <v>389</v>
      </c>
      <c r="D216" s="80" t="s">
        <v>393</v>
      </c>
      <c r="E216" s="81" t="s">
        <v>24</v>
      </c>
      <c r="F216" s="98" t="n">
        <v>33</v>
      </c>
      <c r="G216" s="98" t="n">
        <v>104</v>
      </c>
      <c r="H216" s="98" t="n">
        <v>443</v>
      </c>
      <c r="I216" s="101"/>
      <c r="J216" s="101"/>
      <c r="K216" s="101"/>
      <c r="T216" s="0" t="n">
        <f aca="false">SUM(I216:K216)</f>
        <v>0</v>
      </c>
      <c r="U216" s="0" t="n">
        <f aca="false">F216*I216+G216*J216+H216*K216</f>
        <v>0</v>
      </c>
    </row>
    <row r="217" s="96" customFormat="true" ht="15" hidden="false" customHeight="false" outlineLevel="0" collapsed="false">
      <c r="A217" s="90" t="str">
        <f aca="false">IF(SUM(I218:K219)&lt;&gt;0,"Selectat","")</f>
        <v/>
      </c>
      <c r="B217" s="91"/>
      <c r="C217" s="92" t="s">
        <v>394</v>
      </c>
      <c r="D217" s="92" t="s">
        <v>394</v>
      </c>
      <c r="E217" s="93" t="s">
        <v>24</v>
      </c>
      <c r="F217" s="99" t="s">
        <v>47</v>
      </c>
      <c r="G217" s="99" t="s">
        <v>27</v>
      </c>
      <c r="H217" s="99" t="s">
        <v>48</v>
      </c>
      <c r="I217" s="99" t="s">
        <v>47</v>
      </c>
      <c r="J217" s="99" t="s">
        <v>27</v>
      </c>
      <c r="K217" s="99" t="s">
        <v>48</v>
      </c>
      <c r="T217" s="96" t="n">
        <f aca="false">SUM(I217:K217)</f>
        <v>0</v>
      </c>
    </row>
    <row r="218" customFormat="false" ht="15" hidden="false" customHeight="false" outlineLevel="0" collapsed="false">
      <c r="A218" s="67" t="str">
        <f aca="false">IF(SUM(I218:K218)&lt;&gt;0,"Selectat","")</f>
        <v/>
      </c>
      <c r="B218" s="87" t="s">
        <v>395</v>
      </c>
      <c r="C218" s="80" t="s">
        <v>394</v>
      </c>
      <c r="D218" s="80" t="s">
        <v>396</v>
      </c>
      <c r="E218" s="81" t="s">
        <v>24</v>
      </c>
      <c r="F218" s="98" t="n">
        <v>67</v>
      </c>
      <c r="G218" s="98" t="n">
        <v>217</v>
      </c>
      <c r="H218" s="98" t="n">
        <v>925</v>
      </c>
      <c r="I218" s="71"/>
      <c r="J218" s="71"/>
      <c r="K218" s="71"/>
      <c r="T218" s="0" t="n">
        <f aca="false">SUM(I218:K218)</f>
        <v>0</v>
      </c>
      <c r="U218" s="0" t="n">
        <f aca="false">F218*I218+G218*J218+H218*K218</f>
        <v>0</v>
      </c>
    </row>
    <row r="219" customFormat="false" ht="15" hidden="false" customHeight="false" outlineLevel="0" collapsed="false">
      <c r="A219" s="67" t="str">
        <f aca="false">IF(SUM(I219:K219)&lt;&gt;0,"Selectat","")</f>
        <v/>
      </c>
      <c r="B219" s="87" t="s">
        <v>397</v>
      </c>
      <c r="C219" s="80" t="s">
        <v>394</v>
      </c>
      <c r="D219" s="80" t="s">
        <v>398</v>
      </c>
      <c r="E219" s="81" t="s">
        <v>24</v>
      </c>
      <c r="F219" s="98" t="n">
        <v>67</v>
      </c>
      <c r="G219" s="98" t="n">
        <v>217</v>
      </c>
      <c r="H219" s="98" t="n">
        <v>925</v>
      </c>
      <c r="I219" s="101"/>
      <c r="J219" s="101"/>
      <c r="K219" s="101"/>
      <c r="T219" s="0" t="n">
        <f aca="false">SUM(I219:K219)</f>
        <v>0</v>
      </c>
      <c r="U219" s="0" t="n">
        <f aca="false">F219*I219+G219*J219+H219*K219</f>
        <v>0</v>
      </c>
    </row>
    <row r="220" s="96" customFormat="true" ht="15" hidden="false" customHeight="false" outlineLevel="0" collapsed="false">
      <c r="A220" s="90" t="str">
        <f aca="false">IF(SUM(I221:K222)&lt;&gt;0,"Selectat","")</f>
        <v/>
      </c>
      <c r="B220" s="91"/>
      <c r="C220" s="92" t="s">
        <v>399</v>
      </c>
      <c r="D220" s="92" t="s">
        <v>399</v>
      </c>
      <c r="E220" s="93" t="s">
        <v>31</v>
      </c>
      <c r="F220" s="94" t="s">
        <v>33</v>
      </c>
      <c r="G220" s="94" t="s">
        <v>110</v>
      </c>
      <c r="H220" s="94" t="s">
        <v>111</v>
      </c>
      <c r="I220" s="94" t="s">
        <v>33</v>
      </c>
      <c r="J220" s="94" t="s">
        <v>110</v>
      </c>
      <c r="K220" s="94" t="s">
        <v>111</v>
      </c>
      <c r="T220" s="96" t="n">
        <f aca="false">SUM(I220:K220)</f>
        <v>0</v>
      </c>
    </row>
    <row r="221" customFormat="false" ht="15" hidden="false" customHeight="false" outlineLevel="0" collapsed="false">
      <c r="A221" s="67" t="str">
        <f aca="false">IF(SUM(I221:K221)&lt;&gt;0,"Selectat","")</f>
        <v/>
      </c>
      <c r="B221" s="79" t="s">
        <v>400</v>
      </c>
      <c r="C221" s="80" t="s">
        <v>399</v>
      </c>
      <c r="D221" s="80" t="s">
        <v>401</v>
      </c>
      <c r="E221" s="81" t="s">
        <v>31</v>
      </c>
      <c r="F221" s="98" t="n">
        <v>99</v>
      </c>
      <c r="G221" s="98" t="n">
        <v>405</v>
      </c>
      <c r="H221" s="98" t="n">
        <v>1310</v>
      </c>
      <c r="I221" s="69"/>
      <c r="J221" s="69"/>
      <c r="K221" s="69"/>
      <c r="T221" s="0" t="n">
        <f aca="false">SUM(I221:K221)</f>
        <v>0</v>
      </c>
      <c r="U221" s="0" t="n">
        <f aca="false">F221*I221+G221*J221+H221*K221</f>
        <v>0</v>
      </c>
    </row>
    <row r="222" customFormat="false" ht="15" hidden="false" customHeight="false" outlineLevel="0" collapsed="false">
      <c r="A222" s="67" t="str">
        <f aca="false">IF(SUM(I222:K222)&lt;&gt;0,"Selectat","")</f>
        <v/>
      </c>
      <c r="B222" s="79" t="s">
        <v>402</v>
      </c>
      <c r="C222" s="80" t="s">
        <v>399</v>
      </c>
      <c r="D222" s="80" t="s">
        <v>403</v>
      </c>
      <c r="E222" s="81" t="s">
        <v>31</v>
      </c>
      <c r="F222" s="98" t="n">
        <v>89</v>
      </c>
      <c r="G222" s="98" t="n">
        <v>355</v>
      </c>
      <c r="H222" s="98" t="n">
        <v>1115</v>
      </c>
      <c r="I222" s="101"/>
      <c r="J222" s="101"/>
      <c r="K222" s="101"/>
      <c r="T222" s="0" t="n">
        <f aca="false">SUM(I222:K222)</f>
        <v>0</v>
      </c>
      <c r="U222" s="0" t="n">
        <f aca="false">F222*I222+G222*J222+H222*K222</f>
        <v>0</v>
      </c>
    </row>
    <row r="223" s="96" customFormat="true" ht="15" hidden="false" customHeight="false" outlineLevel="0" collapsed="false">
      <c r="A223" s="90" t="str">
        <f aca="false">IF(SUM(I224:K227)&lt;&gt;0,"Selectat","")</f>
        <v/>
      </c>
      <c r="B223" s="91"/>
      <c r="C223" s="92" t="s">
        <v>399</v>
      </c>
      <c r="D223" s="92" t="s">
        <v>399</v>
      </c>
      <c r="E223" s="93" t="s">
        <v>24</v>
      </c>
      <c r="F223" s="99" t="s">
        <v>47</v>
      </c>
      <c r="G223" s="99" t="s">
        <v>27</v>
      </c>
      <c r="H223" s="99" t="s">
        <v>48</v>
      </c>
      <c r="I223" s="99" t="s">
        <v>47</v>
      </c>
      <c r="J223" s="99" t="s">
        <v>27</v>
      </c>
      <c r="K223" s="99" t="s">
        <v>48</v>
      </c>
      <c r="T223" s="96" t="n">
        <f aca="false">SUM(I223:K223)</f>
        <v>0</v>
      </c>
    </row>
    <row r="224" customFormat="false" ht="15" hidden="false" customHeight="false" outlineLevel="0" collapsed="false">
      <c r="A224" s="67" t="str">
        <f aca="false">IF(SUM(I224:K224)&lt;&gt;0,"Selectat","")</f>
        <v/>
      </c>
      <c r="B224" s="79" t="s">
        <v>404</v>
      </c>
      <c r="C224" s="80" t="s">
        <v>399</v>
      </c>
      <c r="D224" s="80" t="s">
        <v>405</v>
      </c>
      <c r="E224" s="81" t="s">
        <v>24</v>
      </c>
      <c r="F224" s="82" t="n">
        <v>36</v>
      </c>
      <c r="G224" s="82" t="n">
        <v>113</v>
      </c>
      <c r="H224" s="83" t="n">
        <v>476</v>
      </c>
      <c r="I224" s="101"/>
      <c r="J224" s="101"/>
      <c r="K224" s="101"/>
      <c r="T224" s="0" t="n">
        <f aca="false">SUM(I224:K224)</f>
        <v>0</v>
      </c>
      <c r="U224" s="0" t="n">
        <f aca="false">F224*I224+G224*J224+H224*K224</f>
        <v>0</v>
      </c>
    </row>
    <row r="225" customFormat="false" ht="15" hidden="false" customHeight="false" outlineLevel="0" collapsed="false">
      <c r="A225" s="67" t="str">
        <f aca="false">IF(SUM(I225:K225)&lt;&gt;0,"Selectat","")</f>
        <v/>
      </c>
      <c r="B225" s="79" t="s">
        <v>406</v>
      </c>
      <c r="C225" s="80" t="s">
        <v>399</v>
      </c>
      <c r="D225" s="80" t="s">
        <v>407</v>
      </c>
      <c r="E225" s="81" t="s">
        <v>24</v>
      </c>
      <c r="F225" s="82" t="n">
        <v>35</v>
      </c>
      <c r="G225" s="82" t="n">
        <v>110</v>
      </c>
      <c r="H225" s="83" t="n">
        <v>472</v>
      </c>
      <c r="I225" s="101"/>
      <c r="J225" s="101"/>
      <c r="K225" s="101"/>
      <c r="T225" s="0" t="n">
        <f aca="false">SUM(I225:K225)</f>
        <v>0</v>
      </c>
      <c r="U225" s="0" t="n">
        <f aca="false">F225*I225+G225*J225+H225*K225</f>
        <v>0</v>
      </c>
    </row>
    <row r="226" customFormat="false" ht="15" hidden="false" customHeight="false" outlineLevel="0" collapsed="false">
      <c r="A226" s="67" t="str">
        <f aca="false">IF(SUM(I226:K226)&lt;&gt;0,"Selectat","")</f>
        <v/>
      </c>
      <c r="B226" s="79" t="s">
        <v>408</v>
      </c>
      <c r="C226" s="80" t="s">
        <v>399</v>
      </c>
      <c r="D226" s="80" t="s">
        <v>409</v>
      </c>
      <c r="E226" s="81" t="s">
        <v>24</v>
      </c>
      <c r="F226" s="82" t="n">
        <v>35</v>
      </c>
      <c r="G226" s="82" t="n">
        <v>110</v>
      </c>
      <c r="H226" s="83" t="n">
        <v>472</v>
      </c>
      <c r="I226" s="71"/>
      <c r="J226" s="71"/>
      <c r="K226" s="71"/>
      <c r="T226" s="0" t="n">
        <f aca="false">SUM(I226:K226)</f>
        <v>0</v>
      </c>
      <c r="U226" s="0" t="n">
        <f aca="false">F226*I226+G226*J226+H226*K226</f>
        <v>0</v>
      </c>
    </row>
    <row r="227" customFormat="false" ht="15" hidden="false" customHeight="false" outlineLevel="0" collapsed="false">
      <c r="A227" s="67" t="str">
        <f aca="false">IF(SUM(I227:K227)&lt;&gt;0,"Selectat","")</f>
        <v/>
      </c>
      <c r="B227" s="79" t="s">
        <v>410</v>
      </c>
      <c r="C227" s="80" t="s">
        <v>399</v>
      </c>
      <c r="D227" s="80" t="s">
        <v>411</v>
      </c>
      <c r="E227" s="81" t="s">
        <v>24</v>
      </c>
      <c r="F227" s="82" t="n">
        <v>35</v>
      </c>
      <c r="G227" s="82" t="n">
        <v>110</v>
      </c>
      <c r="H227" s="83" t="n">
        <v>472</v>
      </c>
      <c r="I227" s="101"/>
      <c r="J227" s="101"/>
      <c r="K227" s="101"/>
      <c r="T227" s="0" t="n">
        <f aca="false">SUM(I227:K227)</f>
        <v>0</v>
      </c>
      <c r="U227" s="0" t="n">
        <f aca="false">F227*I227+G227*J227+H227*K227</f>
        <v>0</v>
      </c>
    </row>
    <row r="228" s="96" customFormat="true" ht="15" hidden="false" customHeight="false" outlineLevel="0" collapsed="false">
      <c r="A228" s="90" t="str">
        <f aca="false">IF(SUM(I229:K232)&lt;&gt;0,"Selectat","")</f>
        <v/>
      </c>
      <c r="B228" s="91"/>
      <c r="C228" s="92" t="s">
        <v>412</v>
      </c>
      <c r="D228" s="92" t="s">
        <v>412</v>
      </c>
      <c r="E228" s="93" t="s">
        <v>24</v>
      </c>
      <c r="F228" s="94" t="s">
        <v>25</v>
      </c>
      <c r="G228" s="94" t="s">
        <v>26</v>
      </c>
      <c r="H228" s="94" t="s">
        <v>27</v>
      </c>
      <c r="I228" s="94" t="s">
        <v>25</v>
      </c>
      <c r="J228" s="94" t="s">
        <v>26</v>
      </c>
      <c r="K228" s="94" t="s">
        <v>27</v>
      </c>
      <c r="T228" s="96" t="n">
        <f aca="false">SUM(I228:K228)</f>
        <v>0</v>
      </c>
    </row>
    <row r="229" customFormat="false" ht="15" hidden="false" customHeight="false" outlineLevel="0" collapsed="false">
      <c r="A229" s="67" t="str">
        <f aca="false">IF(SUM(I229:K229)&lt;&gt;0,"Selectat","")</f>
        <v/>
      </c>
      <c r="B229" s="79" t="s">
        <v>413</v>
      </c>
      <c r="C229" s="80" t="s">
        <v>412</v>
      </c>
      <c r="D229" s="80" t="s">
        <v>414</v>
      </c>
      <c r="E229" s="81" t="s">
        <v>24</v>
      </c>
      <c r="F229" s="82" t="n">
        <v>90</v>
      </c>
      <c r="G229" s="82" t="n">
        <v>350</v>
      </c>
      <c r="H229" s="83" t="n">
        <v>636</v>
      </c>
      <c r="I229" s="101"/>
      <c r="J229" s="101"/>
      <c r="K229" s="101"/>
      <c r="T229" s="0" t="n">
        <f aca="false">SUM(I229:K229)</f>
        <v>0</v>
      </c>
      <c r="U229" s="0" t="n">
        <f aca="false">F229*I229+G229*J229+H229*K229</f>
        <v>0</v>
      </c>
    </row>
    <row r="230" customFormat="false" ht="15" hidden="false" customHeight="false" outlineLevel="0" collapsed="false">
      <c r="A230" s="67" t="str">
        <f aca="false">IF(SUM(I230:K230)&lt;&gt;0,"Selectat","")</f>
        <v/>
      </c>
      <c r="B230" s="79" t="s">
        <v>415</v>
      </c>
      <c r="C230" s="80" t="s">
        <v>412</v>
      </c>
      <c r="D230" s="80" t="s">
        <v>416</v>
      </c>
      <c r="E230" s="81" t="s">
        <v>24</v>
      </c>
      <c r="F230" s="82" t="n">
        <v>27</v>
      </c>
      <c r="G230" s="82" t="n">
        <v>102</v>
      </c>
      <c r="H230" s="83" t="n">
        <v>186</v>
      </c>
      <c r="I230" s="101"/>
      <c r="J230" s="101"/>
      <c r="K230" s="101"/>
      <c r="T230" s="0" t="n">
        <f aca="false">SUM(I230:K230)</f>
        <v>0</v>
      </c>
      <c r="U230" s="0" t="n">
        <f aca="false">F230*I230+G230*J230+H230*K230</f>
        <v>0</v>
      </c>
    </row>
    <row r="231" customFormat="false" ht="15" hidden="false" customHeight="false" outlineLevel="0" collapsed="false">
      <c r="A231" s="67" t="str">
        <f aca="false">IF(SUM(I231:K231)&lt;&gt;0,"Selectat","")</f>
        <v/>
      </c>
      <c r="B231" s="79" t="s">
        <v>417</v>
      </c>
      <c r="C231" s="80" t="s">
        <v>412</v>
      </c>
      <c r="D231" s="80" t="s">
        <v>418</v>
      </c>
      <c r="E231" s="81" t="s">
        <v>24</v>
      </c>
      <c r="F231" s="82" t="n">
        <v>104</v>
      </c>
      <c r="G231" s="82" t="n">
        <v>413</v>
      </c>
      <c r="H231" s="83" t="n">
        <v>751</v>
      </c>
      <c r="I231" s="101"/>
      <c r="J231" s="101"/>
      <c r="K231" s="101"/>
      <c r="T231" s="0" t="n">
        <f aca="false">SUM(I231:K231)</f>
        <v>0</v>
      </c>
      <c r="U231" s="0" t="n">
        <f aca="false">F231*I231+G231*J231+H231*K231</f>
        <v>0</v>
      </c>
    </row>
    <row r="232" customFormat="false" ht="15" hidden="false" customHeight="false" outlineLevel="0" collapsed="false">
      <c r="A232" s="67" t="str">
        <f aca="false">IF(SUM(I232:K232)&lt;&gt;0,"Selectat","")</f>
        <v/>
      </c>
      <c r="B232" s="79" t="s">
        <v>419</v>
      </c>
      <c r="C232" s="80" t="s">
        <v>412</v>
      </c>
      <c r="D232" s="80" t="s">
        <v>420</v>
      </c>
      <c r="E232" s="81" t="s">
        <v>24</v>
      </c>
      <c r="F232" s="82" t="n">
        <v>33</v>
      </c>
      <c r="G232" s="82" t="n">
        <v>130</v>
      </c>
      <c r="H232" s="83" t="n">
        <v>238</v>
      </c>
      <c r="I232" s="101"/>
      <c r="J232" s="101"/>
      <c r="K232" s="101"/>
      <c r="T232" s="0" t="n">
        <f aca="false">SUM(I232:K232)</f>
        <v>0</v>
      </c>
      <c r="U232" s="0" t="n">
        <f aca="false">F232*I232+G232*J232+H232*K232</f>
        <v>0</v>
      </c>
    </row>
    <row r="233" s="96" customFormat="true" ht="15" hidden="false" customHeight="false" outlineLevel="0" collapsed="false">
      <c r="A233" s="90" t="str">
        <f aca="false">IF(SUM(I234:K234)&lt;&gt;0,"Selectat","")</f>
        <v/>
      </c>
      <c r="B233" s="91"/>
      <c r="C233" s="92" t="s">
        <v>421</v>
      </c>
      <c r="D233" s="92" t="s">
        <v>421</v>
      </c>
      <c r="E233" s="93" t="s">
        <v>31</v>
      </c>
      <c r="F233" s="99" t="s">
        <v>33</v>
      </c>
      <c r="G233" s="99" t="s">
        <v>110</v>
      </c>
      <c r="H233" s="99" t="s">
        <v>111</v>
      </c>
      <c r="I233" s="99" t="s">
        <v>33</v>
      </c>
      <c r="J233" s="99" t="s">
        <v>110</v>
      </c>
      <c r="K233" s="99" t="s">
        <v>111</v>
      </c>
      <c r="T233" s="96" t="n">
        <f aca="false">SUM(I233:K233)</f>
        <v>0</v>
      </c>
    </row>
    <row r="234" customFormat="false" ht="15" hidden="false" customHeight="false" outlineLevel="0" collapsed="false">
      <c r="A234" s="67" t="str">
        <f aca="false">IF(SUM(I234:K234)&lt;&gt;0,"Selectat","")</f>
        <v/>
      </c>
      <c r="B234" s="79" t="s">
        <v>422</v>
      </c>
      <c r="C234" s="80" t="s">
        <v>421</v>
      </c>
      <c r="D234" s="80" t="s">
        <v>423</v>
      </c>
      <c r="E234" s="81" t="s">
        <v>31</v>
      </c>
      <c r="F234" s="82" t="n">
        <v>98</v>
      </c>
      <c r="G234" s="82" t="n">
        <v>394</v>
      </c>
      <c r="H234" s="83" t="n">
        <v>1245</v>
      </c>
      <c r="I234" s="101"/>
      <c r="J234" s="101"/>
      <c r="K234" s="101"/>
      <c r="T234" s="0" t="n">
        <f aca="false">SUM(I234:K234)</f>
        <v>0</v>
      </c>
      <c r="U234" s="0" t="n">
        <f aca="false">F234*I234+G234*J234+H234*K234</f>
        <v>0</v>
      </c>
    </row>
    <row r="235" s="96" customFormat="true" ht="15" hidden="false" customHeight="false" outlineLevel="0" collapsed="false">
      <c r="A235" s="90" t="str">
        <f aca="false">IF(SUM(I236:K242)&lt;&gt;0,"Selectat","")</f>
        <v/>
      </c>
      <c r="B235" s="91"/>
      <c r="C235" s="92" t="s">
        <v>424</v>
      </c>
      <c r="D235" s="92" t="s">
        <v>424</v>
      </c>
      <c r="E235" s="93" t="s">
        <v>31</v>
      </c>
      <c r="F235" s="94" t="s">
        <v>32</v>
      </c>
      <c r="G235" s="94" t="s">
        <v>33</v>
      </c>
      <c r="H235" s="94" t="s">
        <v>34</v>
      </c>
      <c r="I235" s="94" t="s">
        <v>32</v>
      </c>
      <c r="J235" s="94" t="s">
        <v>33</v>
      </c>
      <c r="K235" s="94" t="s">
        <v>34</v>
      </c>
      <c r="T235" s="96" t="n">
        <f aca="false">SUM(I235:K235)</f>
        <v>0</v>
      </c>
    </row>
    <row r="236" customFormat="false" ht="15" hidden="false" customHeight="false" outlineLevel="0" collapsed="false">
      <c r="A236" s="67" t="str">
        <f aca="false">IF(SUM(I236:K236)&lt;&gt;0,"Selectat","")</f>
        <v/>
      </c>
      <c r="B236" s="79" t="s">
        <v>425</v>
      </c>
      <c r="C236" s="80" t="s">
        <v>424</v>
      </c>
      <c r="D236" s="80" t="s">
        <v>426</v>
      </c>
      <c r="E236" s="81" t="s">
        <v>31</v>
      </c>
      <c r="F236" s="82" t="n">
        <v>50</v>
      </c>
      <c r="G236" s="82" t="n">
        <v>196</v>
      </c>
      <c r="H236" s="83" t="n">
        <v>357</v>
      </c>
      <c r="I236" s="101"/>
      <c r="J236" s="101"/>
      <c r="K236" s="101"/>
      <c r="T236" s="0" t="n">
        <f aca="false">SUM(I236:K236)</f>
        <v>0</v>
      </c>
      <c r="U236" s="0" t="n">
        <f aca="false">F236*I236+G236*J236+H236*K236</f>
        <v>0</v>
      </c>
    </row>
    <row r="237" customFormat="false" ht="15" hidden="false" customHeight="false" outlineLevel="0" collapsed="false">
      <c r="A237" s="67" t="str">
        <f aca="false">IF(SUM(I237:K237)&lt;&gt;0,"Selectat","")</f>
        <v/>
      </c>
      <c r="B237" s="79" t="s">
        <v>427</v>
      </c>
      <c r="C237" s="80" t="s">
        <v>424</v>
      </c>
      <c r="D237" s="80" t="s">
        <v>428</v>
      </c>
      <c r="E237" s="81" t="s">
        <v>31</v>
      </c>
      <c r="F237" s="82" t="n">
        <v>65</v>
      </c>
      <c r="G237" s="82" t="n">
        <v>255</v>
      </c>
      <c r="H237" s="83" t="n">
        <v>465</v>
      </c>
      <c r="I237" s="101"/>
      <c r="J237" s="101"/>
      <c r="K237" s="101"/>
      <c r="T237" s="0" t="n">
        <f aca="false">SUM(I237:K237)</f>
        <v>0</v>
      </c>
      <c r="U237" s="0" t="n">
        <f aca="false">F237*I237+G237*J237+H237*K237</f>
        <v>0</v>
      </c>
    </row>
    <row r="238" customFormat="false" ht="15" hidden="false" customHeight="false" outlineLevel="0" collapsed="false">
      <c r="A238" s="67" t="str">
        <f aca="false">IF(SUM(I238:K238)&lt;&gt;0,"Selectat","")</f>
        <v/>
      </c>
      <c r="B238" s="79" t="s">
        <v>429</v>
      </c>
      <c r="C238" s="80" t="s">
        <v>424</v>
      </c>
      <c r="D238" s="80" t="s">
        <v>430</v>
      </c>
      <c r="E238" s="81" t="s">
        <v>31</v>
      </c>
      <c r="F238" s="82" t="n">
        <v>65</v>
      </c>
      <c r="G238" s="82" t="n">
        <v>255</v>
      </c>
      <c r="H238" s="83" t="n">
        <v>464</v>
      </c>
      <c r="I238" s="101"/>
      <c r="J238" s="101"/>
      <c r="K238" s="101"/>
      <c r="T238" s="0" t="n">
        <f aca="false">SUM(I238:K238)</f>
        <v>0</v>
      </c>
      <c r="U238" s="0" t="n">
        <f aca="false">F238*I238+G238*J238+H238*K238</f>
        <v>0</v>
      </c>
    </row>
    <row r="239" customFormat="false" ht="15" hidden="false" customHeight="false" outlineLevel="0" collapsed="false">
      <c r="A239" s="67" t="str">
        <f aca="false">IF(SUM(I239:K239)&lt;&gt;0,"Selectat","")</f>
        <v/>
      </c>
      <c r="B239" s="79" t="s">
        <v>431</v>
      </c>
      <c r="C239" s="80" t="s">
        <v>424</v>
      </c>
      <c r="D239" s="80" t="s">
        <v>432</v>
      </c>
      <c r="E239" s="81" t="s">
        <v>31</v>
      </c>
      <c r="F239" s="82" t="n">
        <v>40</v>
      </c>
      <c r="G239" s="82" t="n">
        <v>156</v>
      </c>
      <c r="H239" s="83" t="n">
        <v>284</v>
      </c>
      <c r="I239" s="101"/>
      <c r="J239" s="101"/>
      <c r="K239" s="101"/>
      <c r="T239" s="0" t="n">
        <f aca="false">SUM(I239:K239)</f>
        <v>0</v>
      </c>
      <c r="U239" s="0" t="n">
        <f aca="false">F239*I239+G239*J239+H239*K239</f>
        <v>0</v>
      </c>
    </row>
    <row r="240" customFormat="false" ht="15" hidden="false" customHeight="false" outlineLevel="0" collapsed="false">
      <c r="A240" s="67" t="str">
        <f aca="false">IF(SUM(I240:K240)&lt;&gt;0,"Selectat","")</f>
        <v/>
      </c>
      <c r="B240" s="79" t="s">
        <v>433</v>
      </c>
      <c r="C240" s="80" t="s">
        <v>424</v>
      </c>
      <c r="D240" s="80" t="s">
        <v>434</v>
      </c>
      <c r="E240" s="81" t="s">
        <v>31</v>
      </c>
      <c r="F240" s="82" t="n">
        <v>40</v>
      </c>
      <c r="G240" s="82" t="n">
        <v>156</v>
      </c>
      <c r="H240" s="83" t="n">
        <v>284</v>
      </c>
      <c r="I240" s="101"/>
      <c r="J240" s="101"/>
      <c r="K240" s="101"/>
      <c r="T240" s="0" t="n">
        <f aca="false">SUM(I240:K240)</f>
        <v>0</v>
      </c>
      <c r="U240" s="0" t="n">
        <f aca="false">F240*I240+G240*J240+H240*K240</f>
        <v>0</v>
      </c>
    </row>
    <row r="241" customFormat="false" ht="15" hidden="false" customHeight="false" outlineLevel="0" collapsed="false">
      <c r="A241" s="67" t="str">
        <f aca="false">IF(SUM(I241:K241)&lt;&gt;0,"Selectat","")</f>
        <v/>
      </c>
      <c r="B241" s="79" t="s">
        <v>435</v>
      </c>
      <c r="C241" s="80" t="s">
        <v>424</v>
      </c>
      <c r="D241" s="80" t="s">
        <v>436</v>
      </c>
      <c r="E241" s="81" t="s">
        <v>31</v>
      </c>
      <c r="F241" s="82" t="n">
        <v>134</v>
      </c>
      <c r="G241" s="82" t="n">
        <v>545</v>
      </c>
      <c r="H241" s="83" t="n">
        <v>1120</v>
      </c>
      <c r="I241" s="101"/>
      <c r="J241" s="101"/>
      <c r="K241" s="101"/>
      <c r="T241" s="0" t="n">
        <f aca="false">SUM(I241:K241)</f>
        <v>0</v>
      </c>
      <c r="U241" s="0" t="n">
        <f aca="false">F241*I241+G241*J241+H241*K241</f>
        <v>0</v>
      </c>
    </row>
    <row r="242" customFormat="false" ht="15" hidden="false" customHeight="false" outlineLevel="0" collapsed="false">
      <c r="A242" s="67" t="str">
        <f aca="false">IF(SUM(I242:K242)&lt;&gt;0,"Selectat","")</f>
        <v/>
      </c>
      <c r="B242" s="79" t="s">
        <v>437</v>
      </c>
      <c r="C242" s="80" t="s">
        <v>424</v>
      </c>
      <c r="D242" s="80" t="s">
        <v>438</v>
      </c>
      <c r="E242" s="81" t="s">
        <v>31</v>
      </c>
      <c r="F242" s="82" t="n">
        <v>40</v>
      </c>
      <c r="G242" s="82" t="n">
        <v>165</v>
      </c>
      <c r="H242" s="83" t="n">
        <v>285</v>
      </c>
      <c r="I242" s="101"/>
      <c r="J242" s="101"/>
      <c r="K242" s="101"/>
      <c r="T242" s="0" t="n">
        <f aca="false">SUM(I242:K242)</f>
        <v>0</v>
      </c>
      <c r="U242" s="0" t="n">
        <f aca="false">F242*I242+G242*J242+H242*K242</f>
        <v>0</v>
      </c>
    </row>
    <row r="243" s="96" customFormat="true" ht="15" hidden="false" customHeight="false" outlineLevel="0" collapsed="false">
      <c r="A243" s="90" t="str">
        <f aca="false">IF(SUM(I244:K246)&lt;&gt;0,"Selectat","")</f>
        <v/>
      </c>
      <c r="B243" s="91"/>
      <c r="C243" s="92" t="s">
        <v>439</v>
      </c>
      <c r="D243" s="92" t="s">
        <v>439</v>
      </c>
      <c r="E243" s="93" t="s">
        <v>440</v>
      </c>
      <c r="F243" s="99" t="s">
        <v>441</v>
      </c>
      <c r="G243" s="99" t="s">
        <v>442</v>
      </c>
      <c r="H243" s="99" t="s">
        <v>443</v>
      </c>
      <c r="I243" s="99" t="s">
        <v>441</v>
      </c>
      <c r="J243" s="99" t="s">
        <v>442</v>
      </c>
      <c r="K243" s="99" t="s">
        <v>443</v>
      </c>
      <c r="T243" s="96" t="n">
        <f aca="false">SUM(I243:K243)</f>
        <v>0</v>
      </c>
    </row>
    <row r="244" customFormat="false" ht="15" hidden="false" customHeight="false" outlineLevel="0" collapsed="false">
      <c r="A244" s="67" t="str">
        <f aca="false">IF(SUM(I244:K244)&lt;&gt;0,"Selectat","")</f>
        <v/>
      </c>
      <c r="B244" s="87" t="s">
        <v>444</v>
      </c>
      <c r="C244" s="80" t="s">
        <v>439</v>
      </c>
      <c r="D244" s="80" t="s">
        <v>445</v>
      </c>
      <c r="E244" s="81" t="s">
        <v>440</v>
      </c>
      <c r="F244" s="82" t="n">
        <v>62</v>
      </c>
      <c r="G244" s="82" t="n">
        <v>248</v>
      </c>
      <c r="H244" s="83" t="n">
        <v>451</v>
      </c>
      <c r="I244" s="101"/>
      <c r="J244" s="101"/>
      <c r="K244" s="101"/>
      <c r="T244" s="0" t="n">
        <f aca="false">SUM(I244:K244)</f>
        <v>0</v>
      </c>
      <c r="U244" s="0" t="n">
        <f aca="false">F244*I244+G244*J244+H244*K244</f>
        <v>0</v>
      </c>
    </row>
    <row r="245" customFormat="false" ht="15" hidden="false" customHeight="false" outlineLevel="0" collapsed="false">
      <c r="A245" s="67" t="str">
        <f aca="false">IF(SUM(I245:K245)&lt;&gt;0,"Selectat","")</f>
        <v/>
      </c>
      <c r="B245" s="87" t="s">
        <v>446</v>
      </c>
      <c r="C245" s="80" t="s">
        <v>439</v>
      </c>
      <c r="D245" s="80" t="s">
        <v>447</v>
      </c>
      <c r="E245" s="81" t="s">
        <v>440</v>
      </c>
      <c r="F245" s="82" t="n">
        <v>62</v>
      </c>
      <c r="G245" s="82" t="n">
        <v>248</v>
      </c>
      <c r="H245" s="83" t="n">
        <v>451</v>
      </c>
      <c r="I245" s="101"/>
      <c r="J245" s="101"/>
      <c r="K245" s="101"/>
      <c r="T245" s="0" t="n">
        <f aca="false">SUM(I245:K245)</f>
        <v>0</v>
      </c>
      <c r="U245" s="0" t="n">
        <f aca="false">F245*I245+G245*J245+H245*K245</f>
        <v>0</v>
      </c>
    </row>
    <row r="246" customFormat="false" ht="15" hidden="false" customHeight="false" outlineLevel="0" collapsed="false">
      <c r="A246" s="67" t="str">
        <f aca="false">IF(SUM(I246:K246)&lt;&gt;0,"Selectat","")</f>
        <v/>
      </c>
      <c r="B246" s="87" t="s">
        <v>448</v>
      </c>
      <c r="C246" s="80" t="s">
        <v>439</v>
      </c>
      <c r="D246" s="80" t="s">
        <v>449</v>
      </c>
      <c r="E246" s="81" t="s">
        <v>440</v>
      </c>
      <c r="F246" s="82" t="n">
        <v>62</v>
      </c>
      <c r="G246" s="82" t="n">
        <v>248</v>
      </c>
      <c r="H246" s="83" t="n">
        <v>451</v>
      </c>
      <c r="I246" s="101"/>
      <c r="J246" s="101"/>
      <c r="K246" s="101"/>
      <c r="T246" s="0" t="n">
        <f aca="false">SUM(I246:K246)</f>
        <v>0</v>
      </c>
      <c r="U246" s="0" t="n">
        <f aca="false">F246*I246+G246*J246+H246*K246</f>
        <v>0</v>
      </c>
    </row>
    <row r="247" s="96" customFormat="true" ht="15" hidden="false" customHeight="false" outlineLevel="0" collapsed="false">
      <c r="A247" s="90" t="str">
        <f aca="false">IF(SUM(I248:K249)&lt;&gt;0,"Selectat","")</f>
        <v/>
      </c>
      <c r="B247" s="91"/>
      <c r="C247" s="92" t="s">
        <v>450</v>
      </c>
      <c r="D247" s="92" t="s">
        <v>450</v>
      </c>
      <c r="E247" s="93" t="s">
        <v>31</v>
      </c>
      <c r="F247" s="99" t="s">
        <v>33</v>
      </c>
      <c r="G247" s="99" t="s">
        <v>110</v>
      </c>
      <c r="H247" s="99" t="s">
        <v>111</v>
      </c>
      <c r="I247" s="99" t="s">
        <v>33</v>
      </c>
      <c r="J247" s="99" t="s">
        <v>110</v>
      </c>
      <c r="K247" s="99" t="s">
        <v>111</v>
      </c>
      <c r="T247" s="96" t="n">
        <f aca="false">SUM(I247:K247)</f>
        <v>0</v>
      </c>
    </row>
    <row r="248" customFormat="false" ht="15" hidden="false" customHeight="false" outlineLevel="0" collapsed="false">
      <c r="A248" s="67" t="str">
        <f aca="false">IF(SUM(I248:K248)&lt;&gt;0,"Selectat","")</f>
        <v/>
      </c>
      <c r="B248" s="87" t="s">
        <v>451</v>
      </c>
      <c r="C248" s="80" t="s">
        <v>450</v>
      </c>
      <c r="D248" s="80" t="s">
        <v>452</v>
      </c>
      <c r="E248" s="81" t="s">
        <v>31</v>
      </c>
      <c r="F248" s="82" t="n">
        <v>33</v>
      </c>
      <c r="G248" s="82" t="n">
        <v>129</v>
      </c>
      <c r="H248" s="83" t="n">
        <v>410</v>
      </c>
      <c r="I248" s="101"/>
      <c r="J248" s="101"/>
      <c r="K248" s="101"/>
      <c r="T248" s="0" t="n">
        <f aca="false">SUM(I248:K248)</f>
        <v>0</v>
      </c>
      <c r="U248" s="0" t="n">
        <f aca="false">F248*I248+G248*J248+H248*K248</f>
        <v>0</v>
      </c>
    </row>
    <row r="249" customFormat="false" ht="15" hidden="false" customHeight="false" outlineLevel="0" collapsed="false">
      <c r="A249" s="67" t="str">
        <f aca="false">IF(SUM(I249:K249)&lt;&gt;0,"Selectat","")</f>
        <v/>
      </c>
      <c r="B249" s="87" t="s">
        <v>453</v>
      </c>
      <c r="C249" s="80" t="s">
        <v>450</v>
      </c>
      <c r="D249" s="80" t="s">
        <v>454</v>
      </c>
      <c r="E249" s="81" t="s">
        <v>31</v>
      </c>
      <c r="F249" s="82" t="n">
        <v>33</v>
      </c>
      <c r="G249" s="82" t="n">
        <v>129</v>
      </c>
      <c r="H249" s="83" t="n">
        <v>410</v>
      </c>
      <c r="I249" s="101"/>
      <c r="J249" s="101"/>
      <c r="K249" s="101"/>
      <c r="T249" s="0" t="n">
        <f aca="false">SUM(I249:K249)</f>
        <v>0</v>
      </c>
      <c r="U249" s="0" t="n">
        <f aca="false">F249*I249+G249*J249+H249*K249</f>
        <v>0</v>
      </c>
    </row>
    <row r="250" s="96" customFormat="true" ht="15" hidden="false" customHeight="false" outlineLevel="0" collapsed="false">
      <c r="A250" s="90" t="str">
        <f aca="false">IF(SUM(I251:K254)&lt;&gt;0,"Selectat","")</f>
        <v/>
      </c>
      <c r="B250" s="91"/>
      <c r="C250" s="92" t="s">
        <v>455</v>
      </c>
      <c r="D250" s="92" t="s">
        <v>455</v>
      </c>
      <c r="E250" s="93" t="s">
        <v>31</v>
      </c>
      <c r="F250" s="99" t="s">
        <v>32</v>
      </c>
      <c r="G250" s="99" t="s">
        <v>33</v>
      </c>
      <c r="H250" s="99" t="s">
        <v>34</v>
      </c>
      <c r="I250" s="99" t="s">
        <v>32</v>
      </c>
      <c r="J250" s="99" t="s">
        <v>33</v>
      </c>
      <c r="K250" s="99" t="s">
        <v>34</v>
      </c>
      <c r="T250" s="96" t="n">
        <f aca="false">SUM(I250:K250)</f>
        <v>0</v>
      </c>
    </row>
    <row r="251" customFormat="false" ht="15" hidden="false" customHeight="false" outlineLevel="0" collapsed="false">
      <c r="A251" s="67" t="str">
        <f aca="false">IF(SUM(I251:K251)&lt;&gt;0,"Selectat","")</f>
        <v/>
      </c>
      <c r="B251" s="79" t="s">
        <v>456</v>
      </c>
      <c r="C251" s="80" t="s">
        <v>455</v>
      </c>
      <c r="D251" s="80" t="s">
        <v>457</v>
      </c>
      <c r="E251" s="81" t="s">
        <v>31</v>
      </c>
      <c r="F251" s="82" t="n">
        <v>26</v>
      </c>
      <c r="G251" s="82" t="n">
        <v>96</v>
      </c>
      <c r="H251" s="82" t="n">
        <v>175</v>
      </c>
      <c r="I251" s="101"/>
      <c r="J251" s="101"/>
      <c r="K251" s="101"/>
      <c r="T251" s="0" t="n">
        <f aca="false">SUM(I251:K251)</f>
        <v>0</v>
      </c>
      <c r="U251" s="0" t="n">
        <f aca="false">F251*I251+G251*J251+H251*K251</f>
        <v>0</v>
      </c>
    </row>
    <row r="252" customFormat="false" ht="15" hidden="false" customHeight="false" outlineLevel="0" collapsed="false">
      <c r="A252" s="67" t="str">
        <f aca="false">IF(SUM(I252:K252)&lt;&gt;0,"Selectat","")</f>
        <v/>
      </c>
      <c r="B252" s="79" t="s">
        <v>458</v>
      </c>
      <c r="C252" s="80" t="s">
        <v>455</v>
      </c>
      <c r="D252" s="80" t="s">
        <v>459</v>
      </c>
      <c r="E252" s="81" t="s">
        <v>31</v>
      </c>
      <c r="F252" s="82" t="n">
        <v>26</v>
      </c>
      <c r="G252" s="82" t="n">
        <v>96</v>
      </c>
      <c r="H252" s="83" t="n">
        <v>175</v>
      </c>
      <c r="I252" s="101"/>
      <c r="J252" s="101"/>
      <c r="K252" s="101"/>
      <c r="T252" s="0" t="n">
        <f aca="false">SUM(I252:K252)</f>
        <v>0</v>
      </c>
      <c r="U252" s="0" t="n">
        <f aca="false">F252*I252+G252*J252+H252*K252</f>
        <v>0</v>
      </c>
    </row>
    <row r="253" customFormat="false" ht="15" hidden="false" customHeight="false" outlineLevel="0" collapsed="false">
      <c r="A253" s="67" t="str">
        <f aca="false">IF(SUM(I253:K253)&lt;&gt;0,"Selectat","")</f>
        <v/>
      </c>
      <c r="B253" s="79" t="s">
        <v>460</v>
      </c>
      <c r="C253" s="80" t="s">
        <v>455</v>
      </c>
      <c r="D253" s="80" t="s">
        <v>461</v>
      </c>
      <c r="E253" s="81" t="s">
        <v>31</v>
      </c>
      <c r="F253" s="82" t="n">
        <v>26</v>
      </c>
      <c r="G253" s="82" t="n">
        <v>96</v>
      </c>
      <c r="H253" s="83" t="n">
        <v>175</v>
      </c>
      <c r="I253" s="101"/>
      <c r="J253" s="101"/>
      <c r="K253" s="101"/>
      <c r="T253" s="0" t="n">
        <f aca="false">SUM(I253:K253)</f>
        <v>0</v>
      </c>
      <c r="U253" s="0" t="n">
        <f aca="false">F253*I253+G253*J253+H253*K253</f>
        <v>0</v>
      </c>
    </row>
    <row r="254" customFormat="false" ht="15" hidden="false" customHeight="false" outlineLevel="0" collapsed="false">
      <c r="A254" s="67" t="str">
        <f aca="false">IF(SUM(I254:K254)&lt;&gt;0,"Selectat","")</f>
        <v/>
      </c>
      <c r="B254" s="79" t="s">
        <v>462</v>
      </c>
      <c r="C254" s="80" t="s">
        <v>455</v>
      </c>
      <c r="D254" s="80" t="s">
        <v>463</v>
      </c>
      <c r="E254" s="81" t="s">
        <v>31</v>
      </c>
      <c r="F254" s="82" t="n">
        <v>26</v>
      </c>
      <c r="G254" s="82" t="n">
        <v>96</v>
      </c>
      <c r="H254" s="83" t="n">
        <v>175</v>
      </c>
      <c r="I254" s="101"/>
      <c r="J254" s="101"/>
      <c r="K254" s="101"/>
      <c r="T254" s="0" t="n">
        <f aca="false">SUM(I254:K254)</f>
        <v>0</v>
      </c>
      <c r="U254" s="0" t="n">
        <f aca="false">F254*I254+G254*J254+H254*K254</f>
        <v>0</v>
      </c>
    </row>
    <row r="255" s="96" customFormat="true" ht="15" hidden="false" customHeight="false" outlineLevel="0" collapsed="false">
      <c r="A255" s="90" t="str">
        <f aca="false">IF(SUM(I256:K257)&lt;&gt;0,"Selectat","")</f>
        <v/>
      </c>
      <c r="B255" s="91"/>
      <c r="C255" s="92" t="s">
        <v>455</v>
      </c>
      <c r="D255" s="92" t="s">
        <v>455</v>
      </c>
      <c r="E255" s="93" t="s">
        <v>24</v>
      </c>
      <c r="F255" s="99" t="s">
        <v>47</v>
      </c>
      <c r="G255" s="99" t="s">
        <v>27</v>
      </c>
      <c r="H255" s="99" t="s">
        <v>48</v>
      </c>
      <c r="I255" s="99" t="s">
        <v>47</v>
      </c>
      <c r="J255" s="99" t="s">
        <v>27</v>
      </c>
      <c r="K255" s="99" t="s">
        <v>48</v>
      </c>
      <c r="T255" s="96" t="n">
        <f aca="false">SUM(I255:K255)</f>
        <v>0</v>
      </c>
    </row>
    <row r="256" customFormat="false" ht="15" hidden="false" customHeight="false" outlineLevel="0" collapsed="false">
      <c r="A256" s="67" t="str">
        <f aca="false">IF(SUM(I256:K256)&lt;&gt;0,"Selectat","")</f>
        <v/>
      </c>
      <c r="B256" s="79" t="s">
        <v>464</v>
      </c>
      <c r="C256" s="80" t="s">
        <v>455</v>
      </c>
      <c r="D256" s="80" t="s">
        <v>465</v>
      </c>
      <c r="E256" s="81" t="s">
        <v>24</v>
      </c>
      <c r="F256" s="82" t="n">
        <v>39</v>
      </c>
      <c r="G256" s="82" t="n">
        <v>124</v>
      </c>
      <c r="H256" s="83" t="n">
        <v>520</v>
      </c>
      <c r="I256" s="101"/>
      <c r="J256" s="101"/>
      <c r="K256" s="101"/>
      <c r="T256" s="0" t="n">
        <f aca="false">SUM(I256:K256)</f>
        <v>0</v>
      </c>
      <c r="U256" s="0" t="n">
        <f aca="false">F256*I256+G256*J256+H256*K256</f>
        <v>0</v>
      </c>
    </row>
    <row r="257" customFormat="false" ht="15" hidden="false" customHeight="false" outlineLevel="0" collapsed="false">
      <c r="A257" s="67" t="str">
        <f aca="false">IF(SUM(I257:K257)&lt;&gt;0,"Selectat","")</f>
        <v/>
      </c>
      <c r="B257" s="79" t="s">
        <v>466</v>
      </c>
      <c r="C257" s="80" t="s">
        <v>455</v>
      </c>
      <c r="D257" s="80" t="s">
        <v>467</v>
      </c>
      <c r="E257" s="81" t="s">
        <v>24</v>
      </c>
      <c r="F257" s="82" t="n">
        <v>39</v>
      </c>
      <c r="G257" s="82" t="n">
        <v>124</v>
      </c>
      <c r="H257" s="83" t="n">
        <v>520</v>
      </c>
      <c r="I257" s="101"/>
      <c r="J257" s="101"/>
      <c r="K257" s="101"/>
      <c r="T257" s="0" t="n">
        <f aca="false">SUM(I257:K257)</f>
        <v>0</v>
      </c>
      <c r="U257" s="0" t="n">
        <f aca="false">F257*I257+G257*J257+H257*K257</f>
        <v>0</v>
      </c>
    </row>
    <row r="258" s="96" customFormat="true" ht="15" hidden="false" customHeight="false" outlineLevel="0" collapsed="false">
      <c r="A258" s="90" t="str">
        <f aca="false">IF(SUM(I259:K260)&lt;&gt;0,"Selectat","")</f>
        <v/>
      </c>
      <c r="B258" s="91"/>
      <c r="C258" s="92" t="s">
        <v>468</v>
      </c>
      <c r="D258" s="92" t="s">
        <v>468</v>
      </c>
      <c r="E258" s="93" t="s">
        <v>88</v>
      </c>
      <c r="F258" s="94" t="s">
        <v>469</v>
      </c>
      <c r="G258" s="94" t="s">
        <v>470</v>
      </c>
      <c r="H258" s="95" t="s">
        <v>471</v>
      </c>
      <c r="I258" s="94" t="s">
        <v>469</v>
      </c>
      <c r="J258" s="94" t="s">
        <v>470</v>
      </c>
      <c r="K258" s="95" t="s">
        <v>471</v>
      </c>
      <c r="T258" s="96" t="n">
        <f aca="false">SUM(I258:K258)</f>
        <v>0</v>
      </c>
    </row>
    <row r="259" customFormat="false" ht="15" hidden="false" customHeight="false" outlineLevel="0" collapsed="false">
      <c r="A259" s="67" t="str">
        <f aca="false">IF(SUM(I259:K259)&lt;&gt;0,"Selectat","")</f>
        <v/>
      </c>
      <c r="B259" s="79" t="s">
        <v>472</v>
      </c>
      <c r="C259" s="80" t="s">
        <v>468</v>
      </c>
      <c r="D259" s="80" t="s">
        <v>473</v>
      </c>
      <c r="E259" s="81" t="s">
        <v>88</v>
      </c>
      <c r="F259" s="82" t="n">
        <v>113</v>
      </c>
      <c r="G259" s="82" t="n">
        <v>445</v>
      </c>
      <c r="H259" s="83" t="n">
        <v>805</v>
      </c>
      <c r="I259" s="71"/>
      <c r="J259" s="71"/>
      <c r="K259" s="84"/>
      <c r="T259" s="0" t="n">
        <f aca="false">SUM(I259:K259)</f>
        <v>0</v>
      </c>
      <c r="U259" s="0" t="n">
        <f aca="false">F259*I259+G259*J259+H259*K259</f>
        <v>0</v>
      </c>
    </row>
    <row r="260" customFormat="false" ht="15" hidden="false" customHeight="false" outlineLevel="0" collapsed="false">
      <c r="A260" s="67" t="str">
        <f aca="false">IF(SUM(I260:K260)&lt;&gt;0,"Selectat","")</f>
        <v/>
      </c>
      <c r="B260" s="79" t="s">
        <v>474</v>
      </c>
      <c r="C260" s="80" t="s">
        <v>468</v>
      </c>
      <c r="D260" s="80" t="s">
        <v>475</v>
      </c>
      <c r="E260" s="81" t="s">
        <v>88</v>
      </c>
      <c r="F260" s="82" t="n">
        <v>113</v>
      </c>
      <c r="G260" s="82" t="n">
        <v>445</v>
      </c>
      <c r="H260" s="83" t="n">
        <v>805</v>
      </c>
      <c r="I260" s="71"/>
      <c r="J260" s="71"/>
      <c r="K260" s="84"/>
      <c r="T260" s="0" t="n">
        <f aca="false">SUM(I260:K260)</f>
        <v>0</v>
      </c>
      <c r="U260" s="0" t="n">
        <f aca="false">F260*I260+G260*J260+H260*K260</f>
        <v>0</v>
      </c>
    </row>
    <row r="261" s="96" customFormat="true" ht="15" hidden="false" customHeight="false" outlineLevel="0" collapsed="false">
      <c r="A261" s="90" t="str">
        <f aca="false">IF(SUM(I262:K262)&lt;&gt;0,"Selectat","")</f>
        <v/>
      </c>
      <c r="B261" s="91"/>
      <c r="C261" s="92" t="s">
        <v>476</v>
      </c>
      <c r="D261" s="92" t="s">
        <v>476</v>
      </c>
      <c r="E261" s="93" t="s">
        <v>88</v>
      </c>
      <c r="F261" s="94" t="s">
        <v>469</v>
      </c>
      <c r="G261" s="94" t="s">
        <v>470</v>
      </c>
      <c r="H261" s="95" t="s">
        <v>471</v>
      </c>
      <c r="I261" s="94" t="s">
        <v>469</v>
      </c>
      <c r="J261" s="94" t="s">
        <v>470</v>
      </c>
      <c r="K261" s="95" t="s">
        <v>471</v>
      </c>
      <c r="T261" s="96" t="n">
        <f aca="false">SUM(I261:K261)</f>
        <v>0</v>
      </c>
    </row>
    <row r="262" customFormat="false" ht="15" hidden="false" customHeight="false" outlineLevel="0" collapsed="false">
      <c r="A262" s="67" t="str">
        <f aca="false">IF(SUM(I262:K262)&lt;&gt;0,"Selectat","")</f>
        <v/>
      </c>
      <c r="B262" s="79" t="s">
        <v>477</v>
      </c>
      <c r="C262" s="80" t="s">
        <v>476</v>
      </c>
      <c r="D262" s="80" t="s">
        <v>478</v>
      </c>
      <c r="E262" s="81" t="s">
        <v>88</v>
      </c>
      <c r="F262" s="82" t="n">
        <v>124</v>
      </c>
      <c r="G262" s="82" t="n">
        <v>483</v>
      </c>
      <c r="H262" s="83" t="n">
        <v>877</v>
      </c>
      <c r="I262" s="71"/>
      <c r="J262" s="71"/>
      <c r="K262" s="84"/>
      <c r="T262" s="0" t="n">
        <f aca="false">SUM(I262:K262)</f>
        <v>0</v>
      </c>
      <c r="U262" s="0" t="n">
        <f aca="false">F262*I262+G262*J262+H262*K262</f>
        <v>0</v>
      </c>
    </row>
    <row r="263" s="96" customFormat="true" ht="15" hidden="false" customHeight="false" outlineLevel="0" collapsed="false">
      <c r="A263" s="90" t="str">
        <f aca="false">IF(SUM(I264:K264)&lt;&gt;0,"Selectat","")</f>
        <v/>
      </c>
      <c r="B263" s="91"/>
      <c r="C263" s="92" t="s">
        <v>479</v>
      </c>
      <c r="D263" s="92" t="s">
        <v>479</v>
      </c>
      <c r="E263" s="93" t="s">
        <v>31</v>
      </c>
      <c r="F263" s="94" t="s">
        <v>32</v>
      </c>
      <c r="G263" s="94" t="s">
        <v>33</v>
      </c>
      <c r="H263" s="95" t="s">
        <v>34</v>
      </c>
      <c r="I263" s="94" t="s">
        <v>32</v>
      </c>
      <c r="J263" s="94" t="s">
        <v>33</v>
      </c>
      <c r="K263" s="95" t="s">
        <v>34</v>
      </c>
      <c r="T263" s="96" t="n">
        <f aca="false">SUM(I263:K263)</f>
        <v>0</v>
      </c>
    </row>
    <row r="264" customFormat="false" ht="15" hidden="false" customHeight="false" outlineLevel="0" collapsed="false">
      <c r="A264" s="67" t="str">
        <f aca="false">IF(SUM(I264:K264)&lt;&gt;0,"Selectat","")</f>
        <v/>
      </c>
      <c r="B264" s="79" t="s">
        <v>480</v>
      </c>
      <c r="C264" s="80" t="s">
        <v>479</v>
      </c>
      <c r="D264" s="80" t="s">
        <v>481</v>
      </c>
      <c r="E264" s="81" t="s">
        <v>31</v>
      </c>
      <c r="F264" s="82" t="n">
        <v>32</v>
      </c>
      <c r="G264" s="82" t="n">
        <v>124</v>
      </c>
      <c r="H264" s="83" t="n">
        <v>228</v>
      </c>
      <c r="I264" s="71"/>
      <c r="J264" s="71"/>
      <c r="K264" s="84"/>
      <c r="T264" s="0" t="n">
        <f aca="false">SUM(I264:K264)</f>
        <v>0</v>
      </c>
      <c r="U264" s="0" t="n">
        <f aca="false">F264*I264+G264*J264+H264*K264</f>
        <v>0</v>
      </c>
    </row>
    <row r="265" s="96" customFormat="true" ht="15" hidden="false" customHeight="false" outlineLevel="0" collapsed="false">
      <c r="A265" s="90" t="str">
        <f aca="false">IF(SUM(I266:K266)&lt;&gt;0,"Selectat","")</f>
        <v/>
      </c>
      <c r="B265" s="91"/>
      <c r="C265" s="92" t="s">
        <v>482</v>
      </c>
      <c r="D265" s="92" t="s">
        <v>482</v>
      </c>
      <c r="E265" s="93" t="s">
        <v>24</v>
      </c>
      <c r="F265" s="94" t="s">
        <v>26</v>
      </c>
      <c r="G265" s="94" t="s">
        <v>27</v>
      </c>
      <c r="H265" s="95" t="s">
        <v>48</v>
      </c>
      <c r="I265" s="94" t="s">
        <v>26</v>
      </c>
      <c r="J265" s="94" t="s">
        <v>27</v>
      </c>
      <c r="K265" s="95" t="s">
        <v>48</v>
      </c>
      <c r="T265" s="96" t="n">
        <f aca="false">SUM(I265:K265)</f>
        <v>0</v>
      </c>
    </row>
    <row r="266" customFormat="false" ht="15" hidden="false" customHeight="false" outlineLevel="0" collapsed="false">
      <c r="A266" s="67" t="str">
        <f aca="false">IF(SUM(I266:K266)&lt;&gt;0,"Selectat","")</f>
        <v/>
      </c>
      <c r="B266" s="79" t="s">
        <v>483</v>
      </c>
      <c r="C266" s="80" t="s">
        <v>482</v>
      </c>
      <c r="D266" s="80" t="s">
        <v>484</v>
      </c>
      <c r="E266" s="81" t="s">
        <v>24</v>
      </c>
      <c r="F266" s="82" t="n">
        <v>59</v>
      </c>
      <c r="G266" s="82" t="n">
        <v>105</v>
      </c>
      <c r="H266" s="83" t="n">
        <v>449</v>
      </c>
      <c r="I266" s="71"/>
      <c r="J266" s="71"/>
      <c r="K266" s="84"/>
      <c r="T266" s="0" t="n">
        <f aca="false">SUM(I266:K266)</f>
        <v>0</v>
      </c>
      <c r="U266" s="0" t="n">
        <f aca="false">F266*I266+G266*J266+H266*K266</f>
        <v>0</v>
      </c>
    </row>
    <row r="267" s="96" customFormat="true" ht="15" hidden="false" customHeight="false" outlineLevel="0" collapsed="false">
      <c r="A267" s="90" t="str">
        <f aca="false">IF(SUM(I268:K268)&lt;&gt;0,"Selectat","")</f>
        <v/>
      </c>
      <c r="B267" s="102"/>
      <c r="C267" s="92" t="s">
        <v>485</v>
      </c>
      <c r="D267" s="92" t="s">
        <v>485</v>
      </c>
      <c r="E267" s="93" t="s">
        <v>31</v>
      </c>
      <c r="F267" s="94" t="s">
        <v>32</v>
      </c>
      <c r="G267" s="94" t="s">
        <v>33</v>
      </c>
      <c r="H267" s="95" t="s">
        <v>34</v>
      </c>
      <c r="I267" s="94" t="s">
        <v>32</v>
      </c>
      <c r="J267" s="94" t="s">
        <v>33</v>
      </c>
      <c r="K267" s="95" t="s">
        <v>34</v>
      </c>
      <c r="T267" s="96" t="n">
        <f aca="false">SUM(I267:K267)</f>
        <v>0</v>
      </c>
    </row>
    <row r="268" customFormat="false" ht="15" hidden="false" customHeight="false" outlineLevel="0" collapsed="false">
      <c r="A268" s="67" t="str">
        <f aca="false">IF(SUM(I268:K268)&lt;&gt;0,"Selectat","")</f>
        <v/>
      </c>
      <c r="B268" s="87" t="s">
        <v>486</v>
      </c>
      <c r="C268" s="80" t="s">
        <v>485</v>
      </c>
      <c r="D268" s="80" t="s">
        <v>487</v>
      </c>
      <c r="E268" s="81" t="s">
        <v>31</v>
      </c>
      <c r="F268" s="82" t="n">
        <v>21</v>
      </c>
      <c r="G268" s="82" t="n">
        <v>84</v>
      </c>
      <c r="H268" s="83" t="n">
        <v>335</v>
      </c>
      <c r="I268" s="71"/>
      <c r="J268" s="71"/>
      <c r="K268" s="84"/>
      <c r="T268" s="0" t="n">
        <f aca="false">SUM(I268:K268)</f>
        <v>0</v>
      </c>
      <c r="U268" s="0" t="n">
        <f aca="false">F268*I268+G268*J268+H268*K268</f>
        <v>0</v>
      </c>
    </row>
    <row r="269" s="96" customFormat="true" ht="15" hidden="false" customHeight="false" outlineLevel="0" collapsed="false">
      <c r="A269" s="90" t="str">
        <f aca="false">IF(SUM(I270:K272)&lt;&gt;0,"Selectat","")</f>
        <v/>
      </c>
      <c r="B269" s="102"/>
      <c r="C269" s="92" t="s">
        <v>485</v>
      </c>
      <c r="D269" s="92" t="s">
        <v>485</v>
      </c>
      <c r="E269" s="93" t="s">
        <v>24</v>
      </c>
      <c r="F269" s="99" t="s">
        <v>47</v>
      </c>
      <c r="G269" s="99" t="s">
        <v>27</v>
      </c>
      <c r="H269" s="99" t="s">
        <v>48</v>
      </c>
      <c r="I269" s="99" t="s">
        <v>47</v>
      </c>
      <c r="J269" s="99" t="s">
        <v>27</v>
      </c>
      <c r="K269" s="99" t="s">
        <v>48</v>
      </c>
      <c r="T269" s="96" t="n">
        <f aca="false">SUM(I269:K269)</f>
        <v>0</v>
      </c>
    </row>
    <row r="270" customFormat="false" ht="15" hidden="false" customHeight="false" outlineLevel="0" collapsed="false">
      <c r="A270" s="67" t="str">
        <f aca="false">IF(SUM(I270:K270)&lt;&gt;0,"Selectat","")</f>
        <v/>
      </c>
      <c r="B270" s="87" t="s">
        <v>488</v>
      </c>
      <c r="C270" s="80" t="s">
        <v>485</v>
      </c>
      <c r="D270" s="80" t="s">
        <v>489</v>
      </c>
      <c r="E270" s="81" t="s">
        <v>24</v>
      </c>
      <c r="F270" s="82" t="n">
        <v>43</v>
      </c>
      <c r="G270" s="82" t="n">
        <v>136</v>
      </c>
      <c r="H270" s="83" t="n">
        <v>581</v>
      </c>
      <c r="I270" s="71"/>
      <c r="J270" s="71"/>
      <c r="K270" s="84"/>
      <c r="T270" s="0" t="n">
        <f aca="false">SUM(I270:K270)</f>
        <v>0</v>
      </c>
      <c r="U270" s="0" t="n">
        <f aca="false">F270*I270+G270*J270+H270*K270</f>
        <v>0</v>
      </c>
    </row>
    <row r="271" customFormat="false" ht="15" hidden="false" customHeight="false" outlineLevel="0" collapsed="false">
      <c r="A271" s="67" t="str">
        <f aca="false">IF(SUM(I271:K271)&lt;&gt;0,"Selectat","")</f>
        <v/>
      </c>
      <c r="B271" s="87" t="s">
        <v>490</v>
      </c>
      <c r="C271" s="80" t="s">
        <v>485</v>
      </c>
      <c r="D271" s="80" t="s">
        <v>491</v>
      </c>
      <c r="E271" s="81" t="s">
        <v>24</v>
      </c>
      <c r="F271" s="82" t="n">
        <v>26</v>
      </c>
      <c r="G271" s="82" t="n">
        <v>82</v>
      </c>
      <c r="H271" s="83" t="n">
        <v>348</v>
      </c>
      <c r="I271" s="71"/>
      <c r="J271" s="71"/>
      <c r="K271" s="84"/>
      <c r="T271" s="0" t="n">
        <f aca="false">SUM(I271:K271)</f>
        <v>0</v>
      </c>
      <c r="U271" s="0" t="n">
        <f aca="false">F271*I271+G271*J271+H271*K271</f>
        <v>0</v>
      </c>
    </row>
    <row r="272" customFormat="false" ht="15" hidden="false" customHeight="false" outlineLevel="0" collapsed="false">
      <c r="A272" s="67" t="str">
        <f aca="false">IF(SUM(I272:K272)&lt;&gt;0,"Selectat","")</f>
        <v/>
      </c>
      <c r="B272" s="87" t="s">
        <v>492</v>
      </c>
      <c r="C272" s="80" t="s">
        <v>485</v>
      </c>
      <c r="D272" s="80" t="s">
        <v>493</v>
      </c>
      <c r="E272" s="81" t="s">
        <v>24</v>
      </c>
      <c r="F272" s="82" t="n">
        <v>26</v>
      </c>
      <c r="G272" s="82" t="n">
        <v>82</v>
      </c>
      <c r="H272" s="83" t="n">
        <v>348</v>
      </c>
      <c r="I272" s="71"/>
      <c r="J272" s="71"/>
      <c r="K272" s="84"/>
      <c r="T272" s="0" t="n">
        <f aca="false">SUM(I272:K272)</f>
        <v>0</v>
      </c>
      <c r="U272" s="0" t="n">
        <f aca="false">F272*I272+G272*J272+H272*K272</f>
        <v>0</v>
      </c>
    </row>
    <row r="273" s="96" customFormat="true" ht="15" hidden="false" customHeight="false" outlineLevel="0" collapsed="false">
      <c r="A273" s="90" t="str">
        <f aca="false">IF(SUM(I274:K275)&lt;&gt;0,"Selectat","")</f>
        <v/>
      </c>
      <c r="B273" s="91"/>
      <c r="C273" s="92" t="s">
        <v>494</v>
      </c>
      <c r="D273" s="92" t="s">
        <v>494</v>
      </c>
      <c r="E273" s="93" t="s">
        <v>24</v>
      </c>
      <c r="F273" s="99" t="s">
        <v>27</v>
      </c>
      <c r="G273" s="99" t="s">
        <v>48</v>
      </c>
      <c r="H273" s="99" t="s">
        <v>165</v>
      </c>
      <c r="I273" s="99" t="s">
        <v>27</v>
      </c>
      <c r="J273" s="99" t="s">
        <v>48</v>
      </c>
      <c r="K273" s="99" t="s">
        <v>165</v>
      </c>
      <c r="T273" s="96" t="n">
        <f aca="false">SUM(I273:K273)</f>
        <v>0</v>
      </c>
    </row>
    <row r="274" customFormat="false" ht="15" hidden="false" customHeight="false" outlineLevel="0" collapsed="false">
      <c r="A274" s="67" t="str">
        <f aca="false">IF(SUM(I274:K274)&lt;&gt;0,"Selectat","")</f>
        <v/>
      </c>
      <c r="B274" s="79" t="s">
        <v>495</v>
      </c>
      <c r="C274" s="80" t="s">
        <v>485</v>
      </c>
      <c r="D274" s="80" t="s">
        <v>496</v>
      </c>
      <c r="E274" s="81" t="s">
        <v>24</v>
      </c>
      <c r="F274" s="82" t="n">
        <v>24</v>
      </c>
      <c r="G274" s="82" t="n">
        <v>98</v>
      </c>
      <c r="H274" s="83" t="n">
        <v>421</v>
      </c>
      <c r="I274" s="71"/>
      <c r="J274" s="71"/>
      <c r="K274" s="84"/>
      <c r="T274" s="0" t="n">
        <f aca="false">SUM(I274:K274)</f>
        <v>0</v>
      </c>
      <c r="U274" s="0" t="n">
        <f aca="false">F274*I274+G274*J274+H274*K274</f>
        <v>0</v>
      </c>
    </row>
    <row r="275" customFormat="false" ht="15" hidden="false" customHeight="false" outlineLevel="0" collapsed="false">
      <c r="A275" s="67" t="str">
        <f aca="false">IF(SUM(I275:K275)&lt;&gt;0,"Selectat","")</f>
        <v/>
      </c>
      <c r="B275" s="87" t="s">
        <v>497</v>
      </c>
      <c r="C275" s="80" t="s">
        <v>485</v>
      </c>
      <c r="D275" s="80" t="s">
        <v>498</v>
      </c>
      <c r="E275" s="81" t="s">
        <v>24</v>
      </c>
      <c r="F275" s="82" t="n">
        <v>24</v>
      </c>
      <c r="G275" s="82" t="n">
        <v>98</v>
      </c>
      <c r="H275" s="83" t="n">
        <v>421</v>
      </c>
      <c r="I275" s="71"/>
      <c r="J275" s="71"/>
      <c r="K275" s="84"/>
      <c r="T275" s="0" t="n">
        <f aca="false">SUM(I275:K275)</f>
        <v>0</v>
      </c>
      <c r="U275" s="0" t="n">
        <f aca="false">F275*I275+G275*J275+H275*K275</f>
        <v>0</v>
      </c>
    </row>
    <row r="276" s="96" customFormat="true" ht="15" hidden="false" customHeight="false" outlineLevel="0" collapsed="false">
      <c r="A276" s="90" t="str">
        <f aca="false">IF(SUM(I277:K287)&lt;&gt;0,"Selectat","")</f>
        <v/>
      </c>
      <c r="B276" s="91"/>
      <c r="C276" s="92" t="s">
        <v>499</v>
      </c>
      <c r="D276" s="92" t="s">
        <v>499</v>
      </c>
      <c r="E276" s="93" t="s">
        <v>88</v>
      </c>
      <c r="F276" s="94" t="s">
        <v>216</v>
      </c>
      <c r="G276" s="94" t="s">
        <v>100</v>
      </c>
      <c r="H276" s="95" t="s">
        <v>90</v>
      </c>
      <c r="I276" s="94" t="s">
        <v>216</v>
      </c>
      <c r="J276" s="94" t="s">
        <v>100</v>
      </c>
      <c r="K276" s="95" t="s">
        <v>90</v>
      </c>
      <c r="T276" s="96" t="n">
        <f aca="false">SUM(I276:K276)</f>
        <v>0</v>
      </c>
    </row>
    <row r="277" customFormat="false" ht="15" hidden="false" customHeight="false" outlineLevel="0" collapsed="false">
      <c r="A277" s="67" t="str">
        <f aca="false">IF(SUM(I277:K277)&lt;&gt;0,"Selectat","")</f>
        <v/>
      </c>
      <c r="B277" s="87" t="s">
        <v>500</v>
      </c>
      <c r="C277" s="80" t="s">
        <v>499</v>
      </c>
      <c r="D277" s="80" t="s">
        <v>501</v>
      </c>
      <c r="E277" s="81" t="s">
        <v>88</v>
      </c>
      <c r="F277" s="82" t="n">
        <v>115</v>
      </c>
      <c r="G277" s="82" t="n">
        <v>466</v>
      </c>
      <c r="H277" s="83" t="n">
        <v>843</v>
      </c>
      <c r="I277" s="71"/>
      <c r="J277" s="71"/>
      <c r="K277" s="84"/>
      <c r="T277" s="0" t="n">
        <f aca="false">SUM(I277:K277)</f>
        <v>0</v>
      </c>
      <c r="U277" s="0" t="n">
        <f aca="false">F277*I277+G277*J277+H277*K277</f>
        <v>0</v>
      </c>
    </row>
    <row r="278" customFormat="false" ht="15" hidden="false" customHeight="false" outlineLevel="0" collapsed="false">
      <c r="A278" s="67" t="str">
        <f aca="false">IF(SUM(I278:K278)&lt;&gt;0,"Selectat","")</f>
        <v/>
      </c>
      <c r="B278" s="87" t="s">
        <v>502</v>
      </c>
      <c r="C278" s="80" t="s">
        <v>499</v>
      </c>
      <c r="D278" s="80" t="s">
        <v>503</v>
      </c>
      <c r="E278" s="81" t="s">
        <v>88</v>
      </c>
      <c r="F278" s="82" t="n">
        <v>115</v>
      </c>
      <c r="G278" s="82" t="n">
        <v>466</v>
      </c>
      <c r="H278" s="83" t="n">
        <v>843</v>
      </c>
      <c r="I278" s="71"/>
      <c r="J278" s="71"/>
      <c r="K278" s="71"/>
      <c r="T278" s="0" t="n">
        <f aca="false">SUM(I278:K278)</f>
        <v>0</v>
      </c>
      <c r="U278" s="0" t="n">
        <f aca="false">F278*I278+G278*J278+H278*K278</f>
        <v>0</v>
      </c>
    </row>
    <row r="279" customFormat="false" ht="15" hidden="false" customHeight="false" outlineLevel="0" collapsed="false">
      <c r="A279" s="67" t="str">
        <f aca="false">IF(SUM(I279:K279)&lt;&gt;0,"Selectat","")</f>
        <v/>
      </c>
      <c r="B279" s="87" t="s">
        <v>504</v>
      </c>
      <c r="C279" s="80" t="s">
        <v>499</v>
      </c>
      <c r="D279" s="80" t="s">
        <v>505</v>
      </c>
      <c r="E279" s="81" t="s">
        <v>88</v>
      </c>
      <c r="F279" s="82" t="n">
        <v>115</v>
      </c>
      <c r="G279" s="82" t="n">
        <v>466</v>
      </c>
      <c r="H279" s="83" t="n">
        <v>843</v>
      </c>
      <c r="I279" s="71"/>
      <c r="J279" s="71"/>
      <c r="K279" s="84"/>
      <c r="T279" s="0" t="n">
        <f aca="false">SUM(I279:K279)</f>
        <v>0</v>
      </c>
      <c r="U279" s="0" t="n">
        <f aca="false">F279*I279+G279*J279+H279*K279</f>
        <v>0</v>
      </c>
    </row>
    <row r="280" customFormat="false" ht="15" hidden="false" customHeight="false" outlineLevel="0" collapsed="false">
      <c r="A280" s="67" t="str">
        <f aca="false">IF(SUM(I280:K280)&lt;&gt;0,"Selectat","")</f>
        <v/>
      </c>
      <c r="B280" s="87" t="s">
        <v>506</v>
      </c>
      <c r="C280" s="80" t="s">
        <v>499</v>
      </c>
      <c r="D280" s="80" t="s">
        <v>507</v>
      </c>
      <c r="E280" s="81" t="s">
        <v>88</v>
      </c>
      <c r="F280" s="82" t="n">
        <v>115</v>
      </c>
      <c r="G280" s="82" t="n">
        <v>466</v>
      </c>
      <c r="H280" s="83" t="n">
        <v>843</v>
      </c>
      <c r="I280" s="71"/>
      <c r="J280" s="71"/>
      <c r="K280" s="84"/>
      <c r="T280" s="0" t="n">
        <f aca="false">SUM(I280:K280)</f>
        <v>0</v>
      </c>
      <c r="U280" s="0" t="n">
        <f aca="false">F280*I280+G280*J280+H280*K280</f>
        <v>0</v>
      </c>
    </row>
    <row r="281" customFormat="false" ht="15" hidden="false" customHeight="false" outlineLevel="0" collapsed="false">
      <c r="A281" s="67" t="str">
        <f aca="false">IF(SUM(I281:K281)&lt;&gt;0,"Selectat","")</f>
        <v/>
      </c>
      <c r="B281" s="79" t="s">
        <v>508</v>
      </c>
      <c r="C281" s="80" t="s">
        <v>499</v>
      </c>
      <c r="D281" s="80" t="s">
        <v>509</v>
      </c>
      <c r="E281" s="81" t="s">
        <v>88</v>
      </c>
      <c r="F281" s="82" t="n">
        <v>115</v>
      </c>
      <c r="G281" s="82" t="n">
        <v>466</v>
      </c>
      <c r="H281" s="83" t="n">
        <v>843</v>
      </c>
      <c r="I281" s="71"/>
      <c r="J281" s="71"/>
      <c r="K281" s="84"/>
      <c r="T281" s="0" t="n">
        <f aca="false">SUM(I281:K281)</f>
        <v>0</v>
      </c>
      <c r="U281" s="0" t="n">
        <f aca="false">F281*I281+G281*J281+H281*K281</f>
        <v>0</v>
      </c>
    </row>
    <row r="282" customFormat="false" ht="15" hidden="false" customHeight="false" outlineLevel="0" collapsed="false">
      <c r="A282" s="67" t="str">
        <f aca="false">IF(SUM(I282:K282)&lt;&gt;0,"Selectat","")</f>
        <v/>
      </c>
      <c r="B282" s="79" t="s">
        <v>510</v>
      </c>
      <c r="C282" s="80" t="s">
        <v>499</v>
      </c>
      <c r="D282" s="80" t="s">
        <v>511</v>
      </c>
      <c r="E282" s="81" t="s">
        <v>88</v>
      </c>
      <c r="F282" s="82" t="n">
        <v>115</v>
      </c>
      <c r="G282" s="82" t="n">
        <v>466</v>
      </c>
      <c r="H282" s="83" t="n">
        <v>843</v>
      </c>
      <c r="I282" s="71"/>
      <c r="J282" s="71"/>
      <c r="K282" s="84"/>
      <c r="T282" s="0" t="n">
        <f aca="false">SUM(I282:K282)</f>
        <v>0</v>
      </c>
      <c r="U282" s="0" t="n">
        <f aca="false">F282*I282+G282*J282+H282*K282</f>
        <v>0</v>
      </c>
    </row>
    <row r="283" customFormat="false" ht="15" hidden="false" customHeight="false" outlineLevel="0" collapsed="false">
      <c r="A283" s="67" t="str">
        <f aca="false">IF(SUM(I283:K283)&lt;&gt;0,"Selectat","")</f>
        <v/>
      </c>
      <c r="B283" s="79" t="s">
        <v>512</v>
      </c>
      <c r="C283" s="80" t="s">
        <v>499</v>
      </c>
      <c r="D283" s="80" t="s">
        <v>513</v>
      </c>
      <c r="E283" s="81" t="s">
        <v>88</v>
      </c>
      <c r="F283" s="82" t="n">
        <v>124</v>
      </c>
      <c r="G283" s="82" t="n">
        <v>490</v>
      </c>
      <c r="H283" s="83" t="n">
        <v>890</v>
      </c>
      <c r="I283" s="71"/>
      <c r="J283" s="71"/>
      <c r="K283" s="84"/>
      <c r="T283" s="0" t="n">
        <f aca="false">SUM(I283:K283)</f>
        <v>0</v>
      </c>
      <c r="U283" s="0" t="n">
        <f aca="false">F283*I283+G283*J283+H283*K283</f>
        <v>0</v>
      </c>
    </row>
    <row r="284" customFormat="false" ht="15" hidden="false" customHeight="false" outlineLevel="0" collapsed="false">
      <c r="A284" s="67" t="str">
        <f aca="false">IF(SUM(I284:K284)&lt;&gt;0,"Selectat","")</f>
        <v/>
      </c>
      <c r="B284" s="79" t="s">
        <v>514</v>
      </c>
      <c r="C284" s="80" t="s">
        <v>499</v>
      </c>
      <c r="D284" s="80" t="s">
        <v>515</v>
      </c>
      <c r="E284" s="81" t="s">
        <v>88</v>
      </c>
      <c r="F284" s="82" t="n">
        <v>126</v>
      </c>
      <c r="G284" s="82" t="n">
        <v>495</v>
      </c>
      <c r="H284" s="83" t="n">
        <v>905</v>
      </c>
      <c r="I284" s="71"/>
      <c r="J284" s="71"/>
      <c r="K284" s="84"/>
      <c r="T284" s="0" t="n">
        <f aca="false">SUM(I284:K284)</f>
        <v>0</v>
      </c>
      <c r="U284" s="0" t="n">
        <f aca="false">F284*I284+G284*J284+H284*K284</f>
        <v>0</v>
      </c>
    </row>
    <row r="285" customFormat="false" ht="15" hidden="false" customHeight="false" outlineLevel="0" collapsed="false">
      <c r="A285" s="67" t="str">
        <f aca="false">IF(SUM(I285:K285)&lt;&gt;0,"Selectat","")</f>
        <v/>
      </c>
      <c r="B285" s="79" t="s">
        <v>516</v>
      </c>
      <c r="C285" s="80" t="s">
        <v>499</v>
      </c>
      <c r="D285" s="80" t="s">
        <v>517</v>
      </c>
      <c r="E285" s="81" t="s">
        <v>88</v>
      </c>
      <c r="F285" s="82" t="n">
        <v>115</v>
      </c>
      <c r="G285" s="82" t="n">
        <v>466</v>
      </c>
      <c r="H285" s="83" t="n">
        <v>843</v>
      </c>
      <c r="I285" s="71"/>
      <c r="J285" s="71"/>
      <c r="K285" s="84"/>
      <c r="T285" s="0" t="n">
        <f aca="false">SUM(I285:K285)</f>
        <v>0</v>
      </c>
      <c r="U285" s="0" t="n">
        <f aca="false">F285*I285+G285*J285+H285*K285</f>
        <v>0</v>
      </c>
    </row>
    <row r="286" customFormat="false" ht="15" hidden="false" customHeight="false" outlineLevel="0" collapsed="false">
      <c r="A286" s="67" t="str">
        <f aca="false">IF(SUM(I286:K286)&lt;&gt;0,"Selectat","")</f>
        <v/>
      </c>
      <c r="B286" s="88" t="s">
        <v>518</v>
      </c>
      <c r="C286" s="80" t="s">
        <v>499</v>
      </c>
      <c r="D286" s="80" t="s">
        <v>519</v>
      </c>
      <c r="E286" s="81" t="s">
        <v>88</v>
      </c>
      <c r="F286" s="82" t="n">
        <v>93</v>
      </c>
      <c r="G286" s="82" t="n">
        <v>363</v>
      </c>
      <c r="H286" s="83" t="n">
        <v>656</v>
      </c>
      <c r="I286" s="71"/>
      <c r="J286" s="71"/>
      <c r="K286" s="84"/>
      <c r="T286" s="0" t="n">
        <f aca="false">SUM(I286:K286)</f>
        <v>0</v>
      </c>
      <c r="U286" s="0" t="n">
        <f aca="false">F286*I286+G286*J286+H286*K286</f>
        <v>0</v>
      </c>
    </row>
    <row r="287" customFormat="false" ht="15" hidden="false" customHeight="false" outlineLevel="0" collapsed="false">
      <c r="A287" s="67" t="str">
        <f aca="false">IF(SUM(I287:K287)&lt;&gt;0,"Selectat","")</f>
        <v/>
      </c>
      <c r="B287" s="88" t="s">
        <v>520</v>
      </c>
      <c r="C287" s="80" t="s">
        <v>499</v>
      </c>
      <c r="D287" s="80" t="s">
        <v>521</v>
      </c>
      <c r="E287" s="81" t="s">
        <v>88</v>
      </c>
      <c r="F287" s="82" t="n">
        <v>93</v>
      </c>
      <c r="G287" s="82" t="n">
        <v>363</v>
      </c>
      <c r="H287" s="83" t="n">
        <v>656</v>
      </c>
      <c r="I287" s="71"/>
      <c r="J287" s="71"/>
      <c r="K287" s="84"/>
      <c r="T287" s="0" t="n">
        <f aca="false">SUM(I287:K287)</f>
        <v>0</v>
      </c>
      <c r="U287" s="0" t="n">
        <f aca="false">F287*I287+G287*J287+H287*K287</f>
        <v>0</v>
      </c>
    </row>
    <row r="288" s="96" customFormat="true" ht="15" hidden="false" customHeight="false" outlineLevel="0" collapsed="false">
      <c r="A288" s="90" t="str">
        <f aca="false">IF(SUM(I289:K326)&lt;&gt;0,"Selectat","")</f>
        <v/>
      </c>
      <c r="B288" s="91"/>
      <c r="C288" s="92" t="s">
        <v>499</v>
      </c>
      <c r="D288" s="92" t="s">
        <v>499</v>
      </c>
      <c r="E288" s="93" t="s">
        <v>88</v>
      </c>
      <c r="F288" s="94" t="s">
        <v>89</v>
      </c>
      <c r="G288" s="94" t="s">
        <v>90</v>
      </c>
      <c r="H288" s="95" t="s">
        <v>91</v>
      </c>
      <c r="I288" s="94" t="s">
        <v>89</v>
      </c>
      <c r="J288" s="94" t="s">
        <v>90</v>
      </c>
      <c r="K288" s="95" t="s">
        <v>91</v>
      </c>
      <c r="T288" s="96" t="n">
        <f aca="false">SUM(I288:K288)</f>
        <v>0</v>
      </c>
    </row>
    <row r="289" customFormat="false" ht="15" hidden="false" customHeight="false" outlineLevel="0" collapsed="false">
      <c r="A289" s="67" t="str">
        <f aca="false">IF(SUM(I289:K289)&lt;&gt;0,"Selectat","")</f>
        <v/>
      </c>
      <c r="B289" s="87" t="s">
        <v>522</v>
      </c>
      <c r="C289" s="80" t="s">
        <v>499</v>
      </c>
      <c r="D289" s="80" t="s">
        <v>523</v>
      </c>
      <c r="E289" s="81" t="s">
        <v>88</v>
      </c>
      <c r="F289" s="82" t="n">
        <v>148</v>
      </c>
      <c r="G289" s="82" t="n">
        <v>516</v>
      </c>
      <c r="H289" s="83" t="n">
        <v>2220</v>
      </c>
      <c r="I289" s="71"/>
      <c r="J289" s="71"/>
      <c r="K289" s="84"/>
      <c r="T289" s="0" t="n">
        <f aca="false">SUM(I289:K289)</f>
        <v>0</v>
      </c>
      <c r="U289" s="0" t="n">
        <f aca="false">F289*I289+G289*J289+H289*K289</f>
        <v>0</v>
      </c>
    </row>
    <row r="290" customFormat="false" ht="15" hidden="false" customHeight="false" outlineLevel="0" collapsed="false">
      <c r="A290" s="67" t="str">
        <f aca="false">IF(SUM(I290:K290)&lt;&gt;0,"Selectat","")</f>
        <v/>
      </c>
      <c r="B290" s="87" t="s">
        <v>524</v>
      </c>
      <c r="C290" s="80" t="s">
        <v>499</v>
      </c>
      <c r="D290" s="80" t="s">
        <v>525</v>
      </c>
      <c r="E290" s="81" t="s">
        <v>88</v>
      </c>
      <c r="F290" s="82" t="n">
        <v>148</v>
      </c>
      <c r="G290" s="82" t="n">
        <v>516</v>
      </c>
      <c r="H290" s="83" t="n">
        <v>2220</v>
      </c>
      <c r="I290" s="71"/>
      <c r="J290" s="71"/>
      <c r="K290" s="84"/>
      <c r="T290" s="0" t="n">
        <f aca="false">SUM(I290:K290)</f>
        <v>0</v>
      </c>
      <c r="U290" s="0" t="n">
        <f aca="false">F290*I290+G290*J290+H290*K290</f>
        <v>0</v>
      </c>
    </row>
    <row r="291" customFormat="false" ht="15" hidden="false" customHeight="false" outlineLevel="0" collapsed="false">
      <c r="A291" s="67" t="str">
        <f aca="false">IF(SUM(I291:K291)&lt;&gt;0,"Selectat","")</f>
        <v/>
      </c>
      <c r="B291" s="87" t="s">
        <v>526</v>
      </c>
      <c r="C291" s="80" t="s">
        <v>499</v>
      </c>
      <c r="D291" s="80" t="s">
        <v>527</v>
      </c>
      <c r="E291" s="81" t="s">
        <v>88</v>
      </c>
      <c r="F291" s="82" t="n">
        <v>52</v>
      </c>
      <c r="G291" s="82" t="n">
        <v>185</v>
      </c>
      <c r="H291" s="83" t="n">
        <v>920</v>
      </c>
      <c r="I291" s="71"/>
      <c r="J291" s="71"/>
      <c r="K291" s="84"/>
      <c r="T291" s="0" t="n">
        <f aca="false">SUM(I291:K291)</f>
        <v>0</v>
      </c>
      <c r="U291" s="0" t="n">
        <f aca="false">F291*I291+G291*J291+H291*K291</f>
        <v>0</v>
      </c>
    </row>
    <row r="292" customFormat="false" ht="15" hidden="false" customHeight="false" outlineLevel="0" collapsed="false">
      <c r="A292" s="67" t="str">
        <f aca="false">IF(SUM(I292:K292)&lt;&gt;0,"Selectat","")</f>
        <v/>
      </c>
      <c r="B292" s="87" t="s">
        <v>528</v>
      </c>
      <c r="C292" s="80" t="s">
        <v>499</v>
      </c>
      <c r="D292" s="80" t="s">
        <v>529</v>
      </c>
      <c r="E292" s="81" t="s">
        <v>88</v>
      </c>
      <c r="F292" s="82" t="n">
        <v>52</v>
      </c>
      <c r="G292" s="82" t="n">
        <v>185</v>
      </c>
      <c r="H292" s="83" t="n">
        <v>920</v>
      </c>
      <c r="I292" s="71"/>
      <c r="J292" s="71"/>
      <c r="K292" s="84"/>
      <c r="T292" s="0" t="n">
        <f aca="false">SUM(I292:K292)</f>
        <v>0</v>
      </c>
      <c r="U292" s="0" t="n">
        <f aca="false">F292*I292+G292*J292+H292*K292</f>
        <v>0</v>
      </c>
    </row>
    <row r="293" customFormat="false" ht="15" hidden="false" customHeight="false" outlineLevel="0" collapsed="false">
      <c r="A293" s="67" t="str">
        <f aca="false">IF(SUM(I293:K293)&lt;&gt;0,"Selectat","")</f>
        <v/>
      </c>
      <c r="B293" s="87" t="s">
        <v>530</v>
      </c>
      <c r="C293" s="80" t="s">
        <v>499</v>
      </c>
      <c r="D293" s="80" t="s">
        <v>531</v>
      </c>
      <c r="E293" s="81" t="s">
        <v>88</v>
      </c>
      <c r="F293" s="82" t="n">
        <v>52</v>
      </c>
      <c r="G293" s="82" t="n">
        <v>185</v>
      </c>
      <c r="H293" s="83" t="n">
        <v>920</v>
      </c>
      <c r="I293" s="71"/>
      <c r="J293" s="71"/>
      <c r="K293" s="84"/>
      <c r="T293" s="0" t="n">
        <f aca="false">SUM(I293:K293)</f>
        <v>0</v>
      </c>
      <c r="U293" s="0" t="n">
        <f aca="false">F293*I293+G293*J293+H293*K293</f>
        <v>0</v>
      </c>
    </row>
    <row r="294" customFormat="false" ht="15" hidden="false" customHeight="false" outlineLevel="0" collapsed="false">
      <c r="A294" s="67" t="str">
        <f aca="false">IF(SUM(I294:K294)&lt;&gt;0,"Selectat","")</f>
        <v/>
      </c>
      <c r="B294" s="87" t="s">
        <v>532</v>
      </c>
      <c r="C294" s="80" t="s">
        <v>499</v>
      </c>
      <c r="D294" s="80" t="s">
        <v>533</v>
      </c>
      <c r="E294" s="81" t="s">
        <v>88</v>
      </c>
      <c r="F294" s="82" t="n">
        <v>52</v>
      </c>
      <c r="G294" s="82" t="n">
        <v>185</v>
      </c>
      <c r="H294" s="83" t="n">
        <v>920</v>
      </c>
      <c r="I294" s="71"/>
      <c r="J294" s="71"/>
      <c r="K294" s="84"/>
      <c r="T294" s="0" t="n">
        <f aca="false">SUM(I294:K294)</f>
        <v>0</v>
      </c>
      <c r="U294" s="0" t="n">
        <f aca="false">F294*I294+G294*J294+H294*K294</f>
        <v>0</v>
      </c>
    </row>
    <row r="295" customFormat="false" ht="15" hidden="false" customHeight="false" outlineLevel="0" collapsed="false">
      <c r="A295" s="67" t="str">
        <f aca="false">IF(SUM(I295:K295)&lt;&gt;0,"Selectat","")</f>
        <v/>
      </c>
      <c r="B295" s="87" t="s">
        <v>534</v>
      </c>
      <c r="C295" s="80" t="s">
        <v>499</v>
      </c>
      <c r="D295" s="80" t="s">
        <v>535</v>
      </c>
      <c r="E295" s="81" t="s">
        <v>88</v>
      </c>
      <c r="F295" s="82" t="n">
        <v>52</v>
      </c>
      <c r="G295" s="82" t="n">
        <v>185</v>
      </c>
      <c r="H295" s="83" t="n">
        <v>920</v>
      </c>
      <c r="I295" s="71"/>
      <c r="J295" s="71"/>
      <c r="K295" s="84"/>
      <c r="T295" s="0" t="n">
        <f aca="false">SUM(I295:K295)</f>
        <v>0</v>
      </c>
      <c r="U295" s="0" t="n">
        <f aca="false">F295*I295+G295*J295+H295*K295</f>
        <v>0</v>
      </c>
    </row>
    <row r="296" customFormat="false" ht="15" hidden="false" customHeight="false" outlineLevel="0" collapsed="false">
      <c r="A296" s="67" t="str">
        <f aca="false">IF(SUM(I296:K296)&lt;&gt;0,"Selectat","")</f>
        <v/>
      </c>
      <c r="B296" s="87" t="s">
        <v>536</v>
      </c>
      <c r="C296" s="80" t="s">
        <v>499</v>
      </c>
      <c r="D296" s="80" t="s">
        <v>537</v>
      </c>
      <c r="E296" s="81" t="s">
        <v>88</v>
      </c>
      <c r="F296" s="82" t="n">
        <v>52</v>
      </c>
      <c r="G296" s="82" t="n">
        <v>185</v>
      </c>
      <c r="H296" s="83" t="n">
        <v>920</v>
      </c>
      <c r="I296" s="71"/>
      <c r="J296" s="71"/>
      <c r="K296" s="84"/>
      <c r="T296" s="0" t="n">
        <f aca="false">SUM(I296:K296)</f>
        <v>0</v>
      </c>
      <c r="U296" s="0" t="n">
        <f aca="false">F296*I296+G296*J296+H296*K296</f>
        <v>0</v>
      </c>
    </row>
    <row r="297" customFormat="false" ht="15" hidden="false" customHeight="false" outlineLevel="0" collapsed="false">
      <c r="A297" s="67" t="str">
        <f aca="false">IF(SUM(I297:K297)&lt;&gt;0,"Selectat","")</f>
        <v/>
      </c>
      <c r="B297" s="87" t="s">
        <v>538</v>
      </c>
      <c r="C297" s="80" t="s">
        <v>499</v>
      </c>
      <c r="D297" s="80" t="s">
        <v>539</v>
      </c>
      <c r="E297" s="81" t="s">
        <v>88</v>
      </c>
      <c r="F297" s="82" t="n">
        <v>52</v>
      </c>
      <c r="G297" s="82" t="n">
        <v>185</v>
      </c>
      <c r="H297" s="83" t="n">
        <v>920</v>
      </c>
      <c r="I297" s="71"/>
      <c r="J297" s="71"/>
      <c r="K297" s="84"/>
      <c r="T297" s="0" t="n">
        <f aca="false">SUM(I297:K297)</f>
        <v>0</v>
      </c>
      <c r="U297" s="0" t="n">
        <f aca="false">F297*I297+G297*J297+H297*K297</f>
        <v>0</v>
      </c>
    </row>
    <row r="298" customFormat="false" ht="15" hidden="false" customHeight="false" outlineLevel="0" collapsed="false">
      <c r="A298" s="67" t="str">
        <f aca="false">IF(SUM(I298:K298)&lt;&gt;0,"Selectat","")</f>
        <v/>
      </c>
      <c r="B298" s="87" t="s">
        <v>540</v>
      </c>
      <c r="C298" s="80" t="s">
        <v>499</v>
      </c>
      <c r="D298" s="80" t="s">
        <v>541</v>
      </c>
      <c r="E298" s="81" t="s">
        <v>88</v>
      </c>
      <c r="F298" s="82" t="n">
        <v>52</v>
      </c>
      <c r="G298" s="82" t="n">
        <v>185</v>
      </c>
      <c r="H298" s="83" t="n">
        <v>920</v>
      </c>
      <c r="I298" s="71"/>
      <c r="J298" s="71"/>
      <c r="K298" s="84"/>
      <c r="T298" s="0" t="n">
        <f aca="false">SUM(I298:K298)</f>
        <v>0</v>
      </c>
      <c r="U298" s="0" t="n">
        <f aca="false">F298*I298+G298*J298+H298*K298</f>
        <v>0</v>
      </c>
    </row>
    <row r="299" customFormat="false" ht="15" hidden="false" customHeight="false" outlineLevel="0" collapsed="false">
      <c r="A299" s="67" t="str">
        <f aca="false">IF(SUM(I299:K299)&lt;&gt;0,"Selectat","")</f>
        <v/>
      </c>
      <c r="B299" s="87" t="s">
        <v>542</v>
      </c>
      <c r="C299" s="80" t="s">
        <v>499</v>
      </c>
      <c r="D299" s="80" t="s">
        <v>543</v>
      </c>
      <c r="E299" s="81" t="s">
        <v>88</v>
      </c>
      <c r="F299" s="82" t="n">
        <v>52</v>
      </c>
      <c r="G299" s="82" t="n">
        <v>185</v>
      </c>
      <c r="H299" s="83" t="n">
        <v>920</v>
      </c>
      <c r="I299" s="71"/>
      <c r="J299" s="71"/>
      <c r="K299" s="84"/>
      <c r="T299" s="0" t="n">
        <f aca="false">SUM(I299:K299)</f>
        <v>0</v>
      </c>
      <c r="U299" s="0" t="n">
        <f aca="false">F299*I299+G299*J299+H299*K299</f>
        <v>0</v>
      </c>
    </row>
    <row r="300" customFormat="false" ht="15" hidden="false" customHeight="false" outlineLevel="0" collapsed="false">
      <c r="A300" s="67" t="str">
        <f aca="false">IF(SUM(I300:K300)&lt;&gt;0,"Selectat","")</f>
        <v/>
      </c>
      <c r="B300" s="87" t="s">
        <v>544</v>
      </c>
      <c r="C300" s="80" t="s">
        <v>499</v>
      </c>
      <c r="D300" s="80" t="s">
        <v>545</v>
      </c>
      <c r="E300" s="81" t="s">
        <v>88</v>
      </c>
      <c r="F300" s="82" t="n">
        <v>73</v>
      </c>
      <c r="G300" s="82" t="n">
        <v>243</v>
      </c>
      <c r="H300" s="83" t="n">
        <v>1095</v>
      </c>
      <c r="I300" s="71"/>
      <c r="J300" s="71"/>
      <c r="K300" s="84"/>
      <c r="T300" s="0" t="n">
        <f aca="false">SUM(I300:K300)</f>
        <v>0</v>
      </c>
      <c r="U300" s="0" t="n">
        <f aca="false">F300*I300+G300*J300+H300*K300</f>
        <v>0</v>
      </c>
    </row>
    <row r="301" customFormat="false" ht="15" hidden="false" customHeight="false" outlineLevel="0" collapsed="false">
      <c r="A301" s="67" t="str">
        <f aca="false">IF(SUM(I301:K301)&lt;&gt;0,"Selectat","")</f>
        <v/>
      </c>
      <c r="B301" s="87" t="s">
        <v>546</v>
      </c>
      <c r="C301" s="80" t="s">
        <v>499</v>
      </c>
      <c r="D301" s="80" t="s">
        <v>547</v>
      </c>
      <c r="E301" s="81" t="s">
        <v>88</v>
      </c>
      <c r="F301" s="82" t="n">
        <v>73</v>
      </c>
      <c r="G301" s="82" t="n">
        <v>243</v>
      </c>
      <c r="H301" s="83" t="n">
        <v>1095</v>
      </c>
      <c r="I301" s="71"/>
      <c r="J301" s="71"/>
      <c r="K301" s="71"/>
      <c r="T301" s="0" t="n">
        <f aca="false">SUM(I301:K301)</f>
        <v>0</v>
      </c>
      <c r="U301" s="0" t="n">
        <f aca="false">F301*I301+G301*J301+H301*K301</f>
        <v>0</v>
      </c>
    </row>
    <row r="302" customFormat="false" ht="15" hidden="false" customHeight="false" outlineLevel="0" collapsed="false">
      <c r="A302" s="67" t="str">
        <f aca="false">IF(SUM(I302:K302)&lt;&gt;0,"Selectat","")</f>
        <v/>
      </c>
      <c r="B302" s="87" t="s">
        <v>548</v>
      </c>
      <c r="C302" s="80" t="s">
        <v>499</v>
      </c>
      <c r="D302" s="80" t="s">
        <v>549</v>
      </c>
      <c r="E302" s="81" t="s">
        <v>88</v>
      </c>
      <c r="F302" s="82" t="n">
        <v>73</v>
      </c>
      <c r="G302" s="82" t="n">
        <v>243</v>
      </c>
      <c r="H302" s="83" t="n">
        <v>1095</v>
      </c>
      <c r="I302" s="71"/>
      <c r="J302" s="71"/>
      <c r="K302" s="84"/>
      <c r="T302" s="0" t="n">
        <f aca="false">SUM(I302:K302)</f>
        <v>0</v>
      </c>
      <c r="U302" s="0" t="n">
        <f aca="false">F302*I302+G302*J302+H302*K302</f>
        <v>0</v>
      </c>
    </row>
    <row r="303" customFormat="false" ht="15" hidden="false" customHeight="false" outlineLevel="0" collapsed="false">
      <c r="A303" s="67" t="str">
        <f aca="false">IF(SUM(I303:K303)&lt;&gt;0,"Selectat","")</f>
        <v/>
      </c>
      <c r="B303" s="87" t="s">
        <v>550</v>
      </c>
      <c r="C303" s="80" t="s">
        <v>499</v>
      </c>
      <c r="D303" s="80" t="s">
        <v>551</v>
      </c>
      <c r="E303" s="81" t="s">
        <v>88</v>
      </c>
      <c r="F303" s="82" t="n">
        <v>73</v>
      </c>
      <c r="G303" s="82" t="n">
        <v>243</v>
      </c>
      <c r="H303" s="83" t="n">
        <v>1095</v>
      </c>
      <c r="I303" s="71"/>
      <c r="J303" s="71"/>
      <c r="K303" s="84"/>
      <c r="T303" s="0" t="n">
        <f aca="false">SUM(I303:K303)</f>
        <v>0</v>
      </c>
      <c r="U303" s="0" t="n">
        <f aca="false">F303*I303+G303*J303+H303*K303</f>
        <v>0</v>
      </c>
    </row>
    <row r="304" customFormat="false" ht="15" hidden="false" customHeight="false" outlineLevel="0" collapsed="false">
      <c r="A304" s="67" t="str">
        <f aca="false">IF(SUM(I304:K304)&lt;&gt;0,"Selectat","")</f>
        <v/>
      </c>
      <c r="B304" s="87" t="s">
        <v>552</v>
      </c>
      <c r="C304" s="80" t="s">
        <v>499</v>
      </c>
      <c r="D304" s="80" t="s">
        <v>553</v>
      </c>
      <c r="E304" s="81" t="s">
        <v>88</v>
      </c>
      <c r="F304" s="82" t="n">
        <v>73</v>
      </c>
      <c r="G304" s="82" t="n">
        <v>243</v>
      </c>
      <c r="H304" s="82" t="n">
        <v>1095</v>
      </c>
      <c r="I304" s="71"/>
      <c r="J304" s="71"/>
      <c r="K304" s="84"/>
      <c r="T304" s="0" t="n">
        <f aca="false">SUM(I304:K304)</f>
        <v>0</v>
      </c>
      <c r="U304" s="0" t="n">
        <f aca="false">F304*I304+G304*J304+H304*K304</f>
        <v>0</v>
      </c>
    </row>
    <row r="305" customFormat="false" ht="15" hidden="false" customHeight="false" outlineLevel="0" collapsed="false">
      <c r="A305" s="67" t="str">
        <f aca="false">IF(SUM(I305:K305)&lt;&gt;0,"Selectat","")</f>
        <v/>
      </c>
      <c r="B305" s="87" t="s">
        <v>554</v>
      </c>
      <c r="C305" s="80" t="s">
        <v>499</v>
      </c>
      <c r="D305" s="80" t="s">
        <v>555</v>
      </c>
      <c r="E305" s="81" t="s">
        <v>88</v>
      </c>
      <c r="F305" s="82" t="n">
        <v>73</v>
      </c>
      <c r="G305" s="82" t="n">
        <v>243</v>
      </c>
      <c r="H305" s="83" t="n">
        <v>1095</v>
      </c>
      <c r="I305" s="71"/>
      <c r="J305" s="71"/>
      <c r="K305" s="84"/>
      <c r="T305" s="0" t="n">
        <f aca="false">SUM(I305:K305)</f>
        <v>0</v>
      </c>
      <c r="U305" s="0" t="n">
        <f aca="false">F305*I305+G305*J305+H305*K305</f>
        <v>0</v>
      </c>
    </row>
    <row r="306" customFormat="false" ht="15" hidden="false" customHeight="false" outlineLevel="0" collapsed="false">
      <c r="A306" s="67" t="str">
        <f aca="false">IF(SUM(I306:K306)&lt;&gt;0,"Selectat","")</f>
        <v/>
      </c>
      <c r="B306" s="87" t="s">
        <v>556</v>
      </c>
      <c r="C306" s="80" t="s">
        <v>499</v>
      </c>
      <c r="D306" s="80" t="s">
        <v>557</v>
      </c>
      <c r="E306" s="81" t="s">
        <v>88</v>
      </c>
      <c r="F306" s="82" t="n">
        <v>73</v>
      </c>
      <c r="G306" s="82" t="n">
        <v>243</v>
      </c>
      <c r="H306" s="83" t="n">
        <v>1095</v>
      </c>
      <c r="I306" s="71"/>
      <c r="J306" s="71"/>
      <c r="K306" s="84"/>
      <c r="T306" s="0" t="n">
        <f aca="false">SUM(I306:K306)</f>
        <v>0</v>
      </c>
      <c r="U306" s="0" t="n">
        <f aca="false">F306*I306+G306*J306+H306*K306</f>
        <v>0</v>
      </c>
    </row>
    <row r="307" customFormat="false" ht="15" hidden="false" customHeight="false" outlineLevel="0" collapsed="false">
      <c r="A307" s="67" t="str">
        <f aca="false">IF(SUM(I307:K307)&lt;&gt;0,"Selectat","")</f>
        <v/>
      </c>
      <c r="B307" s="87" t="s">
        <v>558</v>
      </c>
      <c r="C307" s="80" t="s">
        <v>499</v>
      </c>
      <c r="D307" s="80" t="s">
        <v>559</v>
      </c>
      <c r="E307" s="81" t="s">
        <v>88</v>
      </c>
      <c r="F307" s="82" t="n">
        <v>56</v>
      </c>
      <c r="G307" s="82" t="n">
        <v>175</v>
      </c>
      <c r="H307" s="83" t="n">
        <v>754</v>
      </c>
      <c r="I307" s="71"/>
      <c r="J307" s="71"/>
      <c r="K307" s="84"/>
      <c r="T307" s="0" t="n">
        <f aca="false">SUM(I307:K307)</f>
        <v>0</v>
      </c>
      <c r="U307" s="0" t="n">
        <f aca="false">F307*I307+G307*J307+H307*K307</f>
        <v>0</v>
      </c>
    </row>
    <row r="308" customFormat="false" ht="15" hidden="false" customHeight="false" outlineLevel="0" collapsed="false">
      <c r="A308" s="67" t="str">
        <f aca="false">IF(SUM(I308:K308)&lt;&gt;0,"Selectat","")</f>
        <v/>
      </c>
      <c r="B308" s="87" t="s">
        <v>560</v>
      </c>
      <c r="C308" s="80" t="s">
        <v>499</v>
      </c>
      <c r="D308" s="80" t="s">
        <v>561</v>
      </c>
      <c r="E308" s="81" t="s">
        <v>88</v>
      </c>
      <c r="F308" s="82" t="n">
        <v>68</v>
      </c>
      <c r="G308" s="82" t="n">
        <v>219</v>
      </c>
      <c r="H308" s="83" t="n">
        <v>965</v>
      </c>
      <c r="I308" s="71"/>
      <c r="J308" s="71"/>
      <c r="K308" s="84"/>
      <c r="T308" s="0" t="n">
        <f aca="false">SUM(I308:K308)</f>
        <v>0</v>
      </c>
      <c r="U308" s="0" t="n">
        <f aca="false">F308*I308+G308*J308+H308*K308</f>
        <v>0</v>
      </c>
    </row>
    <row r="309" customFormat="false" ht="15" hidden="false" customHeight="false" outlineLevel="0" collapsed="false">
      <c r="A309" s="67" t="str">
        <f aca="false">IF(SUM(I309:K309)&lt;&gt;0,"Selectat","")</f>
        <v/>
      </c>
      <c r="B309" s="87" t="s">
        <v>562</v>
      </c>
      <c r="C309" s="80" t="s">
        <v>499</v>
      </c>
      <c r="D309" s="80" t="s">
        <v>563</v>
      </c>
      <c r="E309" s="81" t="s">
        <v>88</v>
      </c>
      <c r="F309" s="82" t="n">
        <v>68</v>
      </c>
      <c r="G309" s="82" t="n">
        <v>219</v>
      </c>
      <c r="H309" s="83" t="n">
        <v>965</v>
      </c>
      <c r="I309" s="71"/>
      <c r="J309" s="71"/>
      <c r="K309" s="84"/>
      <c r="T309" s="0" t="n">
        <f aca="false">SUM(I309:K309)</f>
        <v>0</v>
      </c>
      <c r="U309" s="0" t="n">
        <f aca="false">F309*I309+G309*J309+H309*K309</f>
        <v>0</v>
      </c>
    </row>
    <row r="310" customFormat="false" ht="15" hidden="false" customHeight="false" outlineLevel="0" collapsed="false">
      <c r="A310" s="67" t="str">
        <f aca="false">IF(SUM(I310:K310)&lt;&gt;0,"Selectat","")</f>
        <v/>
      </c>
      <c r="B310" s="87" t="s">
        <v>564</v>
      </c>
      <c r="C310" s="80" t="s">
        <v>499</v>
      </c>
      <c r="D310" s="80" t="s">
        <v>565</v>
      </c>
      <c r="E310" s="81" t="s">
        <v>88</v>
      </c>
      <c r="F310" s="82" t="n">
        <v>68</v>
      </c>
      <c r="G310" s="82" t="n">
        <v>219</v>
      </c>
      <c r="H310" s="83" t="n">
        <v>965</v>
      </c>
      <c r="I310" s="71"/>
      <c r="J310" s="71"/>
      <c r="K310" s="84"/>
      <c r="T310" s="0" t="n">
        <f aca="false">SUM(I310:K310)</f>
        <v>0</v>
      </c>
      <c r="U310" s="0" t="n">
        <f aca="false">F310*I310+G310*J310+H310*K310</f>
        <v>0</v>
      </c>
    </row>
    <row r="311" customFormat="false" ht="15" hidden="false" customHeight="false" outlineLevel="0" collapsed="false">
      <c r="A311" s="67" t="str">
        <f aca="false">IF(SUM(I311:K311)&lt;&gt;0,"Selectat","")</f>
        <v/>
      </c>
      <c r="B311" s="79" t="s">
        <v>566</v>
      </c>
      <c r="C311" s="80" t="s">
        <v>499</v>
      </c>
      <c r="D311" s="80" t="s">
        <v>567</v>
      </c>
      <c r="E311" s="81" t="s">
        <v>88</v>
      </c>
      <c r="F311" s="82" t="n">
        <v>68</v>
      </c>
      <c r="G311" s="82" t="n">
        <v>219</v>
      </c>
      <c r="H311" s="83" t="n">
        <v>965</v>
      </c>
      <c r="I311" s="71"/>
      <c r="J311" s="71"/>
      <c r="K311" s="84"/>
      <c r="T311" s="0" t="n">
        <f aca="false">SUM(I311:K311)</f>
        <v>0</v>
      </c>
      <c r="U311" s="0" t="n">
        <f aca="false">F311*I311+G311*J311+H311*K311</f>
        <v>0</v>
      </c>
    </row>
    <row r="312" customFormat="false" ht="15" hidden="false" customHeight="false" outlineLevel="0" collapsed="false">
      <c r="A312" s="67" t="str">
        <f aca="false">IF(SUM(I312:K312)&lt;&gt;0,"Selectat","")</f>
        <v/>
      </c>
      <c r="B312" s="87" t="s">
        <v>568</v>
      </c>
      <c r="C312" s="80" t="s">
        <v>499</v>
      </c>
      <c r="D312" s="80" t="s">
        <v>569</v>
      </c>
      <c r="E312" s="81" t="s">
        <v>88</v>
      </c>
      <c r="F312" s="82" t="n">
        <v>68</v>
      </c>
      <c r="G312" s="82" t="n">
        <v>219</v>
      </c>
      <c r="H312" s="83" t="n">
        <v>965</v>
      </c>
      <c r="I312" s="71"/>
      <c r="J312" s="71"/>
      <c r="K312" s="84"/>
      <c r="T312" s="0" t="n">
        <f aca="false">SUM(I312:K312)</f>
        <v>0</v>
      </c>
      <c r="U312" s="0" t="n">
        <f aca="false">F312*I312+G312*J312+H312*K312</f>
        <v>0</v>
      </c>
    </row>
    <row r="313" customFormat="false" ht="15" hidden="false" customHeight="false" outlineLevel="0" collapsed="false">
      <c r="A313" s="67" t="str">
        <f aca="false">IF(SUM(I313:K313)&lt;&gt;0,"Selectat","")</f>
        <v/>
      </c>
      <c r="B313" s="87" t="s">
        <v>570</v>
      </c>
      <c r="C313" s="80" t="s">
        <v>499</v>
      </c>
      <c r="D313" s="80" t="s">
        <v>571</v>
      </c>
      <c r="E313" s="81" t="s">
        <v>88</v>
      </c>
      <c r="F313" s="82" t="n">
        <v>68</v>
      </c>
      <c r="G313" s="82" t="n">
        <v>219</v>
      </c>
      <c r="H313" s="83" t="n">
        <v>965</v>
      </c>
      <c r="I313" s="71"/>
      <c r="J313" s="71"/>
      <c r="K313" s="84"/>
      <c r="T313" s="0" t="n">
        <f aca="false">SUM(I313:K313)</f>
        <v>0</v>
      </c>
      <c r="U313" s="0" t="n">
        <f aca="false">F313*I313+G313*J313+H313*K313</f>
        <v>0</v>
      </c>
    </row>
    <row r="314" customFormat="false" ht="15" hidden="false" customHeight="false" outlineLevel="0" collapsed="false">
      <c r="A314" s="67" t="str">
        <f aca="false">IF(SUM(I314:K314)&lt;&gt;0,"Selectat","")</f>
        <v/>
      </c>
      <c r="B314" s="87" t="s">
        <v>572</v>
      </c>
      <c r="C314" s="80" t="s">
        <v>499</v>
      </c>
      <c r="D314" s="80" t="s">
        <v>573</v>
      </c>
      <c r="E314" s="81" t="s">
        <v>88</v>
      </c>
      <c r="F314" s="82" t="n">
        <v>68</v>
      </c>
      <c r="G314" s="82" t="n">
        <v>219</v>
      </c>
      <c r="H314" s="83" t="n">
        <v>965</v>
      </c>
      <c r="I314" s="71"/>
      <c r="J314" s="71"/>
      <c r="K314" s="84"/>
      <c r="T314" s="0" t="n">
        <f aca="false">SUM(I314:K314)</f>
        <v>0</v>
      </c>
      <c r="U314" s="0" t="n">
        <f aca="false">F314*I314+G314*J314+H314*K314</f>
        <v>0</v>
      </c>
    </row>
    <row r="315" customFormat="false" ht="15" hidden="false" customHeight="false" outlineLevel="0" collapsed="false">
      <c r="A315" s="67" t="str">
        <f aca="false">IF(SUM(I315:K315)&lt;&gt;0,"Selectat","")</f>
        <v/>
      </c>
      <c r="B315" s="87" t="s">
        <v>574</v>
      </c>
      <c r="C315" s="80" t="s">
        <v>499</v>
      </c>
      <c r="D315" s="80" t="s">
        <v>575</v>
      </c>
      <c r="E315" s="81" t="s">
        <v>88</v>
      </c>
      <c r="F315" s="82" t="n">
        <v>68</v>
      </c>
      <c r="G315" s="82" t="n">
        <v>219</v>
      </c>
      <c r="H315" s="83" t="n">
        <v>965</v>
      </c>
      <c r="I315" s="71"/>
      <c r="J315" s="71"/>
      <c r="K315" s="84"/>
      <c r="T315" s="0" t="n">
        <f aca="false">SUM(I315:K315)</f>
        <v>0</v>
      </c>
      <c r="U315" s="0" t="n">
        <f aca="false">F315*I315+G315*J315+H315*K315</f>
        <v>0</v>
      </c>
    </row>
    <row r="316" customFormat="false" ht="15" hidden="false" customHeight="false" outlineLevel="0" collapsed="false">
      <c r="A316" s="67" t="str">
        <f aca="false">IF(SUM(I316:K316)&lt;&gt;0,"Selectat","")</f>
        <v/>
      </c>
      <c r="B316" s="87" t="s">
        <v>576</v>
      </c>
      <c r="C316" s="80" t="s">
        <v>499</v>
      </c>
      <c r="D316" s="80" t="s">
        <v>577</v>
      </c>
      <c r="E316" s="81" t="s">
        <v>88</v>
      </c>
      <c r="F316" s="82" t="n">
        <v>68</v>
      </c>
      <c r="G316" s="82" t="n">
        <v>219</v>
      </c>
      <c r="H316" s="83" t="n">
        <v>965</v>
      </c>
      <c r="I316" s="71"/>
      <c r="J316" s="71"/>
      <c r="K316" s="84"/>
      <c r="T316" s="0" t="n">
        <f aca="false">SUM(I316:K316)</f>
        <v>0</v>
      </c>
      <c r="U316" s="0" t="n">
        <f aca="false">F316*I316+G316*J316+H316*K316</f>
        <v>0</v>
      </c>
    </row>
    <row r="317" customFormat="false" ht="15" hidden="false" customHeight="false" outlineLevel="0" collapsed="false">
      <c r="A317" s="67" t="str">
        <f aca="false">IF(SUM(I317:K317)&lt;&gt;0,"Selectat","")</f>
        <v/>
      </c>
      <c r="B317" s="79" t="s">
        <v>578</v>
      </c>
      <c r="C317" s="80" t="s">
        <v>499</v>
      </c>
      <c r="D317" s="80" t="s">
        <v>579</v>
      </c>
      <c r="E317" s="81" t="s">
        <v>88</v>
      </c>
      <c r="F317" s="82" t="n">
        <v>68</v>
      </c>
      <c r="G317" s="82" t="n">
        <v>219</v>
      </c>
      <c r="H317" s="83" t="n">
        <v>965</v>
      </c>
      <c r="I317" s="71"/>
      <c r="J317" s="71"/>
      <c r="K317" s="84"/>
      <c r="T317" s="0" t="n">
        <f aca="false">SUM(I317:K317)</f>
        <v>0</v>
      </c>
      <c r="U317" s="0" t="n">
        <f aca="false">F317*I317+G317*J317+H317*K317</f>
        <v>0</v>
      </c>
    </row>
    <row r="318" customFormat="false" ht="15" hidden="false" customHeight="false" outlineLevel="0" collapsed="false">
      <c r="A318" s="67" t="str">
        <f aca="false">IF(SUM(I318:K318)&lt;&gt;0,"Selectat","")</f>
        <v/>
      </c>
      <c r="B318" s="87" t="s">
        <v>580</v>
      </c>
      <c r="C318" s="80" t="s">
        <v>499</v>
      </c>
      <c r="D318" s="80" t="s">
        <v>581</v>
      </c>
      <c r="E318" s="81" t="s">
        <v>88</v>
      </c>
      <c r="F318" s="82" t="n">
        <v>68</v>
      </c>
      <c r="G318" s="82" t="n">
        <v>219</v>
      </c>
      <c r="H318" s="83" t="n">
        <v>965</v>
      </c>
      <c r="I318" s="71"/>
      <c r="J318" s="71"/>
      <c r="K318" s="84"/>
      <c r="T318" s="0" t="n">
        <f aca="false">SUM(I318:K318)</f>
        <v>0</v>
      </c>
      <c r="U318" s="0" t="n">
        <f aca="false">F318*I318+G318*J318+H318*K318</f>
        <v>0</v>
      </c>
    </row>
    <row r="319" customFormat="false" ht="15" hidden="false" customHeight="false" outlineLevel="0" collapsed="false">
      <c r="A319" s="67" t="str">
        <f aca="false">IF(SUM(I319:K319)&lt;&gt;0,"Selectat","")</f>
        <v/>
      </c>
      <c r="B319" s="103" t="s">
        <v>582</v>
      </c>
      <c r="C319" s="80" t="s">
        <v>499</v>
      </c>
      <c r="D319" s="80" t="s">
        <v>583</v>
      </c>
      <c r="E319" s="81" t="s">
        <v>88</v>
      </c>
      <c r="F319" s="82" t="n">
        <v>68</v>
      </c>
      <c r="G319" s="82" t="n">
        <v>219</v>
      </c>
      <c r="H319" s="83" t="n">
        <v>965</v>
      </c>
      <c r="I319" s="71"/>
      <c r="J319" s="71"/>
      <c r="K319" s="84"/>
      <c r="T319" s="0" t="n">
        <f aca="false">SUM(I319:K319)</f>
        <v>0</v>
      </c>
      <c r="U319" s="0" t="n">
        <f aca="false">F319*I319+G319*J319+H319*K319</f>
        <v>0</v>
      </c>
    </row>
    <row r="320" customFormat="false" ht="15" hidden="false" customHeight="false" outlineLevel="0" collapsed="false">
      <c r="A320" s="67" t="str">
        <f aca="false">IF(SUM(I320:K320)&lt;&gt;0,"Selectat","")</f>
        <v/>
      </c>
      <c r="B320" s="87" t="s">
        <v>584</v>
      </c>
      <c r="C320" s="80" t="s">
        <v>499</v>
      </c>
      <c r="D320" s="80" t="s">
        <v>585</v>
      </c>
      <c r="E320" s="81" t="s">
        <v>88</v>
      </c>
      <c r="F320" s="82" t="n">
        <v>68</v>
      </c>
      <c r="G320" s="82" t="n">
        <v>219</v>
      </c>
      <c r="H320" s="82" t="n">
        <v>965</v>
      </c>
      <c r="I320" s="71"/>
      <c r="J320" s="71"/>
      <c r="K320" s="84"/>
      <c r="T320" s="0" t="n">
        <f aca="false">SUM(I320:K320)</f>
        <v>0</v>
      </c>
      <c r="U320" s="0" t="n">
        <f aca="false">F320*I320+G320*J320+H320*K320</f>
        <v>0</v>
      </c>
    </row>
    <row r="321" customFormat="false" ht="15" hidden="false" customHeight="false" outlineLevel="0" collapsed="false">
      <c r="A321" s="67" t="str">
        <f aca="false">IF(SUM(I321:K321)&lt;&gt;0,"Selectat","")</f>
        <v/>
      </c>
      <c r="B321" s="87" t="s">
        <v>586</v>
      </c>
      <c r="C321" s="80" t="s">
        <v>499</v>
      </c>
      <c r="D321" s="80" t="s">
        <v>587</v>
      </c>
      <c r="E321" s="81" t="s">
        <v>88</v>
      </c>
      <c r="F321" s="82" t="n">
        <v>68</v>
      </c>
      <c r="G321" s="82" t="n">
        <v>219</v>
      </c>
      <c r="H321" s="83" t="n">
        <v>965</v>
      </c>
      <c r="I321" s="71"/>
      <c r="J321" s="71"/>
      <c r="K321" s="84"/>
      <c r="T321" s="0" t="n">
        <f aca="false">SUM(I321:K321)</f>
        <v>0</v>
      </c>
      <c r="U321" s="0" t="n">
        <f aca="false">F321*I321+G321*J321+H321*K321</f>
        <v>0</v>
      </c>
    </row>
    <row r="322" customFormat="false" ht="15" hidden="false" customHeight="false" outlineLevel="0" collapsed="false">
      <c r="A322" s="67" t="str">
        <f aca="false">IF(SUM(I322:K322)&lt;&gt;0,"Selectat","")</f>
        <v/>
      </c>
      <c r="B322" s="87" t="s">
        <v>588</v>
      </c>
      <c r="C322" s="80" t="s">
        <v>499</v>
      </c>
      <c r="D322" s="80" t="s">
        <v>589</v>
      </c>
      <c r="E322" s="81" t="s">
        <v>88</v>
      </c>
      <c r="F322" s="82" t="n">
        <v>68</v>
      </c>
      <c r="G322" s="82" t="n">
        <v>219</v>
      </c>
      <c r="H322" s="83" t="n">
        <v>965</v>
      </c>
      <c r="I322" s="71"/>
      <c r="J322" s="71"/>
      <c r="K322" s="84"/>
      <c r="T322" s="0" t="n">
        <f aca="false">SUM(I322:K322)</f>
        <v>0</v>
      </c>
      <c r="U322" s="0" t="n">
        <f aca="false">F322*I322+G322*J322+H322*K322</f>
        <v>0</v>
      </c>
    </row>
    <row r="323" customFormat="false" ht="15" hidden="false" customHeight="false" outlineLevel="0" collapsed="false">
      <c r="A323" s="67" t="str">
        <f aca="false">IF(SUM(I323:K323)&lt;&gt;0,"Selectat","")</f>
        <v/>
      </c>
      <c r="B323" s="87" t="s">
        <v>590</v>
      </c>
      <c r="C323" s="80" t="s">
        <v>499</v>
      </c>
      <c r="D323" s="80" t="s">
        <v>591</v>
      </c>
      <c r="E323" s="81" t="s">
        <v>88</v>
      </c>
      <c r="F323" s="82" t="n">
        <v>68</v>
      </c>
      <c r="G323" s="82" t="n">
        <v>219</v>
      </c>
      <c r="H323" s="83" t="n">
        <v>965</v>
      </c>
      <c r="I323" s="71"/>
      <c r="J323" s="71"/>
      <c r="K323" s="84"/>
      <c r="T323" s="0" t="n">
        <f aca="false">SUM(I323:K323)</f>
        <v>0</v>
      </c>
      <c r="U323" s="0" t="n">
        <f aca="false">F323*I323+G323*J323+H323*K323</f>
        <v>0</v>
      </c>
    </row>
    <row r="324" customFormat="false" ht="15" hidden="false" customHeight="false" outlineLevel="0" collapsed="false">
      <c r="A324" s="67" t="str">
        <f aca="false">IF(SUM(I324:K324)&lt;&gt;0,"Selectat","")</f>
        <v/>
      </c>
      <c r="B324" s="87" t="s">
        <v>592</v>
      </c>
      <c r="C324" s="80" t="s">
        <v>499</v>
      </c>
      <c r="D324" s="80" t="s">
        <v>593</v>
      </c>
      <c r="E324" s="81" t="s">
        <v>88</v>
      </c>
      <c r="F324" s="82" t="n">
        <v>68</v>
      </c>
      <c r="G324" s="82" t="n">
        <v>219</v>
      </c>
      <c r="H324" s="83" t="n">
        <v>965</v>
      </c>
      <c r="I324" s="71"/>
      <c r="J324" s="71"/>
      <c r="K324" s="84"/>
      <c r="T324" s="0" t="n">
        <f aca="false">SUM(I324:K324)</f>
        <v>0</v>
      </c>
      <c r="U324" s="0" t="n">
        <f aca="false">F324*I324+G324*J324+H324*K324</f>
        <v>0</v>
      </c>
    </row>
    <row r="325" customFormat="false" ht="15" hidden="false" customHeight="false" outlineLevel="0" collapsed="false">
      <c r="A325" s="67" t="str">
        <f aca="false">IF(SUM(I325:K325)&lt;&gt;0,"Selectat","")</f>
        <v/>
      </c>
      <c r="B325" s="87" t="s">
        <v>594</v>
      </c>
      <c r="C325" s="80" t="s">
        <v>499</v>
      </c>
      <c r="D325" s="80" t="s">
        <v>595</v>
      </c>
      <c r="E325" s="81" t="s">
        <v>88</v>
      </c>
      <c r="F325" s="82" t="n">
        <v>79</v>
      </c>
      <c r="G325" s="82" t="n">
        <v>251</v>
      </c>
      <c r="H325" s="83" t="n">
        <v>1068</v>
      </c>
      <c r="I325" s="71"/>
      <c r="J325" s="71"/>
      <c r="K325" s="84"/>
      <c r="T325" s="0" t="n">
        <f aca="false">SUM(I325:K325)</f>
        <v>0</v>
      </c>
      <c r="U325" s="0" t="n">
        <f aca="false">F325*I325+G325*J325+H325*K325</f>
        <v>0</v>
      </c>
    </row>
    <row r="326" customFormat="false" ht="15" hidden="false" customHeight="false" outlineLevel="0" collapsed="false">
      <c r="A326" s="67" t="str">
        <f aca="false">IF(SUM(I326:K326)&lt;&gt;0,"Selectat","")</f>
        <v/>
      </c>
      <c r="B326" s="87" t="s">
        <v>596</v>
      </c>
      <c r="C326" s="80" t="s">
        <v>499</v>
      </c>
      <c r="D326" s="80" t="s">
        <v>597</v>
      </c>
      <c r="E326" s="81" t="s">
        <v>88</v>
      </c>
      <c r="F326" s="82" t="n">
        <v>79</v>
      </c>
      <c r="G326" s="82" t="n">
        <v>251</v>
      </c>
      <c r="H326" s="83" t="n">
        <v>1068</v>
      </c>
      <c r="I326" s="71"/>
      <c r="J326" s="71"/>
      <c r="K326" s="84"/>
      <c r="T326" s="0" t="n">
        <f aca="false">SUM(I326:K326)</f>
        <v>0</v>
      </c>
      <c r="U326" s="0" t="n">
        <f aca="false">F326*I326+G326*J326+H326*K326</f>
        <v>0</v>
      </c>
    </row>
    <row r="327" s="96" customFormat="true" ht="15" hidden="false" customHeight="false" outlineLevel="0" collapsed="false">
      <c r="A327" s="90" t="str">
        <f aca="false">IF(SUM(I328:K346)&lt;&gt;0,"Selectat","")</f>
        <v/>
      </c>
      <c r="B327" s="91"/>
      <c r="C327" s="92" t="s">
        <v>598</v>
      </c>
      <c r="D327" s="92" t="s">
        <v>598</v>
      </c>
      <c r="E327" s="93" t="s">
        <v>24</v>
      </c>
      <c r="F327" s="94" t="s">
        <v>27</v>
      </c>
      <c r="G327" s="94" t="s">
        <v>48</v>
      </c>
      <c r="H327" s="95" t="s">
        <v>165</v>
      </c>
      <c r="I327" s="94" t="s">
        <v>27</v>
      </c>
      <c r="J327" s="94" t="s">
        <v>48</v>
      </c>
      <c r="K327" s="95" t="s">
        <v>165</v>
      </c>
      <c r="T327" s="96" t="n">
        <f aca="false">SUM(I327:K327)</f>
        <v>0</v>
      </c>
    </row>
    <row r="328" customFormat="false" ht="15" hidden="false" customHeight="false" outlineLevel="0" collapsed="false">
      <c r="A328" s="67" t="str">
        <f aca="false">IF(SUM(I328:K328)&lt;&gt;0,"Selectat","")</f>
        <v/>
      </c>
      <c r="B328" s="87" t="s">
        <v>599</v>
      </c>
      <c r="C328" s="80" t="s">
        <v>598</v>
      </c>
      <c r="D328" s="80" t="s">
        <v>600</v>
      </c>
      <c r="E328" s="81" t="s">
        <v>24</v>
      </c>
      <c r="F328" s="82" t="n">
        <v>37</v>
      </c>
      <c r="G328" s="82" t="n">
        <v>159</v>
      </c>
      <c r="H328" s="83" t="n">
        <v>765</v>
      </c>
      <c r="I328" s="71"/>
      <c r="J328" s="71"/>
      <c r="K328" s="84"/>
      <c r="T328" s="0" t="n">
        <f aca="false">SUM(I328:K328)</f>
        <v>0</v>
      </c>
      <c r="U328" s="0" t="n">
        <f aca="false">F328*I328+G328*J328+H328*K328</f>
        <v>0</v>
      </c>
    </row>
    <row r="329" customFormat="false" ht="15" hidden="false" customHeight="false" outlineLevel="0" collapsed="false">
      <c r="A329" s="67" t="str">
        <f aca="false">IF(SUM(I329:K329)&lt;&gt;0,"Selectat","")</f>
        <v/>
      </c>
      <c r="B329" s="87" t="s">
        <v>601</v>
      </c>
      <c r="C329" s="80" t="s">
        <v>598</v>
      </c>
      <c r="D329" s="80" t="s">
        <v>602</v>
      </c>
      <c r="E329" s="81" t="s">
        <v>24</v>
      </c>
      <c r="F329" s="82" t="n">
        <v>37</v>
      </c>
      <c r="G329" s="82" t="n">
        <v>159</v>
      </c>
      <c r="H329" s="83" t="n">
        <v>765</v>
      </c>
      <c r="I329" s="71"/>
      <c r="J329" s="71"/>
      <c r="K329" s="84"/>
      <c r="T329" s="0" t="n">
        <f aca="false">SUM(I329:K329)</f>
        <v>0</v>
      </c>
      <c r="U329" s="0" t="n">
        <f aca="false">F329*I329+G329*J329+H329*K329</f>
        <v>0</v>
      </c>
    </row>
    <row r="330" customFormat="false" ht="15" hidden="false" customHeight="false" outlineLevel="0" collapsed="false">
      <c r="A330" s="67" t="str">
        <f aca="false">IF(SUM(I330:K330)&lt;&gt;0,"Selectat","")</f>
        <v/>
      </c>
      <c r="B330" s="87" t="s">
        <v>603</v>
      </c>
      <c r="C330" s="80" t="s">
        <v>598</v>
      </c>
      <c r="D330" s="80" t="s">
        <v>604</v>
      </c>
      <c r="E330" s="81" t="s">
        <v>24</v>
      </c>
      <c r="F330" s="82" t="n">
        <v>37</v>
      </c>
      <c r="G330" s="82" t="n">
        <v>159</v>
      </c>
      <c r="H330" s="82" t="n">
        <v>765</v>
      </c>
      <c r="I330" s="71"/>
      <c r="J330" s="71"/>
      <c r="K330" s="84"/>
      <c r="T330" s="0" t="n">
        <f aca="false">SUM(I330:K330)</f>
        <v>0</v>
      </c>
      <c r="U330" s="0" t="n">
        <f aca="false">F330*I330+G330*J330+H330*K330</f>
        <v>0</v>
      </c>
    </row>
    <row r="331" customFormat="false" ht="15" hidden="false" customHeight="false" outlineLevel="0" collapsed="false">
      <c r="A331" s="67" t="str">
        <f aca="false">IF(SUM(I331:K331)&lt;&gt;0,"Selectat","")</f>
        <v/>
      </c>
      <c r="B331" s="87" t="s">
        <v>605</v>
      </c>
      <c r="C331" s="80" t="s">
        <v>598</v>
      </c>
      <c r="D331" s="80" t="s">
        <v>606</v>
      </c>
      <c r="E331" s="81" t="s">
        <v>24</v>
      </c>
      <c r="F331" s="82" t="n">
        <v>37</v>
      </c>
      <c r="G331" s="82" t="n">
        <v>159</v>
      </c>
      <c r="H331" s="83" t="n">
        <v>765</v>
      </c>
      <c r="I331" s="71"/>
      <c r="J331" s="71"/>
      <c r="K331" s="84"/>
      <c r="T331" s="0" t="n">
        <f aca="false">SUM(I331:K331)</f>
        <v>0</v>
      </c>
      <c r="U331" s="0" t="n">
        <f aca="false">F331*I331+G331*J331+H331*K331</f>
        <v>0</v>
      </c>
    </row>
    <row r="332" customFormat="false" ht="15" hidden="false" customHeight="false" outlineLevel="0" collapsed="false">
      <c r="A332" s="67" t="str">
        <f aca="false">IF(SUM(I332:K332)&lt;&gt;0,"Selectat","")</f>
        <v/>
      </c>
      <c r="B332" s="87" t="s">
        <v>607</v>
      </c>
      <c r="C332" s="80" t="s">
        <v>598</v>
      </c>
      <c r="D332" s="80" t="s">
        <v>608</v>
      </c>
      <c r="E332" s="81" t="s">
        <v>24</v>
      </c>
      <c r="F332" s="82" t="n">
        <v>37</v>
      </c>
      <c r="G332" s="82" t="n">
        <v>159</v>
      </c>
      <c r="H332" s="82" t="n">
        <v>765</v>
      </c>
      <c r="I332" s="69"/>
      <c r="J332" s="69"/>
      <c r="K332" s="69"/>
      <c r="T332" s="0" t="n">
        <f aca="false">SUM(I332:K332)</f>
        <v>0</v>
      </c>
      <c r="U332" s="0" t="n">
        <f aca="false">F332*I332+G332*J332+H332*K332</f>
        <v>0</v>
      </c>
    </row>
    <row r="333" customFormat="false" ht="15" hidden="false" customHeight="false" outlineLevel="0" collapsed="false">
      <c r="A333" s="67" t="str">
        <f aca="false">IF(SUM(I333:K333)&lt;&gt;0,"Selectat","")</f>
        <v/>
      </c>
      <c r="B333" s="79" t="s">
        <v>609</v>
      </c>
      <c r="C333" s="80" t="s">
        <v>598</v>
      </c>
      <c r="D333" s="80" t="s">
        <v>610</v>
      </c>
      <c r="E333" s="81" t="s">
        <v>24</v>
      </c>
      <c r="F333" s="82" t="n">
        <v>37</v>
      </c>
      <c r="G333" s="82" t="n">
        <v>159</v>
      </c>
      <c r="H333" s="83" t="n">
        <v>765</v>
      </c>
      <c r="I333" s="71"/>
      <c r="J333" s="71"/>
      <c r="K333" s="84"/>
      <c r="T333" s="0" t="n">
        <f aca="false">SUM(I333:K333)</f>
        <v>0</v>
      </c>
      <c r="U333" s="0" t="n">
        <f aca="false">F333*I333+G333*J333+H333*K333</f>
        <v>0</v>
      </c>
    </row>
    <row r="334" customFormat="false" ht="15" hidden="false" customHeight="false" outlineLevel="0" collapsed="false">
      <c r="A334" s="67" t="str">
        <f aca="false">IF(SUM(I334:K334)&lt;&gt;0,"Selectat","")</f>
        <v/>
      </c>
      <c r="B334" s="87" t="s">
        <v>611</v>
      </c>
      <c r="C334" s="80" t="s">
        <v>598</v>
      </c>
      <c r="D334" s="80" t="s">
        <v>612</v>
      </c>
      <c r="E334" s="81" t="s">
        <v>24</v>
      </c>
      <c r="F334" s="82" t="n">
        <v>37</v>
      </c>
      <c r="G334" s="82" t="n">
        <v>159</v>
      </c>
      <c r="H334" s="83" t="n">
        <v>765</v>
      </c>
      <c r="I334" s="71"/>
      <c r="J334" s="71"/>
      <c r="K334" s="84"/>
      <c r="T334" s="0" t="n">
        <f aca="false">SUM(I334:K334)</f>
        <v>0</v>
      </c>
      <c r="U334" s="0" t="n">
        <f aca="false">F334*I334+G334*J334+H334*K334</f>
        <v>0</v>
      </c>
    </row>
    <row r="335" customFormat="false" ht="15" hidden="false" customHeight="false" outlineLevel="0" collapsed="false">
      <c r="A335" s="67" t="str">
        <f aca="false">IF(SUM(I335:K335)&lt;&gt;0,"Selectat","")</f>
        <v/>
      </c>
      <c r="B335" s="79" t="s">
        <v>613</v>
      </c>
      <c r="C335" s="80" t="s">
        <v>598</v>
      </c>
      <c r="D335" s="80" t="s">
        <v>614</v>
      </c>
      <c r="E335" s="81" t="s">
        <v>24</v>
      </c>
      <c r="F335" s="82" t="n">
        <v>37</v>
      </c>
      <c r="G335" s="82" t="n">
        <v>159</v>
      </c>
      <c r="H335" s="83" t="n">
        <v>765</v>
      </c>
      <c r="I335" s="71"/>
      <c r="J335" s="71"/>
      <c r="K335" s="84"/>
      <c r="T335" s="0" t="n">
        <f aca="false">SUM(I335:K335)</f>
        <v>0</v>
      </c>
      <c r="U335" s="0" t="n">
        <f aca="false">F335*I335+G335*J335+H335*K335</f>
        <v>0</v>
      </c>
    </row>
    <row r="336" customFormat="false" ht="15" hidden="false" customHeight="false" outlineLevel="0" collapsed="false">
      <c r="A336" s="67" t="str">
        <f aca="false">IF(SUM(I336:K336)&lt;&gt;0,"Selectat","")</f>
        <v/>
      </c>
      <c r="B336" s="87" t="s">
        <v>615</v>
      </c>
      <c r="C336" s="80" t="s">
        <v>598</v>
      </c>
      <c r="D336" s="80" t="s">
        <v>616</v>
      </c>
      <c r="E336" s="81" t="s">
        <v>24</v>
      </c>
      <c r="F336" s="82" t="n">
        <v>37</v>
      </c>
      <c r="G336" s="82" t="n">
        <v>159</v>
      </c>
      <c r="H336" s="82" t="n">
        <v>765</v>
      </c>
      <c r="I336" s="71"/>
      <c r="J336" s="71"/>
      <c r="K336" s="84"/>
      <c r="T336" s="0" t="n">
        <f aca="false">SUM(I336:K336)</f>
        <v>0</v>
      </c>
      <c r="U336" s="0" t="n">
        <f aca="false">F336*I336+G336*J336+H336*K336</f>
        <v>0</v>
      </c>
    </row>
    <row r="337" customFormat="false" ht="15" hidden="false" customHeight="false" outlineLevel="0" collapsed="false">
      <c r="A337" s="67" t="str">
        <f aca="false">IF(SUM(I337:K337)&lt;&gt;0,"Selectat","")</f>
        <v/>
      </c>
      <c r="B337" s="87" t="s">
        <v>617</v>
      </c>
      <c r="C337" s="80" t="s">
        <v>598</v>
      </c>
      <c r="D337" s="80" t="s">
        <v>618</v>
      </c>
      <c r="E337" s="81" t="s">
        <v>24</v>
      </c>
      <c r="F337" s="82" t="n">
        <v>37</v>
      </c>
      <c r="G337" s="82" t="n">
        <v>159</v>
      </c>
      <c r="H337" s="83" t="n">
        <v>765</v>
      </c>
      <c r="I337" s="71"/>
      <c r="J337" s="71"/>
      <c r="K337" s="84"/>
      <c r="T337" s="0" t="n">
        <f aca="false">SUM(I337:K337)</f>
        <v>0</v>
      </c>
      <c r="U337" s="0" t="n">
        <f aca="false">F337*I337+G337*J337+H337*K337</f>
        <v>0</v>
      </c>
    </row>
    <row r="338" customFormat="false" ht="15" hidden="false" customHeight="false" outlineLevel="0" collapsed="false">
      <c r="A338" s="67" t="str">
        <f aca="false">IF(SUM(I338:K338)&lt;&gt;0,"Selectat","")</f>
        <v/>
      </c>
      <c r="B338" s="87" t="s">
        <v>619</v>
      </c>
      <c r="C338" s="80" t="s">
        <v>598</v>
      </c>
      <c r="D338" s="80" t="s">
        <v>620</v>
      </c>
      <c r="E338" s="81" t="s">
        <v>24</v>
      </c>
      <c r="F338" s="82" t="n">
        <v>37</v>
      </c>
      <c r="G338" s="82" t="n">
        <v>159</v>
      </c>
      <c r="H338" s="83" t="n">
        <v>765</v>
      </c>
      <c r="I338" s="71"/>
      <c r="J338" s="71"/>
      <c r="K338" s="84"/>
      <c r="T338" s="0" t="n">
        <f aca="false">SUM(I338:K338)</f>
        <v>0</v>
      </c>
      <c r="U338" s="0" t="n">
        <f aca="false">F338*I338+G338*J338+H338*K338</f>
        <v>0</v>
      </c>
    </row>
    <row r="339" customFormat="false" ht="15" hidden="false" customHeight="false" outlineLevel="0" collapsed="false">
      <c r="A339" s="67" t="str">
        <f aca="false">IF(SUM(I339:K339)&lt;&gt;0,"Selectat","")</f>
        <v/>
      </c>
      <c r="B339" s="79" t="s">
        <v>621</v>
      </c>
      <c r="C339" s="80" t="s">
        <v>598</v>
      </c>
      <c r="D339" s="80" t="s">
        <v>622</v>
      </c>
      <c r="E339" s="81" t="s">
        <v>24</v>
      </c>
      <c r="F339" s="82" t="n">
        <v>37</v>
      </c>
      <c r="G339" s="82" t="n">
        <v>159</v>
      </c>
      <c r="H339" s="82" t="n">
        <v>765</v>
      </c>
      <c r="I339" s="71"/>
      <c r="J339" s="71"/>
      <c r="K339" s="84"/>
      <c r="T339" s="0" t="n">
        <f aca="false">SUM(I339:K339)</f>
        <v>0</v>
      </c>
      <c r="U339" s="0" t="n">
        <f aca="false">F339*I339+G339*J339+H339*K339</f>
        <v>0</v>
      </c>
    </row>
    <row r="340" customFormat="false" ht="15" hidden="false" customHeight="false" outlineLevel="0" collapsed="false">
      <c r="A340" s="67" t="str">
        <f aca="false">IF(SUM(I340:K340)&lt;&gt;0,"Selectat","")</f>
        <v/>
      </c>
      <c r="B340" s="79" t="s">
        <v>623</v>
      </c>
      <c r="C340" s="80" t="s">
        <v>598</v>
      </c>
      <c r="D340" s="80" t="s">
        <v>624</v>
      </c>
      <c r="E340" s="81" t="s">
        <v>24</v>
      </c>
      <c r="F340" s="82" t="n">
        <v>37</v>
      </c>
      <c r="G340" s="82" t="n">
        <v>159</v>
      </c>
      <c r="H340" s="82" t="n">
        <v>765</v>
      </c>
      <c r="I340" s="71"/>
      <c r="J340" s="71"/>
      <c r="K340" s="84"/>
      <c r="T340" s="0" t="n">
        <f aca="false">SUM(I340:K340)</f>
        <v>0</v>
      </c>
      <c r="U340" s="0" t="n">
        <f aca="false">F340*I340+G340*J340+H340*K340</f>
        <v>0</v>
      </c>
    </row>
    <row r="341" customFormat="false" ht="15" hidden="false" customHeight="false" outlineLevel="0" collapsed="false">
      <c r="A341" s="67" t="str">
        <f aca="false">IF(SUM(I341:K341)&lt;&gt;0,"Selectat","")</f>
        <v/>
      </c>
      <c r="B341" s="79" t="s">
        <v>625</v>
      </c>
      <c r="C341" s="80" t="s">
        <v>598</v>
      </c>
      <c r="D341" s="80" t="s">
        <v>626</v>
      </c>
      <c r="E341" s="81" t="s">
        <v>24</v>
      </c>
      <c r="F341" s="82" t="n">
        <v>37</v>
      </c>
      <c r="G341" s="82" t="n">
        <v>159</v>
      </c>
      <c r="H341" s="82" t="n">
        <v>765</v>
      </c>
      <c r="I341" s="71"/>
      <c r="J341" s="71"/>
      <c r="K341" s="84"/>
      <c r="T341" s="0" t="n">
        <f aca="false">SUM(I341:K341)</f>
        <v>0</v>
      </c>
      <c r="U341" s="0" t="n">
        <f aca="false">F341*I341+G341*J341+H341*K341</f>
        <v>0</v>
      </c>
    </row>
    <row r="342" customFormat="false" ht="15" hidden="false" customHeight="false" outlineLevel="0" collapsed="false">
      <c r="A342" s="67" t="str">
        <f aca="false">IF(SUM(I342:K342)&lt;&gt;0,"Selectat","")</f>
        <v/>
      </c>
      <c r="B342" s="79" t="s">
        <v>627</v>
      </c>
      <c r="C342" s="80" t="s">
        <v>598</v>
      </c>
      <c r="D342" s="80" t="s">
        <v>628</v>
      </c>
      <c r="E342" s="81" t="s">
        <v>24</v>
      </c>
      <c r="F342" s="82" t="n">
        <v>37</v>
      </c>
      <c r="G342" s="82" t="n">
        <v>159</v>
      </c>
      <c r="H342" s="82" t="n">
        <v>765</v>
      </c>
      <c r="I342" s="71"/>
      <c r="J342" s="71"/>
      <c r="K342" s="84"/>
      <c r="T342" s="0" t="n">
        <f aca="false">SUM(I342:K342)</f>
        <v>0</v>
      </c>
      <c r="U342" s="0" t="n">
        <f aca="false">F342*I342+G342*J342+H342*K342</f>
        <v>0</v>
      </c>
    </row>
    <row r="343" customFormat="false" ht="15" hidden="false" customHeight="false" outlineLevel="0" collapsed="false">
      <c r="A343" s="67" t="str">
        <f aca="false">IF(SUM(I343:K343)&lt;&gt;0,"Selectat","")</f>
        <v/>
      </c>
      <c r="B343" s="79" t="s">
        <v>629</v>
      </c>
      <c r="C343" s="80" t="s">
        <v>598</v>
      </c>
      <c r="D343" s="80" t="s">
        <v>630</v>
      </c>
      <c r="E343" s="81" t="s">
        <v>24</v>
      </c>
      <c r="F343" s="82" t="n">
        <v>37</v>
      </c>
      <c r="G343" s="82" t="n">
        <v>159</v>
      </c>
      <c r="H343" s="82" t="n">
        <v>765</v>
      </c>
      <c r="I343" s="71"/>
      <c r="J343" s="71"/>
      <c r="K343" s="84"/>
      <c r="T343" s="0" t="n">
        <f aca="false">SUM(I343:K343)</f>
        <v>0</v>
      </c>
      <c r="U343" s="0" t="n">
        <f aca="false">F343*I343+G343*J343+H343*K343</f>
        <v>0</v>
      </c>
    </row>
    <row r="344" customFormat="false" ht="15" hidden="false" customHeight="false" outlineLevel="0" collapsed="false">
      <c r="A344" s="67" t="str">
        <f aca="false">IF(SUM(I344:K344)&lt;&gt;0,"Selectat","")</f>
        <v/>
      </c>
      <c r="B344" s="79" t="s">
        <v>631</v>
      </c>
      <c r="C344" s="80" t="s">
        <v>598</v>
      </c>
      <c r="D344" s="80" t="s">
        <v>632</v>
      </c>
      <c r="E344" s="81" t="s">
        <v>24</v>
      </c>
      <c r="F344" s="82" t="n">
        <v>37</v>
      </c>
      <c r="G344" s="82" t="n">
        <v>159</v>
      </c>
      <c r="H344" s="82" t="n">
        <v>765</v>
      </c>
      <c r="I344" s="71"/>
      <c r="J344" s="71"/>
      <c r="K344" s="84"/>
      <c r="T344" s="0" t="n">
        <f aca="false">SUM(I344:K344)</f>
        <v>0</v>
      </c>
      <c r="U344" s="0" t="n">
        <f aca="false">F344*I344+G344*J344+H344*K344</f>
        <v>0</v>
      </c>
    </row>
    <row r="345" customFormat="false" ht="15" hidden="false" customHeight="false" outlineLevel="0" collapsed="false">
      <c r="A345" s="67" t="str">
        <f aca="false">IF(SUM(I345:K345)&lt;&gt;0,"Selectat","")</f>
        <v/>
      </c>
      <c r="B345" s="79" t="s">
        <v>633</v>
      </c>
      <c r="C345" s="80" t="s">
        <v>598</v>
      </c>
      <c r="D345" s="80" t="s">
        <v>634</v>
      </c>
      <c r="E345" s="81" t="s">
        <v>24</v>
      </c>
      <c r="F345" s="82" t="n">
        <v>37</v>
      </c>
      <c r="G345" s="82" t="n">
        <v>159</v>
      </c>
      <c r="H345" s="82" t="n">
        <v>765</v>
      </c>
      <c r="I345" s="71"/>
      <c r="J345" s="71"/>
      <c r="K345" s="84"/>
      <c r="T345" s="0" t="n">
        <f aca="false">SUM(I345:K345)</f>
        <v>0</v>
      </c>
      <c r="U345" s="0" t="n">
        <f aca="false">F345*I345+G345*J345+H345*K345</f>
        <v>0</v>
      </c>
    </row>
    <row r="346" customFormat="false" ht="15" hidden="false" customHeight="false" outlineLevel="0" collapsed="false">
      <c r="A346" s="67" t="str">
        <f aca="false">IF(SUM(I346:K346)&lt;&gt;0,"Selectat","")</f>
        <v/>
      </c>
      <c r="B346" s="79" t="s">
        <v>635</v>
      </c>
      <c r="C346" s="80" t="s">
        <v>598</v>
      </c>
      <c r="D346" s="80" t="s">
        <v>636</v>
      </c>
      <c r="E346" s="81" t="s">
        <v>24</v>
      </c>
      <c r="F346" s="82" t="n">
        <v>37</v>
      </c>
      <c r="G346" s="82" t="n">
        <v>159</v>
      </c>
      <c r="H346" s="82" t="n">
        <v>765</v>
      </c>
      <c r="I346" s="71"/>
      <c r="J346" s="71"/>
      <c r="K346" s="84"/>
      <c r="T346" s="0" t="n">
        <f aca="false">SUM(I346:K346)</f>
        <v>0</v>
      </c>
      <c r="U346" s="0" t="n">
        <f aca="false">F346*I346+G346*J346+H346*K346</f>
        <v>0</v>
      </c>
    </row>
    <row r="347" s="96" customFormat="true" ht="15" hidden="false" customHeight="false" outlineLevel="0" collapsed="false">
      <c r="A347" s="90" t="str">
        <f aca="false">IF(SUM(I348:K389)&lt;&gt;0,"Selectat","")</f>
        <v/>
      </c>
      <c r="B347" s="91"/>
      <c r="C347" s="92" t="s">
        <v>637</v>
      </c>
      <c r="D347" s="92" t="s">
        <v>637</v>
      </c>
      <c r="E347" s="93" t="s">
        <v>88</v>
      </c>
      <c r="F347" s="94" t="s">
        <v>90</v>
      </c>
      <c r="G347" s="94" t="s">
        <v>91</v>
      </c>
      <c r="H347" s="95" t="s">
        <v>103</v>
      </c>
      <c r="I347" s="94" t="s">
        <v>90</v>
      </c>
      <c r="J347" s="94" t="s">
        <v>91</v>
      </c>
      <c r="K347" s="95" t="s">
        <v>103</v>
      </c>
      <c r="T347" s="96" t="n">
        <f aca="false">SUM(I347:K347)</f>
        <v>0</v>
      </c>
    </row>
    <row r="348" customFormat="false" ht="15" hidden="false" customHeight="false" outlineLevel="0" collapsed="false">
      <c r="A348" s="67" t="str">
        <f aca="false">IF(SUM(I348:K348)&lt;&gt;0,"Selectat","")</f>
        <v/>
      </c>
      <c r="B348" s="87" t="s">
        <v>638</v>
      </c>
      <c r="C348" s="80" t="s">
        <v>637</v>
      </c>
      <c r="D348" s="80" t="s">
        <v>639</v>
      </c>
      <c r="E348" s="81" t="s">
        <v>88</v>
      </c>
      <c r="F348" s="82" t="n">
        <v>49</v>
      </c>
      <c r="G348" s="82" t="n">
        <v>218</v>
      </c>
      <c r="H348" s="82" t="n">
        <v>379</v>
      </c>
      <c r="I348" s="71"/>
      <c r="J348" s="71"/>
      <c r="K348" s="84"/>
      <c r="T348" s="0" t="n">
        <f aca="false">SUM(I348:K348)</f>
        <v>0</v>
      </c>
      <c r="U348" s="0" t="n">
        <f aca="false">F348*I348+G348*J348+H348*K348</f>
        <v>0</v>
      </c>
    </row>
    <row r="349" customFormat="false" ht="15" hidden="false" customHeight="false" outlineLevel="0" collapsed="false">
      <c r="A349" s="67" t="str">
        <f aca="false">IF(SUM(I349:K349)&lt;&gt;0,"Selectat","")</f>
        <v/>
      </c>
      <c r="B349" s="87" t="s">
        <v>640</v>
      </c>
      <c r="C349" s="80" t="s">
        <v>637</v>
      </c>
      <c r="D349" s="80" t="s">
        <v>600</v>
      </c>
      <c r="E349" s="81" t="s">
        <v>88</v>
      </c>
      <c r="F349" s="82" t="n">
        <v>49</v>
      </c>
      <c r="G349" s="82" t="n">
        <v>218</v>
      </c>
      <c r="H349" s="82" t="n">
        <v>379</v>
      </c>
      <c r="I349" s="71"/>
      <c r="J349" s="71"/>
      <c r="K349" s="84"/>
      <c r="T349" s="0" t="n">
        <f aca="false">SUM(I349:K349)</f>
        <v>0</v>
      </c>
      <c r="U349" s="0" t="n">
        <f aca="false">F349*I349+G349*J349+H349*K349</f>
        <v>0</v>
      </c>
    </row>
    <row r="350" customFormat="false" ht="15" hidden="false" customHeight="false" outlineLevel="0" collapsed="false">
      <c r="A350" s="67" t="str">
        <f aca="false">IF(SUM(I350:K350)&lt;&gt;0,"Selectat","")</f>
        <v/>
      </c>
      <c r="B350" s="87" t="s">
        <v>641</v>
      </c>
      <c r="C350" s="80" t="s">
        <v>637</v>
      </c>
      <c r="D350" s="80" t="s">
        <v>602</v>
      </c>
      <c r="E350" s="81" t="s">
        <v>88</v>
      </c>
      <c r="F350" s="82" t="n">
        <v>49</v>
      </c>
      <c r="G350" s="82" t="n">
        <v>218</v>
      </c>
      <c r="H350" s="82" t="n">
        <v>379</v>
      </c>
      <c r="I350" s="71"/>
      <c r="J350" s="71"/>
      <c r="K350" s="84"/>
      <c r="T350" s="0" t="n">
        <f aca="false">SUM(I350:K350)</f>
        <v>0</v>
      </c>
      <c r="U350" s="0" t="n">
        <f aca="false">F350*I350+G350*J350+H350*K350</f>
        <v>0</v>
      </c>
    </row>
    <row r="351" customFormat="false" ht="15" hidden="false" customHeight="false" outlineLevel="0" collapsed="false">
      <c r="A351" s="67" t="str">
        <f aca="false">IF(SUM(I351:K351)&lt;&gt;0,"Selectat","")</f>
        <v/>
      </c>
      <c r="B351" s="87" t="s">
        <v>642</v>
      </c>
      <c r="C351" s="80" t="s">
        <v>637</v>
      </c>
      <c r="D351" s="80" t="s">
        <v>604</v>
      </c>
      <c r="E351" s="81" t="s">
        <v>88</v>
      </c>
      <c r="F351" s="82" t="n">
        <v>49</v>
      </c>
      <c r="G351" s="82" t="n">
        <v>218</v>
      </c>
      <c r="H351" s="82" t="n">
        <v>379</v>
      </c>
      <c r="I351" s="71"/>
      <c r="J351" s="71"/>
      <c r="K351" s="84"/>
      <c r="T351" s="0" t="n">
        <f aca="false">SUM(I351:K351)</f>
        <v>0</v>
      </c>
      <c r="U351" s="0" t="n">
        <f aca="false">F351*I351+G351*J351+H351*K351</f>
        <v>0</v>
      </c>
    </row>
    <row r="352" customFormat="false" ht="15" hidden="false" customHeight="false" outlineLevel="0" collapsed="false">
      <c r="A352" s="67" t="str">
        <f aca="false">IF(SUM(I352:K352)&lt;&gt;0,"Selectat","")</f>
        <v/>
      </c>
      <c r="B352" s="87" t="s">
        <v>643</v>
      </c>
      <c r="C352" s="80" t="s">
        <v>637</v>
      </c>
      <c r="D352" s="80" t="s">
        <v>606</v>
      </c>
      <c r="E352" s="81" t="s">
        <v>88</v>
      </c>
      <c r="F352" s="82" t="n">
        <v>49</v>
      </c>
      <c r="G352" s="82" t="n">
        <v>218</v>
      </c>
      <c r="H352" s="82" t="n">
        <v>379</v>
      </c>
      <c r="I352" s="69"/>
      <c r="J352" s="69"/>
      <c r="K352" s="69"/>
      <c r="T352" s="0" t="n">
        <f aca="false">SUM(I352:K352)</f>
        <v>0</v>
      </c>
      <c r="U352" s="0" t="n">
        <f aca="false">F352*I352+G352*J352+H352*K352</f>
        <v>0</v>
      </c>
    </row>
    <row r="353" customFormat="false" ht="15" hidden="false" customHeight="false" outlineLevel="0" collapsed="false">
      <c r="A353" s="67" t="str">
        <f aca="false">IF(SUM(I353:K353)&lt;&gt;0,"Selectat","")</f>
        <v/>
      </c>
      <c r="B353" s="87" t="s">
        <v>644</v>
      </c>
      <c r="C353" s="80" t="s">
        <v>637</v>
      </c>
      <c r="D353" s="80" t="s">
        <v>608</v>
      </c>
      <c r="E353" s="81" t="s">
        <v>88</v>
      </c>
      <c r="F353" s="82" t="n">
        <v>49</v>
      </c>
      <c r="G353" s="82" t="n">
        <v>218</v>
      </c>
      <c r="H353" s="82" t="n">
        <v>379</v>
      </c>
      <c r="I353" s="71"/>
      <c r="J353" s="71"/>
      <c r="K353" s="84"/>
      <c r="T353" s="0" t="n">
        <f aca="false">SUM(I353:K353)</f>
        <v>0</v>
      </c>
      <c r="U353" s="0" t="n">
        <f aca="false">F353*I353+G353*J353+H353*K353</f>
        <v>0</v>
      </c>
    </row>
    <row r="354" customFormat="false" ht="15" hidden="false" customHeight="false" outlineLevel="0" collapsed="false">
      <c r="A354" s="67" t="str">
        <f aca="false">IF(SUM(I354:K354)&lt;&gt;0,"Selectat","")</f>
        <v/>
      </c>
      <c r="B354" s="87" t="s">
        <v>645</v>
      </c>
      <c r="C354" s="80" t="s">
        <v>637</v>
      </c>
      <c r="D354" s="80" t="s">
        <v>610</v>
      </c>
      <c r="E354" s="81" t="s">
        <v>88</v>
      </c>
      <c r="F354" s="82" t="n">
        <v>49</v>
      </c>
      <c r="G354" s="82" t="n">
        <v>218</v>
      </c>
      <c r="H354" s="83" t="n">
        <v>379</v>
      </c>
      <c r="I354" s="71"/>
      <c r="J354" s="71"/>
      <c r="K354" s="84"/>
      <c r="T354" s="0" t="n">
        <f aca="false">SUM(I354:K354)</f>
        <v>0</v>
      </c>
      <c r="U354" s="0" t="n">
        <f aca="false">F354*I354+G354*J354+H354*K354</f>
        <v>0</v>
      </c>
    </row>
    <row r="355" customFormat="false" ht="15" hidden="false" customHeight="false" outlineLevel="0" collapsed="false">
      <c r="A355" s="67" t="str">
        <f aca="false">IF(SUM(I355:K355)&lt;&gt;0,"Selectat","")</f>
        <v/>
      </c>
      <c r="B355" s="87" t="s">
        <v>646</v>
      </c>
      <c r="C355" s="80" t="s">
        <v>637</v>
      </c>
      <c r="D355" s="80" t="s">
        <v>612</v>
      </c>
      <c r="E355" s="81" t="s">
        <v>88</v>
      </c>
      <c r="F355" s="82" t="n">
        <v>49</v>
      </c>
      <c r="G355" s="82" t="n">
        <v>218</v>
      </c>
      <c r="H355" s="83" t="n">
        <v>379</v>
      </c>
      <c r="I355" s="71"/>
      <c r="J355" s="71"/>
      <c r="K355" s="84"/>
      <c r="T355" s="0" t="n">
        <f aca="false">SUM(I355:K355)</f>
        <v>0</v>
      </c>
      <c r="U355" s="0" t="n">
        <f aca="false">F355*I355+G355*J355+H355*K355</f>
        <v>0</v>
      </c>
    </row>
    <row r="356" customFormat="false" ht="15" hidden="false" customHeight="false" outlineLevel="0" collapsed="false">
      <c r="A356" s="67" t="str">
        <f aca="false">IF(SUM(I356:K356)&lt;&gt;0,"Selectat","")</f>
        <v/>
      </c>
      <c r="B356" s="87" t="s">
        <v>647</v>
      </c>
      <c r="C356" s="80" t="s">
        <v>637</v>
      </c>
      <c r="D356" s="80" t="s">
        <v>614</v>
      </c>
      <c r="E356" s="81" t="s">
        <v>88</v>
      </c>
      <c r="F356" s="82" t="n">
        <v>49</v>
      </c>
      <c r="G356" s="82" t="n">
        <v>218</v>
      </c>
      <c r="H356" s="83" t="n">
        <v>379</v>
      </c>
      <c r="I356" s="71"/>
      <c r="J356" s="71"/>
      <c r="K356" s="84"/>
      <c r="T356" s="0" t="n">
        <f aca="false">SUM(I356:K356)</f>
        <v>0</v>
      </c>
      <c r="U356" s="0" t="n">
        <f aca="false">F356*I356+G356*J356+H356*K356</f>
        <v>0</v>
      </c>
    </row>
    <row r="357" customFormat="false" ht="15" hidden="false" customHeight="false" outlineLevel="0" collapsed="false">
      <c r="A357" s="67" t="str">
        <f aca="false">IF(SUM(I357:K357)&lt;&gt;0,"Selectat","")</f>
        <v/>
      </c>
      <c r="B357" s="87" t="s">
        <v>648</v>
      </c>
      <c r="C357" s="80" t="s">
        <v>637</v>
      </c>
      <c r="D357" s="80" t="s">
        <v>616</v>
      </c>
      <c r="E357" s="81" t="s">
        <v>88</v>
      </c>
      <c r="F357" s="82" t="n">
        <v>49</v>
      </c>
      <c r="G357" s="82" t="n">
        <v>218</v>
      </c>
      <c r="H357" s="83" t="n">
        <v>379</v>
      </c>
      <c r="I357" s="71"/>
      <c r="J357" s="71"/>
      <c r="K357" s="84"/>
      <c r="T357" s="0" t="n">
        <f aca="false">SUM(I357:K357)</f>
        <v>0</v>
      </c>
      <c r="U357" s="0" t="n">
        <f aca="false">F357*I357+G357*J357+H357*K357</f>
        <v>0</v>
      </c>
    </row>
    <row r="358" customFormat="false" ht="15" hidden="false" customHeight="false" outlineLevel="0" collapsed="false">
      <c r="A358" s="67" t="str">
        <f aca="false">IF(SUM(I358:K358)&lt;&gt;0,"Selectat","")</f>
        <v/>
      </c>
      <c r="B358" s="87" t="s">
        <v>649</v>
      </c>
      <c r="C358" s="80" t="s">
        <v>637</v>
      </c>
      <c r="D358" s="80" t="s">
        <v>618</v>
      </c>
      <c r="E358" s="81" t="s">
        <v>88</v>
      </c>
      <c r="F358" s="82" t="n">
        <v>49</v>
      </c>
      <c r="G358" s="82" t="n">
        <v>218</v>
      </c>
      <c r="H358" s="83" t="n">
        <v>379</v>
      </c>
      <c r="I358" s="71"/>
      <c r="J358" s="71"/>
      <c r="K358" s="84"/>
      <c r="T358" s="0" t="n">
        <f aca="false">SUM(I358:K358)</f>
        <v>0</v>
      </c>
      <c r="U358" s="0" t="n">
        <f aca="false">F358*I358+G358*J358+H358*K358</f>
        <v>0</v>
      </c>
    </row>
    <row r="359" customFormat="false" ht="15" hidden="false" customHeight="false" outlineLevel="0" collapsed="false">
      <c r="A359" s="67" t="str">
        <f aca="false">IF(SUM(I359:K359)&lt;&gt;0,"Selectat","")</f>
        <v/>
      </c>
      <c r="B359" s="87" t="s">
        <v>650</v>
      </c>
      <c r="C359" s="80" t="s">
        <v>637</v>
      </c>
      <c r="D359" s="80" t="s">
        <v>620</v>
      </c>
      <c r="E359" s="81" t="s">
        <v>88</v>
      </c>
      <c r="F359" s="82" t="n">
        <v>49</v>
      </c>
      <c r="G359" s="82" t="n">
        <v>218</v>
      </c>
      <c r="H359" s="83" t="n">
        <v>379</v>
      </c>
      <c r="I359" s="71"/>
      <c r="J359" s="71"/>
      <c r="K359" s="84"/>
      <c r="T359" s="0" t="n">
        <f aca="false">SUM(I359:K359)</f>
        <v>0</v>
      </c>
      <c r="U359" s="0" t="n">
        <f aca="false">F359*I359+G359*J359+H359*K359</f>
        <v>0</v>
      </c>
    </row>
    <row r="360" customFormat="false" ht="15" hidden="false" customHeight="false" outlineLevel="0" collapsed="false">
      <c r="A360" s="67" t="str">
        <f aca="false">IF(SUM(I360:K360)&lt;&gt;0,"Selectat","")</f>
        <v/>
      </c>
      <c r="B360" s="79" t="s">
        <v>651</v>
      </c>
      <c r="C360" s="80" t="s">
        <v>637</v>
      </c>
      <c r="D360" s="80" t="s">
        <v>652</v>
      </c>
      <c r="E360" s="81" t="s">
        <v>88</v>
      </c>
      <c r="F360" s="82" t="n">
        <v>49</v>
      </c>
      <c r="G360" s="82" t="n">
        <v>218</v>
      </c>
      <c r="H360" s="83" t="n">
        <v>379</v>
      </c>
      <c r="I360" s="71"/>
      <c r="J360" s="71"/>
      <c r="K360" s="84"/>
      <c r="T360" s="0" t="n">
        <f aca="false">SUM(I360:K360)</f>
        <v>0</v>
      </c>
      <c r="U360" s="0" t="n">
        <f aca="false">F360*I360+G360*J360+H360*K360</f>
        <v>0</v>
      </c>
    </row>
    <row r="361" customFormat="false" ht="15" hidden="false" customHeight="false" outlineLevel="0" collapsed="false">
      <c r="A361" s="67" t="str">
        <f aca="false">IF(SUM(I361:K361)&lt;&gt;0,"Selectat","")</f>
        <v/>
      </c>
      <c r="B361" s="87" t="s">
        <v>653</v>
      </c>
      <c r="C361" s="80" t="s">
        <v>637</v>
      </c>
      <c r="D361" s="80" t="s">
        <v>654</v>
      </c>
      <c r="E361" s="81" t="s">
        <v>88</v>
      </c>
      <c r="F361" s="82" t="n">
        <v>49</v>
      </c>
      <c r="G361" s="82" t="n">
        <v>218</v>
      </c>
      <c r="H361" s="83" t="n">
        <v>379</v>
      </c>
      <c r="I361" s="71"/>
      <c r="J361" s="71"/>
      <c r="K361" s="84"/>
      <c r="T361" s="0" t="n">
        <f aca="false">SUM(I361:K361)</f>
        <v>0</v>
      </c>
      <c r="U361" s="0" t="n">
        <f aca="false">F361*I361+G361*J361+H361*K361</f>
        <v>0</v>
      </c>
    </row>
    <row r="362" customFormat="false" ht="15" hidden="false" customHeight="false" outlineLevel="0" collapsed="false">
      <c r="A362" s="67" t="str">
        <f aca="false">IF(SUM(I362:K362)&lt;&gt;0,"Selectat","")</f>
        <v/>
      </c>
      <c r="B362" s="87" t="s">
        <v>655</v>
      </c>
      <c r="C362" s="80" t="s">
        <v>637</v>
      </c>
      <c r="D362" s="80" t="s">
        <v>656</v>
      </c>
      <c r="E362" s="81" t="s">
        <v>88</v>
      </c>
      <c r="F362" s="82" t="n">
        <v>49</v>
      </c>
      <c r="G362" s="82" t="n">
        <v>218</v>
      </c>
      <c r="H362" s="83" t="n">
        <v>379</v>
      </c>
      <c r="I362" s="71"/>
      <c r="J362" s="71"/>
      <c r="K362" s="71"/>
      <c r="T362" s="0" t="n">
        <f aca="false">SUM(I362:K362)</f>
        <v>0</v>
      </c>
      <c r="U362" s="0" t="n">
        <f aca="false">F362*I362+G362*J362+H362*K362</f>
        <v>0</v>
      </c>
    </row>
    <row r="363" customFormat="false" ht="15" hidden="false" customHeight="false" outlineLevel="0" collapsed="false">
      <c r="A363" s="67" t="str">
        <f aca="false">IF(SUM(I363:K363)&lt;&gt;0,"Selectat","")</f>
        <v/>
      </c>
      <c r="B363" s="87" t="s">
        <v>657</v>
      </c>
      <c r="C363" s="80" t="s">
        <v>637</v>
      </c>
      <c r="D363" s="80" t="s">
        <v>658</v>
      </c>
      <c r="E363" s="81" t="s">
        <v>88</v>
      </c>
      <c r="F363" s="82" t="n">
        <v>49</v>
      </c>
      <c r="G363" s="82" t="n">
        <v>218</v>
      </c>
      <c r="H363" s="83" t="n">
        <v>379</v>
      </c>
      <c r="I363" s="71"/>
      <c r="J363" s="71"/>
      <c r="K363" s="84"/>
      <c r="T363" s="0" t="n">
        <f aca="false">SUM(I363:K363)</f>
        <v>0</v>
      </c>
      <c r="U363" s="0" t="n">
        <f aca="false">F363*I363+G363*J363+H363*K363</f>
        <v>0</v>
      </c>
    </row>
    <row r="364" customFormat="false" ht="15" hidden="false" customHeight="false" outlineLevel="0" collapsed="false">
      <c r="A364" s="67" t="str">
        <f aca="false">IF(SUM(I364:K364)&lt;&gt;0,"Selectat","")</f>
        <v/>
      </c>
      <c r="B364" s="87" t="s">
        <v>659</v>
      </c>
      <c r="C364" s="80" t="s">
        <v>637</v>
      </c>
      <c r="D364" s="80" t="s">
        <v>660</v>
      </c>
      <c r="E364" s="81" t="s">
        <v>88</v>
      </c>
      <c r="F364" s="82" t="n">
        <v>49</v>
      </c>
      <c r="G364" s="82" t="n">
        <v>218</v>
      </c>
      <c r="H364" s="83" t="n">
        <v>379</v>
      </c>
      <c r="I364" s="71"/>
      <c r="J364" s="71"/>
      <c r="K364" s="84"/>
      <c r="T364" s="0" t="n">
        <f aca="false">SUM(I364:K364)</f>
        <v>0</v>
      </c>
      <c r="U364" s="0" t="n">
        <f aca="false">F364*I364+G364*J364+H364*K364</f>
        <v>0</v>
      </c>
    </row>
    <row r="365" customFormat="false" ht="15" hidden="false" customHeight="false" outlineLevel="0" collapsed="false">
      <c r="A365" s="67" t="str">
        <f aca="false">IF(SUM(I365:K365)&lt;&gt;0,"Selectat","")</f>
        <v/>
      </c>
      <c r="B365" s="87" t="s">
        <v>661</v>
      </c>
      <c r="C365" s="80" t="s">
        <v>637</v>
      </c>
      <c r="D365" s="80" t="s">
        <v>662</v>
      </c>
      <c r="E365" s="81" t="s">
        <v>88</v>
      </c>
      <c r="F365" s="82" t="n">
        <v>49</v>
      </c>
      <c r="G365" s="82" t="n">
        <v>218</v>
      </c>
      <c r="H365" s="83" t="n">
        <v>379</v>
      </c>
      <c r="I365" s="71"/>
      <c r="J365" s="71"/>
      <c r="K365" s="84"/>
      <c r="T365" s="0" t="n">
        <f aca="false">SUM(I365:K365)</f>
        <v>0</v>
      </c>
      <c r="U365" s="0" t="n">
        <f aca="false">F365*I365+G365*J365+H365*K365</f>
        <v>0</v>
      </c>
    </row>
    <row r="366" customFormat="false" ht="15" hidden="false" customHeight="false" outlineLevel="0" collapsed="false">
      <c r="A366" s="67" t="str">
        <f aca="false">IF(SUM(I366:K366)&lt;&gt;0,"Selectat","")</f>
        <v/>
      </c>
      <c r="B366" s="87" t="s">
        <v>663</v>
      </c>
      <c r="C366" s="80" t="s">
        <v>637</v>
      </c>
      <c r="D366" s="80" t="s">
        <v>664</v>
      </c>
      <c r="E366" s="81" t="s">
        <v>88</v>
      </c>
      <c r="F366" s="82" t="n">
        <v>49</v>
      </c>
      <c r="G366" s="82" t="n">
        <v>218</v>
      </c>
      <c r="H366" s="83" t="n">
        <v>379</v>
      </c>
      <c r="I366" s="71"/>
      <c r="J366" s="71"/>
      <c r="K366" s="84"/>
      <c r="T366" s="0" t="n">
        <f aca="false">SUM(I366:K366)</f>
        <v>0</v>
      </c>
      <c r="U366" s="0" t="n">
        <f aca="false">F366*I366+G366*J366+H366*K366</f>
        <v>0</v>
      </c>
    </row>
    <row r="367" customFormat="false" ht="15" hidden="false" customHeight="false" outlineLevel="0" collapsed="false">
      <c r="A367" s="67" t="str">
        <f aca="false">IF(SUM(I367:K367)&lt;&gt;0,"Selectat","")</f>
        <v/>
      </c>
      <c r="B367" s="79" t="s">
        <v>665</v>
      </c>
      <c r="C367" s="80" t="s">
        <v>637</v>
      </c>
      <c r="D367" s="80" t="s">
        <v>622</v>
      </c>
      <c r="E367" s="81" t="s">
        <v>88</v>
      </c>
      <c r="F367" s="82" t="n">
        <v>49</v>
      </c>
      <c r="G367" s="82" t="n">
        <v>218</v>
      </c>
      <c r="H367" s="83" t="n">
        <v>379</v>
      </c>
      <c r="I367" s="71"/>
      <c r="J367" s="71"/>
      <c r="K367" s="84"/>
      <c r="T367" s="0" t="n">
        <f aca="false">SUM(I367:K367)</f>
        <v>0</v>
      </c>
      <c r="U367" s="0" t="n">
        <f aca="false">F367*I367+G367*J367+H367*K367</f>
        <v>0</v>
      </c>
    </row>
    <row r="368" customFormat="false" ht="15" hidden="false" customHeight="false" outlineLevel="0" collapsed="false">
      <c r="A368" s="67" t="str">
        <f aca="false">IF(SUM(I368:K368)&lt;&gt;0,"Selectat","")</f>
        <v/>
      </c>
      <c r="B368" s="79" t="s">
        <v>666</v>
      </c>
      <c r="C368" s="80" t="s">
        <v>637</v>
      </c>
      <c r="D368" s="80" t="s">
        <v>624</v>
      </c>
      <c r="E368" s="81" t="s">
        <v>88</v>
      </c>
      <c r="F368" s="82" t="n">
        <v>49</v>
      </c>
      <c r="G368" s="82" t="n">
        <v>218</v>
      </c>
      <c r="H368" s="83" t="n">
        <v>379</v>
      </c>
      <c r="I368" s="71"/>
      <c r="J368" s="71"/>
      <c r="K368" s="84"/>
      <c r="T368" s="0" t="n">
        <f aca="false">SUM(I368:K368)</f>
        <v>0</v>
      </c>
      <c r="U368" s="0" t="n">
        <f aca="false">F368*I368+G368*J368+H368*K368</f>
        <v>0</v>
      </c>
    </row>
    <row r="369" customFormat="false" ht="15" hidden="false" customHeight="false" outlineLevel="0" collapsed="false">
      <c r="A369" s="67" t="str">
        <f aca="false">IF(SUM(I369:K369)&lt;&gt;0,"Selectat","")</f>
        <v/>
      </c>
      <c r="B369" s="79" t="s">
        <v>667</v>
      </c>
      <c r="C369" s="80" t="s">
        <v>637</v>
      </c>
      <c r="D369" s="80" t="s">
        <v>626</v>
      </c>
      <c r="E369" s="81" t="s">
        <v>88</v>
      </c>
      <c r="F369" s="82" t="n">
        <v>49</v>
      </c>
      <c r="G369" s="82" t="n">
        <v>218</v>
      </c>
      <c r="H369" s="83" t="n">
        <v>379</v>
      </c>
      <c r="I369" s="71"/>
      <c r="J369" s="71"/>
      <c r="K369" s="84"/>
      <c r="T369" s="0" t="n">
        <f aca="false">SUM(I369:K369)</f>
        <v>0</v>
      </c>
      <c r="U369" s="0" t="n">
        <f aca="false">F369*I369+G369*J369+H369*K369</f>
        <v>0</v>
      </c>
    </row>
    <row r="370" customFormat="false" ht="15" hidden="false" customHeight="false" outlineLevel="0" collapsed="false">
      <c r="A370" s="67" t="str">
        <f aca="false">IF(SUM(I370:K370)&lt;&gt;0,"Selectat","")</f>
        <v/>
      </c>
      <c r="B370" s="79" t="s">
        <v>668</v>
      </c>
      <c r="C370" s="80" t="s">
        <v>637</v>
      </c>
      <c r="D370" s="80" t="s">
        <v>628</v>
      </c>
      <c r="E370" s="81" t="s">
        <v>88</v>
      </c>
      <c r="F370" s="82" t="n">
        <v>49</v>
      </c>
      <c r="G370" s="82" t="n">
        <v>218</v>
      </c>
      <c r="H370" s="83" t="n">
        <v>379</v>
      </c>
      <c r="I370" s="71"/>
      <c r="J370" s="71"/>
      <c r="K370" s="84"/>
      <c r="T370" s="0" t="n">
        <f aca="false">SUM(I370:K370)</f>
        <v>0</v>
      </c>
      <c r="U370" s="0" t="n">
        <f aca="false">F370*I370+G370*J370+H370*K370</f>
        <v>0</v>
      </c>
    </row>
    <row r="371" customFormat="false" ht="15" hidden="false" customHeight="false" outlineLevel="0" collapsed="false">
      <c r="A371" s="67" t="str">
        <f aca="false">IF(SUM(I371:K371)&lt;&gt;0,"Selectat","")</f>
        <v/>
      </c>
      <c r="B371" s="79" t="s">
        <v>669</v>
      </c>
      <c r="C371" s="80" t="s">
        <v>637</v>
      </c>
      <c r="D371" s="80" t="s">
        <v>630</v>
      </c>
      <c r="E371" s="81" t="s">
        <v>88</v>
      </c>
      <c r="F371" s="82" t="n">
        <v>49</v>
      </c>
      <c r="G371" s="82" t="n">
        <v>218</v>
      </c>
      <c r="H371" s="83" t="n">
        <v>379</v>
      </c>
      <c r="I371" s="71"/>
      <c r="J371" s="71"/>
      <c r="K371" s="84"/>
      <c r="T371" s="0" t="n">
        <f aca="false">SUM(I371:K371)</f>
        <v>0</v>
      </c>
      <c r="U371" s="0" t="n">
        <f aca="false">F371*I371+G371*J371+H371*K371</f>
        <v>0</v>
      </c>
    </row>
    <row r="372" customFormat="false" ht="15" hidden="false" customHeight="false" outlineLevel="0" collapsed="false">
      <c r="A372" s="67" t="str">
        <f aca="false">IF(SUM(I372:K372)&lt;&gt;0,"Selectat","")</f>
        <v/>
      </c>
      <c r="B372" s="79" t="s">
        <v>670</v>
      </c>
      <c r="C372" s="80" t="s">
        <v>637</v>
      </c>
      <c r="D372" s="80" t="s">
        <v>632</v>
      </c>
      <c r="E372" s="81" t="s">
        <v>88</v>
      </c>
      <c r="F372" s="82" t="n">
        <v>49</v>
      </c>
      <c r="G372" s="82" t="n">
        <v>218</v>
      </c>
      <c r="H372" s="83" t="n">
        <v>379</v>
      </c>
      <c r="I372" s="71"/>
      <c r="J372" s="71"/>
      <c r="K372" s="84"/>
      <c r="T372" s="0" t="n">
        <f aca="false">SUM(I372:K372)</f>
        <v>0</v>
      </c>
      <c r="U372" s="0" t="n">
        <f aca="false">F372*I372+G372*J372+H372*K372</f>
        <v>0</v>
      </c>
    </row>
    <row r="373" customFormat="false" ht="15" hidden="false" customHeight="false" outlineLevel="0" collapsed="false">
      <c r="A373" s="67" t="str">
        <f aca="false">IF(SUM(I373:K373)&lt;&gt;0,"Selectat","")</f>
        <v/>
      </c>
      <c r="B373" s="79" t="s">
        <v>671</v>
      </c>
      <c r="C373" s="80" t="s">
        <v>637</v>
      </c>
      <c r="D373" s="80" t="s">
        <v>634</v>
      </c>
      <c r="E373" s="81" t="s">
        <v>88</v>
      </c>
      <c r="F373" s="82" t="n">
        <v>49</v>
      </c>
      <c r="G373" s="82" t="n">
        <v>218</v>
      </c>
      <c r="H373" s="83" t="n">
        <v>379</v>
      </c>
      <c r="I373" s="71"/>
      <c r="J373" s="71"/>
      <c r="K373" s="84"/>
      <c r="T373" s="0" t="n">
        <f aca="false">SUM(I373:K373)</f>
        <v>0</v>
      </c>
      <c r="U373" s="0" t="n">
        <f aca="false">F373*I373+G373*J373+H373*K373</f>
        <v>0</v>
      </c>
    </row>
    <row r="374" customFormat="false" ht="15" hidden="false" customHeight="false" outlineLevel="0" collapsed="false">
      <c r="A374" s="67" t="str">
        <f aca="false">IF(SUM(I374:K374)&lt;&gt;0,"Selectat","")</f>
        <v/>
      </c>
      <c r="B374" s="79" t="s">
        <v>672</v>
      </c>
      <c r="C374" s="80" t="s">
        <v>637</v>
      </c>
      <c r="D374" s="80" t="s">
        <v>636</v>
      </c>
      <c r="E374" s="81" t="s">
        <v>88</v>
      </c>
      <c r="F374" s="82" t="n">
        <v>49</v>
      </c>
      <c r="G374" s="82" t="n">
        <v>218</v>
      </c>
      <c r="H374" s="83" t="n">
        <v>379</v>
      </c>
      <c r="I374" s="71"/>
      <c r="J374" s="71"/>
      <c r="K374" s="84"/>
      <c r="T374" s="0" t="n">
        <f aca="false">SUM(I374:K374)</f>
        <v>0</v>
      </c>
      <c r="U374" s="0" t="n">
        <f aca="false">F374*I374+G374*J374+H374*K374</f>
        <v>0</v>
      </c>
    </row>
    <row r="375" customFormat="false" ht="15" hidden="false" customHeight="false" outlineLevel="0" collapsed="false">
      <c r="A375" s="67" t="str">
        <f aca="false">IF(SUM(I375:K375)&lt;&gt;0,"Selectat","")</f>
        <v/>
      </c>
      <c r="B375" s="87" t="s">
        <v>673</v>
      </c>
      <c r="C375" s="80" t="s">
        <v>637</v>
      </c>
      <c r="D375" s="80" t="s">
        <v>674</v>
      </c>
      <c r="E375" s="81" t="s">
        <v>88</v>
      </c>
      <c r="F375" s="82" t="n">
        <v>62</v>
      </c>
      <c r="G375" s="82" t="n">
        <v>279</v>
      </c>
      <c r="H375" s="83" t="n">
        <v>495</v>
      </c>
      <c r="I375" s="71"/>
      <c r="J375" s="71"/>
      <c r="K375" s="84"/>
      <c r="T375" s="0" t="n">
        <f aca="false">SUM(I375:K375)</f>
        <v>0</v>
      </c>
      <c r="U375" s="0" t="n">
        <f aca="false">F375*I375+G375*J375+H375*K375</f>
        <v>0</v>
      </c>
    </row>
    <row r="376" customFormat="false" ht="15" hidden="false" customHeight="false" outlineLevel="0" collapsed="false">
      <c r="A376" s="67" t="str">
        <f aca="false">IF(SUM(I376:K376)&lt;&gt;0,"Selectat","")</f>
        <v/>
      </c>
      <c r="B376" s="87" t="s">
        <v>675</v>
      </c>
      <c r="C376" s="80" t="s">
        <v>637</v>
      </c>
      <c r="D376" s="80" t="s">
        <v>676</v>
      </c>
      <c r="E376" s="81" t="s">
        <v>88</v>
      </c>
      <c r="F376" s="82" t="n">
        <v>62</v>
      </c>
      <c r="G376" s="82" t="n">
        <v>279</v>
      </c>
      <c r="H376" s="83" t="n">
        <v>495</v>
      </c>
      <c r="I376" s="71"/>
      <c r="J376" s="71"/>
      <c r="K376" s="84"/>
      <c r="T376" s="0" t="n">
        <f aca="false">SUM(I376:K376)</f>
        <v>0</v>
      </c>
      <c r="U376" s="0" t="n">
        <f aca="false">F376*I376+G376*J376+H376*K376</f>
        <v>0</v>
      </c>
    </row>
    <row r="377" customFormat="false" ht="15" hidden="false" customHeight="false" outlineLevel="0" collapsed="false">
      <c r="A377" s="67" t="str">
        <f aca="false">IF(SUM(I377:K377)&lt;&gt;0,"Selectat","")</f>
        <v/>
      </c>
      <c r="B377" s="87" t="s">
        <v>677</v>
      </c>
      <c r="C377" s="80" t="s">
        <v>637</v>
      </c>
      <c r="D377" s="80" t="s">
        <v>678</v>
      </c>
      <c r="E377" s="81" t="s">
        <v>88</v>
      </c>
      <c r="F377" s="82" t="n">
        <v>62</v>
      </c>
      <c r="G377" s="82" t="n">
        <v>279</v>
      </c>
      <c r="H377" s="83" t="n">
        <v>495</v>
      </c>
      <c r="I377" s="71"/>
      <c r="J377" s="71"/>
      <c r="K377" s="84"/>
      <c r="T377" s="0" t="n">
        <f aca="false">SUM(I377:K377)</f>
        <v>0</v>
      </c>
      <c r="U377" s="0" t="n">
        <f aca="false">F377*I377+G377*J377+H377*K377</f>
        <v>0</v>
      </c>
    </row>
    <row r="378" customFormat="false" ht="15" hidden="false" customHeight="false" outlineLevel="0" collapsed="false">
      <c r="A378" s="67" t="str">
        <f aca="false">IF(SUM(I378:K378)&lt;&gt;0,"Selectat","")</f>
        <v/>
      </c>
      <c r="B378" s="87" t="s">
        <v>679</v>
      </c>
      <c r="C378" s="80" t="s">
        <v>637</v>
      </c>
      <c r="D378" s="80" t="s">
        <v>680</v>
      </c>
      <c r="E378" s="81" t="s">
        <v>88</v>
      </c>
      <c r="F378" s="82" t="n">
        <v>49</v>
      </c>
      <c r="G378" s="82" t="n">
        <v>218</v>
      </c>
      <c r="H378" s="83" t="n">
        <v>379</v>
      </c>
      <c r="I378" s="71"/>
      <c r="J378" s="71"/>
      <c r="K378" s="71"/>
      <c r="T378" s="0" t="n">
        <f aca="false">SUM(I378:K378)</f>
        <v>0</v>
      </c>
      <c r="U378" s="0" t="n">
        <f aca="false">F378*I378+G378*J378+H378*K378</f>
        <v>0</v>
      </c>
    </row>
    <row r="379" customFormat="false" ht="15" hidden="false" customHeight="false" outlineLevel="0" collapsed="false">
      <c r="A379" s="67" t="str">
        <f aca="false">IF(SUM(I379:K379)&lt;&gt;0,"Selectat","")</f>
        <v/>
      </c>
      <c r="B379" s="87" t="s">
        <v>681</v>
      </c>
      <c r="C379" s="80" t="s">
        <v>637</v>
      </c>
      <c r="D379" s="80" t="s">
        <v>682</v>
      </c>
      <c r="E379" s="81" t="s">
        <v>88</v>
      </c>
      <c r="F379" s="82" t="n">
        <v>49</v>
      </c>
      <c r="G379" s="82" t="n">
        <v>218</v>
      </c>
      <c r="H379" s="83" t="n">
        <v>379</v>
      </c>
      <c r="I379" s="71"/>
      <c r="J379" s="71"/>
      <c r="K379" s="84"/>
      <c r="T379" s="0" t="n">
        <f aca="false">SUM(I379:K379)</f>
        <v>0</v>
      </c>
      <c r="U379" s="0" t="n">
        <f aca="false">F379*I379+G379*J379+H379*K379</f>
        <v>0</v>
      </c>
    </row>
    <row r="380" customFormat="false" ht="15" hidden="false" customHeight="false" outlineLevel="0" collapsed="false">
      <c r="A380" s="67" t="str">
        <f aca="false">IF(SUM(I380:K380)&lt;&gt;0,"Selectat","")</f>
        <v/>
      </c>
      <c r="B380" s="87" t="s">
        <v>683</v>
      </c>
      <c r="C380" s="80" t="s">
        <v>637</v>
      </c>
      <c r="D380" s="80" t="s">
        <v>684</v>
      </c>
      <c r="E380" s="81" t="s">
        <v>88</v>
      </c>
      <c r="F380" s="82" t="n">
        <v>49</v>
      </c>
      <c r="G380" s="82" t="n">
        <v>218</v>
      </c>
      <c r="H380" s="83" t="n">
        <v>379</v>
      </c>
      <c r="I380" s="71"/>
      <c r="J380" s="71"/>
      <c r="K380" s="84"/>
      <c r="T380" s="0" t="n">
        <f aca="false">SUM(I380:K380)</f>
        <v>0</v>
      </c>
      <c r="U380" s="0" t="n">
        <f aca="false">F380*I380+G380*J380+H380*K380</f>
        <v>0</v>
      </c>
    </row>
    <row r="381" customFormat="false" ht="15" hidden="false" customHeight="false" outlineLevel="0" collapsed="false">
      <c r="A381" s="67" t="str">
        <f aca="false">IF(SUM(I381:K381)&lt;&gt;0,"Selectat","")</f>
        <v/>
      </c>
      <c r="B381" s="87" t="s">
        <v>685</v>
      </c>
      <c r="C381" s="80" t="s">
        <v>637</v>
      </c>
      <c r="D381" s="80" t="s">
        <v>686</v>
      </c>
      <c r="E381" s="81" t="s">
        <v>88</v>
      </c>
      <c r="F381" s="82" t="n">
        <v>49</v>
      </c>
      <c r="G381" s="82" t="n">
        <v>218</v>
      </c>
      <c r="H381" s="83" t="n">
        <v>379</v>
      </c>
      <c r="I381" s="71"/>
      <c r="J381" s="71"/>
      <c r="K381" s="84"/>
      <c r="T381" s="0" t="n">
        <f aca="false">SUM(I381:K381)</f>
        <v>0</v>
      </c>
      <c r="U381" s="0" t="n">
        <f aca="false">F381*I381+G381*J381+H381*K381</f>
        <v>0</v>
      </c>
    </row>
    <row r="382" customFormat="false" ht="15" hidden="false" customHeight="false" outlineLevel="0" collapsed="false">
      <c r="A382" s="67" t="str">
        <f aca="false">IF(SUM(I382:K382)&lt;&gt;0,"Selectat","")</f>
        <v/>
      </c>
      <c r="B382" s="87" t="s">
        <v>687</v>
      </c>
      <c r="C382" s="80" t="s">
        <v>637</v>
      </c>
      <c r="D382" s="80" t="s">
        <v>688</v>
      </c>
      <c r="E382" s="81" t="s">
        <v>88</v>
      </c>
      <c r="F382" s="82" t="n">
        <v>49</v>
      </c>
      <c r="G382" s="82" t="n">
        <v>218</v>
      </c>
      <c r="H382" s="83" t="n">
        <v>379</v>
      </c>
      <c r="I382" s="71"/>
      <c r="J382" s="71"/>
      <c r="K382" s="84"/>
      <c r="T382" s="0" t="n">
        <f aca="false">SUM(I382:K382)</f>
        <v>0</v>
      </c>
      <c r="U382" s="0" t="n">
        <f aca="false">F382*I382+G382*J382+H382*K382</f>
        <v>0</v>
      </c>
    </row>
    <row r="383" customFormat="false" ht="15" hidden="false" customHeight="false" outlineLevel="0" collapsed="false">
      <c r="A383" s="67" t="str">
        <f aca="false">IF(SUM(I383:K383)&lt;&gt;0,"Selectat","")</f>
        <v/>
      </c>
      <c r="B383" s="87" t="s">
        <v>689</v>
      </c>
      <c r="C383" s="80" t="s">
        <v>637</v>
      </c>
      <c r="D383" s="80" t="s">
        <v>690</v>
      </c>
      <c r="E383" s="81" t="s">
        <v>88</v>
      </c>
      <c r="F383" s="82" t="n">
        <v>49</v>
      </c>
      <c r="G383" s="82" t="n">
        <v>218</v>
      </c>
      <c r="H383" s="83" t="n">
        <v>379</v>
      </c>
      <c r="I383" s="71"/>
      <c r="J383" s="71"/>
      <c r="K383" s="84"/>
      <c r="T383" s="0" t="n">
        <f aca="false">SUM(I383:K383)</f>
        <v>0</v>
      </c>
      <c r="U383" s="0" t="n">
        <f aca="false">F383*I383+G383*J383+H383*K383</f>
        <v>0</v>
      </c>
    </row>
    <row r="384" customFormat="false" ht="15" hidden="false" customHeight="false" outlineLevel="0" collapsed="false">
      <c r="A384" s="67" t="str">
        <f aca="false">IF(SUM(I384:K384)&lt;&gt;0,"Selectat","")</f>
        <v/>
      </c>
      <c r="B384" s="79" t="s">
        <v>691</v>
      </c>
      <c r="C384" s="80" t="s">
        <v>637</v>
      </c>
      <c r="D384" s="80" t="s">
        <v>692</v>
      </c>
      <c r="E384" s="81" t="s">
        <v>88</v>
      </c>
      <c r="F384" s="82" t="n">
        <v>49</v>
      </c>
      <c r="G384" s="82" t="n">
        <v>218</v>
      </c>
      <c r="H384" s="83" t="n">
        <v>379</v>
      </c>
      <c r="I384" s="71"/>
      <c r="J384" s="71"/>
      <c r="K384" s="84"/>
      <c r="T384" s="0" t="n">
        <f aca="false">SUM(I384:K384)</f>
        <v>0</v>
      </c>
      <c r="U384" s="0" t="n">
        <f aca="false">F384*I384+G384*J384+H384*K384</f>
        <v>0</v>
      </c>
    </row>
    <row r="385" customFormat="false" ht="15" hidden="false" customHeight="false" outlineLevel="0" collapsed="false">
      <c r="A385" s="67" t="str">
        <f aca="false">IF(SUM(I385:K385)&lt;&gt;0,"Selectat","")</f>
        <v/>
      </c>
      <c r="B385" s="87" t="s">
        <v>693</v>
      </c>
      <c r="C385" s="80" t="s">
        <v>637</v>
      </c>
      <c r="D385" s="80" t="s">
        <v>694</v>
      </c>
      <c r="E385" s="81" t="s">
        <v>88</v>
      </c>
      <c r="F385" s="82" t="n">
        <v>49</v>
      </c>
      <c r="G385" s="82" t="n">
        <v>218</v>
      </c>
      <c r="H385" s="83" t="n">
        <v>379</v>
      </c>
      <c r="I385" s="71"/>
      <c r="J385" s="71"/>
      <c r="K385" s="84"/>
      <c r="T385" s="0" t="n">
        <f aca="false">SUM(I385:K385)</f>
        <v>0</v>
      </c>
      <c r="U385" s="0" t="n">
        <f aca="false">F385*I385+G385*J385+H385*K385</f>
        <v>0</v>
      </c>
    </row>
    <row r="386" customFormat="false" ht="15" hidden="false" customHeight="false" outlineLevel="0" collapsed="false">
      <c r="A386" s="67" t="str">
        <f aca="false">IF(SUM(I386:K386)&lt;&gt;0,"Selectat","")</f>
        <v/>
      </c>
      <c r="B386" s="87" t="s">
        <v>695</v>
      </c>
      <c r="C386" s="80" t="s">
        <v>637</v>
      </c>
      <c r="D386" s="80" t="s">
        <v>696</v>
      </c>
      <c r="E386" s="81" t="s">
        <v>88</v>
      </c>
      <c r="F386" s="82" t="n">
        <v>49</v>
      </c>
      <c r="G386" s="82" t="n">
        <v>218</v>
      </c>
      <c r="H386" s="83" t="n">
        <v>379</v>
      </c>
      <c r="I386" s="71"/>
      <c r="J386" s="71"/>
      <c r="K386" s="84"/>
      <c r="T386" s="0" t="n">
        <f aca="false">SUM(I386:K386)</f>
        <v>0</v>
      </c>
      <c r="U386" s="0" t="n">
        <f aca="false">F386*I386+G386*J386+H386*K386</f>
        <v>0</v>
      </c>
    </row>
    <row r="387" customFormat="false" ht="15" hidden="false" customHeight="false" outlineLevel="0" collapsed="false">
      <c r="A387" s="67" t="str">
        <f aca="false">IF(SUM(I387:K387)&lt;&gt;0,"Selectat","")</f>
        <v/>
      </c>
      <c r="B387" s="87" t="s">
        <v>697</v>
      </c>
      <c r="C387" s="80" t="s">
        <v>637</v>
      </c>
      <c r="D387" s="80" t="s">
        <v>698</v>
      </c>
      <c r="E387" s="81" t="s">
        <v>88</v>
      </c>
      <c r="F387" s="82" t="n">
        <v>49</v>
      </c>
      <c r="G387" s="82" t="n">
        <v>218</v>
      </c>
      <c r="H387" s="83" t="n">
        <v>379</v>
      </c>
      <c r="I387" s="71"/>
      <c r="J387" s="71"/>
      <c r="K387" s="84"/>
      <c r="T387" s="0" t="n">
        <f aca="false">SUM(I387:K387)</f>
        <v>0</v>
      </c>
      <c r="U387" s="0" t="n">
        <f aca="false">F387*I387+G387*J387+H387*K387</f>
        <v>0</v>
      </c>
    </row>
    <row r="388" customFormat="false" ht="15" hidden="false" customHeight="false" outlineLevel="0" collapsed="false">
      <c r="A388" s="67" t="str">
        <f aca="false">IF(SUM(I388:K388)&lt;&gt;0,"Selectat","")</f>
        <v/>
      </c>
      <c r="B388" s="87" t="s">
        <v>699</v>
      </c>
      <c r="C388" s="80" t="s">
        <v>637</v>
      </c>
      <c r="D388" s="80" t="s">
        <v>700</v>
      </c>
      <c r="E388" s="81" t="s">
        <v>88</v>
      </c>
      <c r="F388" s="82" t="n">
        <v>49</v>
      </c>
      <c r="G388" s="82" t="n">
        <v>218</v>
      </c>
      <c r="H388" s="83" t="n">
        <v>379</v>
      </c>
      <c r="I388" s="71"/>
      <c r="J388" s="71"/>
      <c r="K388" s="84"/>
      <c r="T388" s="0" t="n">
        <f aca="false">SUM(I388:K388)</f>
        <v>0</v>
      </c>
      <c r="U388" s="0" t="n">
        <f aca="false">F388*I388+G388*J388+H388*K388</f>
        <v>0</v>
      </c>
    </row>
    <row r="389" customFormat="false" ht="15" hidden="false" customHeight="false" outlineLevel="0" collapsed="false">
      <c r="A389" s="67" t="str">
        <f aca="false">IF(SUM(I389:K389)&lt;&gt;0,"Selectat","")</f>
        <v/>
      </c>
      <c r="B389" s="87" t="s">
        <v>701</v>
      </c>
      <c r="C389" s="80" t="s">
        <v>637</v>
      </c>
      <c r="D389" s="80" t="s">
        <v>702</v>
      </c>
      <c r="E389" s="81" t="s">
        <v>88</v>
      </c>
      <c r="F389" s="82" t="n">
        <v>83</v>
      </c>
      <c r="G389" s="82" t="n">
        <v>359</v>
      </c>
      <c r="H389" s="83" t="n">
        <v>629</v>
      </c>
      <c r="I389" s="71"/>
      <c r="J389" s="71"/>
      <c r="K389" s="71"/>
      <c r="T389" s="0" t="n">
        <f aca="false">SUM(I389:K389)</f>
        <v>0</v>
      </c>
      <c r="U389" s="0" t="n">
        <f aca="false">F389*I389+G389*J389+H389*K389</f>
        <v>0</v>
      </c>
    </row>
    <row r="390" s="96" customFormat="true" ht="15" hidden="false" customHeight="false" outlineLevel="0" collapsed="false">
      <c r="A390" s="90" t="str">
        <f aca="false">IF(SUM(I391:K406)&lt;&gt;0,"Selectat","")</f>
        <v/>
      </c>
      <c r="B390" s="91"/>
      <c r="C390" s="92" t="s">
        <v>703</v>
      </c>
      <c r="D390" s="92" t="s">
        <v>703</v>
      </c>
      <c r="E390" s="93" t="s">
        <v>24</v>
      </c>
      <c r="F390" s="94" t="s">
        <v>27</v>
      </c>
      <c r="G390" s="94" t="s">
        <v>48</v>
      </c>
      <c r="H390" s="95" t="s">
        <v>165</v>
      </c>
      <c r="I390" s="94" t="s">
        <v>27</v>
      </c>
      <c r="J390" s="94" t="s">
        <v>48</v>
      </c>
      <c r="K390" s="95" t="s">
        <v>165</v>
      </c>
      <c r="T390" s="96" t="n">
        <f aca="false">SUM(I390:K390)</f>
        <v>0</v>
      </c>
    </row>
    <row r="391" customFormat="false" ht="15" hidden="false" customHeight="false" outlineLevel="0" collapsed="false">
      <c r="A391" s="67" t="str">
        <f aca="false">IF(SUM(I391:K391)&lt;&gt;0,"Selectat","")</f>
        <v/>
      </c>
      <c r="B391" s="79" t="s">
        <v>704</v>
      </c>
      <c r="C391" s="80" t="s">
        <v>703</v>
      </c>
      <c r="D391" s="80" t="s">
        <v>705</v>
      </c>
      <c r="E391" s="81" t="s">
        <v>24</v>
      </c>
      <c r="F391" s="82" t="n">
        <v>53</v>
      </c>
      <c r="G391" s="82" t="n">
        <v>223</v>
      </c>
      <c r="H391" s="83" t="n">
        <v>996</v>
      </c>
      <c r="I391" s="71"/>
      <c r="J391" s="71"/>
      <c r="K391" s="84"/>
      <c r="T391" s="0" t="n">
        <f aca="false">SUM(I391:K391)</f>
        <v>0</v>
      </c>
      <c r="U391" s="0" t="n">
        <f aca="false">F391*I391+G391*J391+H391*K391</f>
        <v>0</v>
      </c>
    </row>
    <row r="392" customFormat="false" ht="15" hidden="false" customHeight="false" outlineLevel="0" collapsed="false">
      <c r="A392" s="67" t="str">
        <f aca="false">IF(SUM(I392:K392)&lt;&gt;0,"Selectat","")</f>
        <v/>
      </c>
      <c r="B392" s="79" t="s">
        <v>706</v>
      </c>
      <c r="C392" s="80" t="s">
        <v>703</v>
      </c>
      <c r="D392" s="80" t="s">
        <v>707</v>
      </c>
      <c r="E392" s="81" t="s">
        <v>24</v>
      </c>
      <c r="F392" s="82" t="n">
        <v>53</v>
      </c>
      <c r="G392" s="82" t="n">
        <v>223</v>
      </c>
      <c r="H392" s="83" t="n">
        <v>996</v>
      </c>
      <c r="I392" s="71"/>
      <c r="J392" s="71"/>
      <c r="K392" s="84"/>
      <c r="T392" s="0" t="n">
        <f aca="false">SUM(I392:K392)</f>
        <v>0</v>
      </c>
      <c r="U392" s="0" t="n">
        <f aca="false">F392*I392+G392*J392+H392*K392</f>
        <v>0</v>
      </c>
    </row>
    <row r="393" customFormat="false" ht="15" hidden="false" customHeight="false" outlineLevel="0" collapsed="false">
      <c r="A393" s="67" t="str">
        <f aca="false">IF(SUM(I393:K393)&lt;&gt;0,"Selectat","")</f>
        <v/>
      </c>
      <c r="B393" s="79" t="s">
        <v>708</v>
      </c>
      <c r="C393" s="80" t="s">
        <v>703</v>
      </c>
      <c r="D393" s="80" t="s">
        <v>709</v>
      </c>
      <c r="E393" s="81" t="s">
        <v>24</v>
      </c>
      <c r="F393" s="82" t="n">
        <v>53</v>
      </c>
      <c r="G393" s="82" t="n">
        <v>223</v>
      </c>
      <c r="H393" s="83" t="n">
        <v>996</v>
      </c>
      <c r="I393" s="71"/>
      <c r="J393" s="71"/>
      <c r="K393" s="84"/>
      <c r="T393" s="0" t="n">
        <f aca="false">SUM(I393:K393)</f>
        <v>0</v>
      </c>
      <c r="U393" s="0" t="n">
        <f aca="false">F393*I393+G393*J393+H393*K393</f>
        <v>0</v>
      </c>
    </row>
    <row r="394" customFormat="false" ht="15" hidden="false" customHeight="false" outlineLevel="0" collapsed="false">
      <c r="A394" s="67" t="str">
        <f aca="false">IF(SUM(I394:K394)&lt;&gt;0,"Selectat","")</f>
        <v/>
      </c>
      <c r="B394" s="79" t="s">
        <v>710</v>
      </c>
      <c r="C394" s="80" t="s">
        <v>703</v>
      </c>
      <c r="D394" s="80" t="s">
        <v>711</v>
      </c>
      <c r="E394" s="81" t="s">
        <v>24</v>
      </c>
      <c r="F394" s="82" t="n">
        <v>53</v>
      </c>
      <c r="G394" s="82" t="n">
        <v>223</v>
      </c>
      <c r="H394" s="83" t="n">
        <v>996</v>
      </c>
      <c r="I394" s="71"/>
      <c r="J394" s="71"/>
      <c r="K394" s="71"/>
      <c r="T394" s="0" t="n">
        <f aca="false">SUM(I394:K394)</f>
        <v>0</v>
      </c>
      <c r="U394" s="0" t="n">
        <f aca="false">F394*I394+G394*J394+H394*K394</f>
        <v>0</v>
      </c>
    </row>
    <row r="395" customFormat="false" ht="15" hidden="false" customHeight="false" outlineLevel="0" collapsed="false">
      <c r="A395" s="67" t="str">
        <f aca="false">IF(SUM(I395:K395)&lt;&gt;0,"Selectat","")</f>
        <v/>
      </c>
      <c r="B395" s="79" t="s">
        <v>712</v>
      </c>
      <c r="C395" s="80" t="s">
        <v>703</v>
      </c>
      <c r="D395" s="80" t="s">
        <v>713</v>
      </c>
      <c r="E395" s="81" t="s">
        <v>24</v>
      </c>
      <c r="F395" s="82" t="n">
        <v>53</v>
      </c>
      <c r="G395" s="82" t="n">
        <v>223</v>
      </c>
      <c r="H395" s="83" t="n">
        <v>996</v>
      </c>
      <c r="I395" s="71"/>
      <c r="J395" s="71"/>
      <c r="K395" s="84"/>
      <c r="T395" s="0" t="n">
        <f aca="false">SUM(I395:K395)</f>
        <v>0</v>
      </c>
      <c r="U395" s="0" t="n">
        <f aca="false">F395*I395+G395*J395+H395*K395</f>
        <v>0</v>
      </c>
    </row>
    <row r="396" customFormat="false" ht="15" hidden="false" customHeight="false" outlineLevel="0" collapsed="false">
      <c r="A396" s="67" t="str">
        <f aca="false">IF(SUM(I396:K396)&lt;&gt;0,"Selectat","")</f>
        <v/>
      </c>
      <c r="B396" s="79" t="s">
        <v>714</v>
      </c>
      <c r="C396" s="80" t="s">
        <v>703</v>
      </c>
      <c r="D396" s="80" t="s">
        <v>715</v>
      </c>
      <c r="E396" s="81" t="s">
        <v>24</v>
      </c>
      <c r="F396" s="82" t="n">
        <v>53</v>
      </c>
      <c r="G396" s="82" t="n">
        <v>223</v>
      </c>
      <c r="H396" s="83" t="n">
        <v>996</v>
      </c>
      <c r="I396" s="69"/>
      <c r="J396" s="69"/>
      <c r="K396" s="69"/>
      <c r="T396" s="0" t="n">
        <f aca="false">SUM(I396:K396)</f>
        <v>0</v>
      </c>
      <c r="U396" s="0" t="n">
        <f aca="false">F396*I396+G396*J396+H396*K396</f>
        <v>0</v>
      </c>
    </row>
    <row r="397" customFormat="false" ht="15" hidden="false" customHeight="false" outlineLevel="0" collapsed="false">
      <c r="A397" s="67" t="str">
        <f aca="false">IF(SUM(I397:K397)&lt;&gt;0,"Selectat","")</f>
        <v/>
      </c>
      <c r="B397" s="79" t="s">
        <v>716</v>
      </c>
      <c r="C397" s="80" t="s">
        <v>703</v>
      </c>
      <c r="D397" s="80" t="s">
        <v>717</v>
      </c>
      <c r="E397" s="81" t="s">
        <v>24</v>
      </c>
      <c r="F397" s="82" t="n">
        <v>53</v>
      </c>
      <c r="G397" s="82" t="n">
        <v>223</v>
      </c>
      <c r="H397" s="83" t="n">
        <v>996</v>
      </c>
      <c r="I397" s="71"/>
      <c r="J397" s="71"/>
      <c r="K397" s="71"/>
      <c r="T397" s="0" t="n">
        <f aca="false">SUM(I397:K397)</f>
        <v>0</v>
      </c>
      <c r="U397" s="0" t="n">
        <f aca="false">F397*I397+G397*J397+H397*K397</f>
        <v>0</v>
      </c>
    </row>
    <row r="398" customFormat="false" ht="15" hidden="false" customHeight="false" outlineLevel="0" collapsed="false">
      <c r="A398" s="67" t="str">
        <f aca="false">IF(SUM(I398:K398)&lt;&gt;0,"Selectat","")</f>
        <v/>
      </c>
      <c r="B398" s="79" t="s">
        <v>718</v>
      </c>
      <c r="C398" s="80" t="s">
        <v>703</v>
      </c>
      <c r="D398" s="80" t="s">
        <v>719</v>
      </c>
      <c r="E398" s="81" t="s">
        <v>24</v>
      </c>
      <c r="F398" s="82" t="n">
        <v>53</v>
      </c>
      <c r="G398" s="82" t="n">
        <v>223</v>
      </c>
      <c r="H398" s="83" t="n">
        <v>996</v>
      </c>
      <c r="I398" s="71"/>
      <c r="J398" s="71"/>
      <c r="K398" s="84"/>
      <c r="T398" s="0" t="n">
        <f aca="false">SUM(I398:K398)</f>
        <v>0</v>
      </c>
      <c r="U398" s="0" t="n">
        <f aca="false">F398*I398+G398*J398+H398*K398</f>
        <v>0</v>
      </c>
    </row>
    <row r="399" customFormat="false" ht="15" hidden="false" customHeight="false" outlineLevel="0" collapsed="false">
      <c r="A399" s="67" t="str">
        <f aca="false">IF(SUM(I399:K399)&lt;&gt;0,"Selectat","")</f>
        <v/>
      </c>
      <c r="B399" s="79" t="s">
        <v>720</v>
      </c>
      <c r="C399" s="80" t="s">
        <v>703</v>
      </c>
      <c r="D399" s="80" t="s">
        <v>721</v>
      </c>
      <c r="E399" s="81" t="s">
        <v>24</v>
      </c>
      <c r="F399" s="82" t="n">
        <v>53</v>
      </c>
      <c r="G399" s="82" t="n">
        <v>223</v>
      </c>
      <c r="H399" s="83" t="n">
        <v>996</v>
      </c>
      <c r="I399" s="71"/>
      <c r="J399" s="71"/>
      <c r="K399" s="84"/>
      <c r="T399" s="0" t="n">
        <f aca="false">SUM(I399:K399)</f>
        <v>0</v>
      </c>
      <c r="U399" s="0" t="n">
        <f aca="false">F399*I399+G399*J399+H399*K399</f>
        <v>0</v>
      </c>
    </row>
    <row r="400" customFormat="false" ht="15" hidden="false" customHeight="false" outlineLevel="0" collapsed="false">
      <c r="A400" s="67" t="str">
        <f aca="false">IF(SUM(I400:K400)&lt;&gt;0,"Selectat","")</f>
        <v/>
      </c>
      <c r="B400" s="79" t="s">
        <v>722</v>
      </c>
      <c r="C400" s="80" t="s">
        <v>703</v>
      </c>
      <c r="D400" s="80" t="s">
        <v>723</v>
      </c>
      <c r="E400" s="81" t="s">
        <v>24</v>
      </c>
      <c r="F400" s="82" t="n">
        <v>53</v>
      </c>
      <c r="G400" s="82" t="n">
        <v>223</v>
      </c>
      <c r="H400" s="83" t="n">
        <v>996</v>
      </c>
      <c r="I400" s="71"/>
      <c r="J400" s="71"/>
      <c r="K400" s="84"/>
      <c r="T400" s="0" t="n">
        <f aca="false">SUM(I400:K400)</f>
        <v>0</v>
      </c>
      <c r="U400" s="0" t="n">
        <f aca="false">F400*I400+G400*J400+H400*K400</f>
        <v>0</v>
      </c>
    </row>
    <row r="401" customFormat="false" ht="15" hidden="false" customHeight="false" outlineLevel="0" collapsed="false">
      <c r="A401" s="67" t="str">
        <f aca="false">IF(SUM(I401:K401)&lt;&gt;0,"Selectat","")</f>
        <v/>
      </c>
      <c r="B401" s="79" t="s">
        <v>724</v>
      </c>
      <c r="C401" s="80" t="s">
        <v>703</v>
      </c>
      <c r="D401" s="80" t="s">
        <v>725</v>
      </c>
      <c r="E401" s="81" t="s">
        <v>24</v>
      </c>
      <c r="F401" s="82" t="n">
        <v>53</v>
      </c>
      <c r="G401" s="82" t="n">
        <v>223</v>
      </c>
      <c r="H401" s="83" t="n">
        <v>996</v>
      </c>
      <c r="I401" s="71"/>
      <c r="J401" s="71"/>
      <c r="K401" s="71"/>
      <c r="T401" s="0" t="n">
        <f aca="false">SUM(I401:K401)</f>
        <v>0</v>
      </c>
      <c r="U401" s="0" t="n">
        <f aca="false">F401*I401+G401*J401+H401*K401</f>
        <v>0</v>
      </c>
    </row>
    <row r="402" customFormat="false" ht="15" hidden="false" customHeight="false" outlineLevel="0" collapsed="false">
      <c r="A402" s="67" t="str">
        <f aca="false">IF(SUM(I402:K402)&lt;&gt;0,"Selectat","")</f>
        <v/>
      </c>
      <c r="B402" s="79" t="s">
        <v>726</v>
      </c>
      <c r="C402" s="80" t="s">
        <v>703</v>
      </c>
      <c r="D402" s="80" t="s">
        <v>727</v>
      </c>
      <c r="E402" s="81" t="s">
        <v>24</v>
      </c>
      <c r="F402" s="82" t="n">
        <v>53</v>
      </c>
      <c r="G402" s="82" t="n">
        <v>223</v>
      </c>
      <c r="H402" s="83" t="n">
        <v>996</v>
      </c>
      <c r="I402" s="71"/>
      <c r="J402" s="71"/>
      <c r="K402" s="84"/>
      <c r="T402" s="0" t="n">
        <f aca="false">SUM(I402:K402)</f>
        <v>0</v>
      </c>
      <c r="U402" s="0" t="n">
        <f aca="false">F402*I402+G402*J402+H402*K402</f>
        <v>0</v>
      </c>
    </row>
    <row r="403" customFormat="false" ht="15" hidden="false" customHeight="false" outlineLevel="0" collapsed="false">
      <c r="A403" s="67" t="str">
        <f aca="false">IF(SUM(I403:K403)&lt;&gt;0,"Selectat","")</f>
        <v/>
      </c>
      <c r="B403" s="79" t="s">
        <v>728</v>
      </c>
      <c r="C403" s="80" t="s">
        <v>703</v>
      </c>
      <c r="D403" s="80" t="s">
        <v>729</v>
      </c>
      <c r="E403" s="81" t="s">
        <v>24</v>
      </c>
      <c r="F403" s="82" t="n">
        <v>53</v>
      </c>
      <c r="G403" s="82" t="n">
        <v>223</v>
      </c>
      <c r="H403" s="83" t="n">
        <v>996</v>
      </c>
      <c r="I403" s="71"/>
      <c r="J403" s="71"/>
      <c r="K403" s="84"/>
      <c r="T403" s="0" t="n">
        <f aca="false">SUM(I403:K403)</f>
        <v>0</v>
      </c>
      <c r="U403" s="0" t="n">
        <f aca="false">F403*I403+G403*J403+H403*K403</f>
        <v>0</v>
      </c>
    </row>
    <row r="404" customFormat="false" ht="15" hidden="false" customHeight="false" outlineLevel="0" collapsed="false">
      <c r="A404" s="67" t="str">
        <f aca="false">IF(SUM(I404:K404)&lt;&gt;0,"Selectat","")</f>
        <v/>
      </c>
      <c r="B404" s="79" t="s">
        <v>730</v>
      </c>
      <c r="C404" s="80" t="s">
        <v>703</v>
      </c>
      <c r="D404" s="80" t="s">
        <v>731</v>
      </c>
      <c r="E404" s="81" t="s">
        <v>24</v>
      </c>
      <c r="F404" s="82" t="n">
        <v>53</v>
      </c>
      <c r="G404" s="82" t="n">
        <v>223</v>
      </c>
      <c r="H404" s="83" t="n">
        <v>996</v>
      </c>
      <c r="I404" s="71"/>
      <c r="J404" s="71"/>
      <c r="K404" s="84"/>
      <c r="T404" s="0" t="n">
        <f aca="false">SUM(I404:K404)</f>
        <v>0</v>
      </c>
      <c r="U404" s="0" t="n">
        <f aca="false">F404*I404+G404*J404+H404*K404</f>
        <v>0</v>
      </c>
    </row>
    <row r="405" customFormat="false" ht="15" hidden="false" customHeight="false" outlineLevel="0" collapsed="false">
      <c r="A405" s="67" t="str">
        <f aca="false">IF(SUM(I405:K405)&lt;&gt;0,"Selectat","")</f>
        <v/>
      </c>
      <c r="B405" s="79" t="s">
        <v>732</v>
      </c>
      <c r="C405" s="80" t="s">
        <v>703</v>
      </c>
      <c r="D405" s="80" t="s">
        <v>733</v>
      </c>
      <c r="E405" s="81" t="s">
        <v>24</v>
      </c>
      <c r="F405" s="82" t="n">
        <v>53</v>
      </c>
      <c r="G405" s="82" t="n">
        <v>223</v>
      </c>
      <c r="H405" s="83" t="n">
        <v>996</v>
      </c>
      <c r="I405" s="71"/>
      <c r="J405" s="71"/>
      <c r="K405" s="84"/>
      <c r="T405" s="0" t="n">
        <f aca="false">SUM(I405:K405)</f>
        <v>0</v>
      </c>
      <c r="U405" s="0" t="n">
        <f aca="false">F405*I405+G405*J405+H405*K405</f>
        <v>0</v>
      </c>
    </row>
    <row r="406" customFormat="false" ht="15" hidden="false" customHeight="false" outlineLevel="0" collapsed="false">
      <c r="A406" s="67" t="str">
        <f aca="false">IF(SUM(I406:K406)&lt;&gt;0,"Selectat","")</f>
        <v/>
      </c>
      <c r="B406" s="79" t="s">
        <v>734</v>
      </c>
      <c r="C406" s="80" t="s">
        <v>703</v>
      </c>
      <c r="D406" s="80" t="s">
        <v>735</v>
      </c>
      <c r="E406" s="81" t="s">
        <v>24</v>
      </c>
      <c r="F406" s="82" t="n">
        <v>53</v>
      </c>
      <c r="G406" s="82" t="n">
        <v>223</v>
      </c>
      <c r="H406" s="83" t="n">
        <v>996</v>
      </c>
      <c r="I406" s="71"/>
      <c r="J406" s="71"/>
      <c r="K406" s="84"/>
      <c r="T406" s="0" t="n">
        <f aca="false">SUM(I406:K406)</f>
        <v>0</v>
      </c>
      <c r="U406" s="0" t="n">
        <f aca="false">F406*I406+G406*J406+H406*K406</f>
        <v>0</v>
      </c>
    </row>
    <row r="407" s="96" customFormat="true" ht="15" hidden="false" customHeight="false" outlineLevel="0" collapsed="false">
      <c r="A407" s="90" t="str">
        <f aca="false">IF(SUM(I408:K421)&lt;&gt;0,"Selectat","")</f>
        <v/>
      </c>
      <c r="B407" s="91"/>
      <c r="C407" s="92" t="s">
        <v>736</v>
      </c>
      <c r="D407" s="92" t="s">
        <v>736</v>
      </c>
      <c r="E407" s="93" t="s">
        <v>88</v>
      </c>
      <c r="F407" s="94" t="s">
        <v>89</v>
      </c>
      <c r="G407" s="94" t="s">
        <v>90</v>
      </c>
      <c r="H407" s="95" t="s">
        <v>91</v>
      </c>
      <c r="I407" s="94" t="s">
        <v>89</v>
      </c>
      <c r="J407" s="94" t="s">
        <v>90</v>
      </c>
      <c r="K407" s="95" t="s">
        <v>91</v>
      </c>
      <c r="T407" s="96" t="n">
        <f aca="false">SUM(I407:K407)</f>
        <v>0</v>
      </c>
    </row>
    <row r="408" customFormat="false" ht="15" hidden="false" customHeight="false" outlineLevel="0" collapsed="false">
      <c r="A408" s="67" t="str">
        <f aca="false">IF(SUM(I408:K408)&lt;&gt;0,"Selectat","")</f>
        <v/>
      </c>
      <c r="B408" s="79" t="s">
        <v>737</v>
      </c>
      <c r="C408" s="80" t="s">
        <v>736</v>
      </c>
      <c r="D408" s="80" t="s">
        <v>738</v>
      </c>
      <c r="E408" s="81" t="s">
        <v>88</v>
      </c>
      <c r="F408" s="82" t="n">
        <v>31</v>
      </c>
      <c r="G408" s="82" t="n">
        <v>96</v>
      </c>
      <c r="H408" s="83" t="n">
        <v>433</v>
      </c>
      <c r="I408" s="71"/>
      <c r="J408" s="71"/>
      <c r="K408" s="84"/>
      <c r="T408" s="0" t="n">
        <f aca="false">SUM(I408:K408)</f>
        <v>0</v>
      </c>
      <c r="U408" s="0" t="n">
        <f aca="false">F408*I408+G408*J408+H408*K408</f>
        <v>0</v>
      </c>
    </row>
    <row r="409" customFormat="false" ht="15" hidden="false" customHeight="false" outlineLevel="0" collapsed="false">
      <c r="A409" s="67" t="str">
        <f aca="false">IF(SUM(I409:K409)&lt;&gt;0,"Selectat","")</f>
        <v/>
      </c>
      <c r="B409" s="79" t="s">
        <v>739</v>
      </c>
      <c r="C409" s="80" t="s">
        <v>736</v>
      </c>
      <c r="D409" s="80" t="s">
        <v>740</v>
      </c>
      <c r="E409" s="81" t="s">
        <v>88</v>
      </c>
      <c r="F409" s="82" t="n">
        <v>31</v>
      </c>
      <c r="G409" s="82" t="n">
        <v>96</v>
      </c>
      <c r="H409" s="83" t="n">
        <v>433</v>
      </c>
      <c r="I409" s="71"/>
      <c r="J409" s="71"/>
      <c r="K409" s="84"/>
      <c r="T409" s="0" t="n">
        <f aca="false">SUM(I409:K409)</f>
        <v>0</v>
      </c>
      <c r="U409" s="0" t="n">
        <f aca="false">F409*I409+G409*J409+H409*K409</f>
        <v>0</v>
      </c>
    </row>
    <row r="410" customFormat="false" ht="15" hidden="false" customHeight="false" outlineLevel="0" collapsed="false">
      <c r="A410" s="67" t="str">
        <f aca="false">IF(SUM(I410:K410)&lt;&gt;0,"Selectat","")</f>
        <v/>
      </c>
      <c r="B410" s="79" t="s">
        <v>741</v>
      </c>
      <c r="C410" s="80" t="s">
        <v>736</v>
      </c>
      <c r="D410" s="80" t="s">
        <v>742</v>
      </c>
      <c r="E410" s="81" t="s">
        <v>88</v>
      </c>
      <c r="F410" s="82" t="n">
        <v>31</v>
      </c>
      <c r="G410" s="82" t="n">
        <v>96</v>
      </c>
      <c r="H410" s="83" t="n">
        <v>433</v>
      </c>
      <c r="I410" s="71"/>
      <c r="J410" s="71"/>
      <c r="K410" s="84"/>
      <c r="T410" s="0" t="n">
        <f aca="false">SUM(I410:K410)</f>
        <v>0</v>
      </c>
      <c r="U410" s="0" t="n">
        <f aca="false">F410*I410+G410*J410+H410*K410</f>
        <v>0</v>
      </c>
    </row>
    <row r="411" customFormat="false" ht="15" hidden="false" customHeight="false" outlineLevel="0" collapsed="false">
      <c r="A411" s="67" t="str">
        <f aca="false">IF(SUM(I411:K411)&lt;&gt;0,"Selectat","")</f>
        <v/>
      </c>
      <c r="B411" s="79" t="s">
        <v>743</v>
      </c>
      <c r="C411" s="80" t="s">
        <v>736</v>
      </c>
      <c r="D411" s="80" t="s">
        <v>744</v>
      </c>
      <c r="E411" s="81" t="s">
        <v>88</v>
      </c>
      <c r="F411" s="82" t="n">
        <v>31</v>
      </c>
      <c r="G411" s="82" t="n">
        <v>96</v>
      </c>
      <c r="H411" s="83" t="n">
        <v>433</v>
      </c>
      <c r="I411" s="71"/>
      <c r="J411" s="71"/>
      <c r="K411" s="71"/>
      <c r="T411" s="0" t="n">
        <f aca="false">SUM(I411:K411)</f>
        <v>0</v>
      </c>
      <c r="U411" s="0" t="n">
        <f aca="false">F411*I411+G411*J411+H411*K411</f>
        <v>0</v>
      </c>
    </row>
    <row r="412" customFormat="false" ht="15" hidden="false" customHeight="false" outlineLevel="0" collapsed="false">
      <c r="A412" s="67" t="str">
        <f aca="false">IF(SUM(I412:K412)&lt;&gt;0,"Selectat","")</f>
        <v/>
      </c>
      <c r="B412" s="79" t="s">
        <v>745</v>
      </c>
      <c r="C412" s="80" t="s">
        <v>736</v>
      </c>
      <c r="D412" s="80" t="s">
        <v>746</v>
      </c>
      <c r="E412" s="81" t="s">
        <v>88</v>
      </c>
      <c r="F412" s="82" t="n">
        <v>31</v>
      </c>
      <c r="G412" s="82" t="n">
        <v>96</v>
      </c>
      <c r="H412" s="83" t="n">
        <v>433</v>
      </c>
      <c r="I412" s="69"/>
      <c r="J412" s="69"/>
      <c r="K412" s="69"/>
      <c r="T412" s="0" t="n">
        <f aca="false">SUM(I412:K412)</f>
        <v>0</v>
      </c>
      <c r="U412" s="0" t="n">
        <f aca="false">F412*I412+G412*J412+H412*K412</f>
        <v>0</v>
      </c>
    </row>
    <row r="413" customFormat="false" ht="15" hidden="false" customHeight="false" outlineLevel="0" collapsed="false">
      <c r="A413" s="67" t="str">
        <f aca="false">IF(SUM(I413:K413)&lt;&gt;0,"Selectat","")</f>
        <v/>
      </c>
      <c r="B413" s="79" t="s">
        <v>747</v>
      </c>
      <c r="C413" s="80" t="s">
        <v>736</v>
      </c>
      <c r="D413" s="80" t="s">
        <v>748</v>
      </c>
      <c r="E413" s="81" t="s">
        <v>88</v>
      </c>
      <c r="F413" s="82" t="n">
        <v>41</v>
      </c>
      <c r="G413" s="82" t="n">
        <v>129</v>
      </c>
      <c r="H413" s="83" t="n">
        <v>596</v>
      </c>
      <c r="I413" s="71"/>
      <c r="J413" s="71"/>
      <c r="K413" s="84"/>
      <c r="T413" s="0" t="n">
        <f aca="false">SUM(I413:K413)</f>
        <v>0</v>
      </c>
      <c r="U413" s="0" t="n">
        <f aca="false">F413*I413+G413*J413+H413*K413</f>
        <v>0</v>
      </c>
    </row>
    <row r="414" customFormat="false" ht="15" hidden="false" customHeight="false" outlineLevel="0" collapsed="false">
      <c r="A414" s="67" t="str">
        <f aca="false">IF(SUM(I414:K414)&lt;&gt;0,"Selectat","")</f>
        <v/>
      </c>
      <c r="B414" s="79" t="s">
        <v>749</v>
      </c>
      <c r="C414" s="80" t="s">
        <v>736</v>
      </c>
      <c r="D414" s="80" t="s">
        <v>750</v>
      </c>
      <c r="E414" s="81" t="s">
        <v>88</v>
      </c>
      <c r="F414" s="82" t="n">
        <v>41</v>
      </c>
      <c r="G414" s="82" t="n">
        <v>129</v>
      </c>
      <c r="H414" s="83" t="n">
        <v>596</v>
      </c>
      <c r="I414" s="71"/>
      <c r="J414" s="71"/>
      <c r="K414" s="84"/>
      <c r="T414" s="0" t="n">
        <f aca="false">SUM(I414:K414)</f>
        <v>0</v>
      </c>
      <c r="U414" s="0" t="n">
        <f aca="false">F414*I414+G414*J414+H414*K414</f>
        <v>0</v>
      </c>
    </row>
    <row r="415" customFormat="false" ht="15" hidden="false" customHeight="false" outlineLevel="0" collapsed="false">
      <c r="A415" s="67" t="str">
        <f aca="false">IF(SUM(I415:K415)&lt;&gt;0,"Selectat","")</f>
        <v/>
      </c>
      <c r="B415" s="79" t="s">
        <v>751</v>
      </c>
      <c r="C415" s="80" t="s">
        <v>736</v>
      </c>
      <c r="D415" s="80" t="s">
        <v>752</v>
      </c>
      <c r="E415" s="81" t="s">
        <v>88</v>
      </c>
      <c r="F415" s="82" t="n">
        <v>41</v>
      </c>
      <c r="G415" s="82" t="n">
        <v>129</v>
      </c>
      <c r="H415" s="83" t="n">
        <v>596</v>
      </c>
      <c r="I415" s="71"/>
      <c r="J415" s="71"/>
      <c r="K415" s="84"/>
      <c r="T415" s="0" t="n">
        <f aca="false">SUM(I415:K415)</f>
        <v>0</v>
      </c>
      <c r="U415" s="0" t="n">
        <f aca="false">F415*I415+G415*J415+H415*K415</f>
        <v>0</v>
      </c>
    </row>
    <row r="416" customFormat="false" ht="15" hidden="false" customHeight="false" outlineLevel="0" collapsed="false">
      <c r="A416" s="67" t="str">
        <f aca="false">IF(SUM(I416:K416)&lt;&gt;0,"Selectat","")</f>
        <v/>
      </c>
      <c r="B416" s="79" t="s">
        <v>753</v>
      </c>
      <c r="C416" s="80" t="s">
        <v>736</v>
      </c>
      <c r="D416" s="80" t="s">
        <v>725</v>
      </c>
      <c r="E416" s="81" t="s">
        <v>88</v>
      </c>
      <c r="F416" s="82" t="n">
        <v>31</v>
      </c>
      <c r="G416" s="82" t="n">
        <v>96</v>
      </c>
      <c r="H416" s="83" t="n">
        <v>433</v>
      </c>
      <c r="I416" s="71"/>
      <c r="J416" s="71"/>
      <c r="K416" s="84"/>
      <c r="T416" s="0" t="n">
        <f aca="false">SUM(I416:K416)</f>
        <v>0</v>
      </c>
      <c r="U416" s="0" t="n">
        <f aca="false">F416*I416+G416*J416+H416*K416</f>
        <v>0</v>
      </c>
    </row>
    <row r="417" customFormat="false" ht="15" hidden="false" customHeight="false" outlineLevel="0" collapsed="false">
      <c r="A417" s="67" t="str">
        <f aca="false">IF(SUM(I417:K417)&lt;&gt;0,"Selectat","")</f>
        <v/>
      </c>
      <c r="B417" s="79" t="s">
        <v>754</v>
      </c>
      <c r="C417" s="80" t="s">
        <v>736</v>
      </c>
      <c r="D417" s="80" t="s">
        <v>733</v>
      </c>
      <c r="E417" s="81" t="s">
        <v>88</v>
      </c>
      <c r="F417" s="82" t="n">
        <v>31</v>
      </c>
      <c r="G417" s="82" t="n">
        <v>96</v>
      </c>
      <c r="H417" s="82" t="n">
        <v>433</v>
      </c>
      <c r="I417" s="71"/>
      <c r="J417" s="71"/>
      <c r="K417" s="84"/>
      <c r="T417" s="0" t="n">
        <f aca="false">SUM(I417:K417)</f>
        <v>0</v>
      </c>
      <c r="U417" s="0" t="n">
        <f aca="false">F417*I417+G417*J417+H417*K417</f>
        <v>0</v>
      </c>
    </row>
    <row r="418" customFormat="false" ht="15" hidden="false" customHeight="false" outlineLevel="0" collapsed="false">
      <c r="A418" s="67" t="str">
        <f aca="false">IF(SUM(I418:K418)&lt;&gt;0,"Selectat","")</f>
        <v/>
      </c>
      <c r="B418" s="79" t="s">
        <v>755</v>
      </c>
      <c r="C418" s="80" t="s">
        <v>736</v>
      </c>
      <c r="D418" s="80" t="s">
        <v>735</v>
      </c>
      <c r="E418" s="81" t="s">
        <v>88</v>
      </c>
      <c r="F418" s="82" t="n">
        <v>31</v>
      </c>
      <c r="G418" s="82" t="n">
        <v>96</v>
      </c>
      <c r="H418" s="83" t="n">
        <v>433</v>
      </c>
      <c r="I418" s="71"/>
      <c r="J418" s="71"/>
      <c r="K418" s="84"/>
      <c r="T418" s="0" t="n">
        <f aca="false">SUM(I418:K418)</f>
        <v>0</v>
      </c>
      <c r="U418" s="0" t="n">
        <f aca="false">F418*I418+G418*J418+H418*K418</f>
        <v>0</v>
      </c>
    </row>
    <row r="419" customFormat="false" ht="15" hidden="false" customHeight="false" outlineLevel="0" collapsed="false">
      <c r="A419" s="67" t="str">
        <f aca="false">IF(SUM(I419:K419)&lt;&gt;0,"Selectat","")</f>
        <v/>
      </c>
      <c r="B419" s="79" t="s">
        <v>756</v>
      </c>
      <c r="C419" s="80" t="s">
        <v>736</v>
      </c>
      <c r="D419" s="80" t="s">
        <v>727</v>
      </c>
      <c r="E419" s="81" t="s">
        <v>88</v>
      </c>
      <c r="F419" s="82" t="n">
        <v>31</v>
      </c>
      <c r="G419" s="82" t="n">
        <v>96</v>
      </c>
      <c r="H419" s="83" t="n">
        <v>433</v>
      </c>
      <c r="I419" s="71"/>
      <c r="J419" s="71"/>
      <c r="K419" s="84"/>
      <c r="T419" s="0" t="n">
        <f aca="false">SUM(I419:K419)</f>
        <v>0</v>
      </c>
      <c r="U419" s="0" t="n">
        <f aca="false">F419*I419+G419*J419+H419*K419</f>
        <v>0</v>
      </c>
    </row>
    <row r="420" customFormat="false" ht="15" hidden="false" customHeight="false" outlineLevel="0" collapsed="false">
      <c r="A420" s="67" t="str">
        <f aca="false">IF(SUM(I420:K420)&lt;&gt;0,"Selectat","")</f>
        <v/>
      </c>
      <c r="B420" s="79" t="s">
        <v>757</v>
      </c>
      <c r="C420" s="80" t="s">
        <v>736</v>
      </c>
      <c r="D420" s="80" t="s">
        <v>729</v>
      </c>
      <c r="E420" s="81" t="s">
        <v>88</v>
      </c>
      <c r="F420" s="82" t="n">
        <v>31</v>
      </c>
      <c r="G420" s="82" t="n">
        <v>96</v>
      </c>
      <c r="H420" s="82" t="n">
        <v>433</v>
      </c>
      <c r="I420" s="71"/>
      <c r="J420" s="71"/>
      <c r="K420" s="71"/>
      <c r="T420" s="0" t="n">
        <f aca="false">SUM(I420:K420)</f>
        <v>0</v>
      </c>
      <c r="U420" s="0" t="n">
        <f aca="false">F420*I420+G420*J420+H420*K420</f>
        <v>0</v>
      </c>
    </row>
    <row r="421" customFormat="false" ht="15" hidden="false" customHeight="false" outlineLevel="0" collapsed="false">
      <c r="A421" s="67" t="str">
        <f aca="false">IF(SUM(I421:K421)&lt;&gt;0,"Selectat","")</f>
        <v/>
      </c>
      <c r="B421" s="79" t="s">
        <v>758</v>
      </c>
      <c r="C421" s="80" t="s">
        <v>736</v>
      </c>
      <c r="D421" s="80" t="s">
        <v>731</v>
      </c>
      <c r="E421" s="81" t="s">
        <v>88</v>
      </c>
      <c r="F421" s="82" t="n">
        <v>31</v>
      </c>
      <c r="G421" s="82" t="n">
        <v>96</v>
      </c>
      <c r="H421" s="83" t="n">
        <v>433</v>
      </c>
      <c r="I421" s="71"/>
      <c r="J421" s="71"/>
      <c r="K421" s="84"/>
      <c r="T421" s="0" t="n">
        <f aca="false">SUM(I421:K421)</f>
        <v>0</v>
      </c>
      <c r="U421" s="0" t="n">
        <f aca="false">F421*I421+G421*J421+H421*K421</f>
        <v>0</v>
      </c>
    </row>
    <row r="422" s="96" customFormat="true" ht="15" hidden="false" customHeight="false" outlineLevel="0" collapsed="false">
      <c r="A422" s="90" t="str">
        <f aca="false">IF(SUM(I423:K427)&lt;&gt;0,"Selectat","")</f>
        <v/>
      </c>
      <c r="B422" s="91"/>
      <c r="C422" s="92" t="s">
        <v>736</v>
      </c>
      <c r="D422" s="92" t="s">
        <v>736</v>
      </c>
      <c r="E422" s="93" t="s">
        <v>88</v>
      </c>
      <c r="F422" s="94" t="s">
        <v>90</v>
      </c>
      <c r="G422" s="94" t="s">
        <v>91</v>
      </c>
      <c r="H422" s="95" t="s">
        <v>103</v>
      </c>
      <c r="I422" s="94" t="s">
        <v>90</v>
      </c>
      <c r="J422" s="94" t="s">
        <v>91</v>
      </c>
      <c r="K422" s="95" t="s">
        <v>103</v>
      </c>
      <c r="T422" s="96" t="n">
        <f aca="false">SUM(I422:K422)</f>
        <v>0</v>
      </c>
    </row>
    <row r="423" customFormat="false" ht="15" hidden="false" customHeight="false" outlineLevel="0" collapsed="false">
      <c r="A423" s="67" t="str">
        <f aca="false">IF(SUM(I423:K423)&lt;&gt;0,"Selectat","")</f>
        <v/>
      </c>
      <c r="B423" s="87" t="s">
        <v>759</v>
      </c>
      <c r="C423" s="80" t="s">
        <v>736</v>
      </c>
      <c r="D423" s="80" t="s">
        <v>760</v>
      </c>
      <c r="E423" s="81" t="s">
        <v>88</v>
      </c>
      <c r="F423" s="82" t="n">
        <v>169</v>
      </c>
      <c r="G423" s="82" t="n">
        <v>726</v>
      </c>
      <c r="H423" s="83" t="n">
        <v>1328</v>
      </c>
      <c r="I423" s="71"/>
      <c r="J423" s="71"/>
      <c r="K423" s="84"/>
      <c r="T423" s="0" t="n">
        <f aca="false">SUM(I423:K423)</f>
        <v>0</v>
      </c>
      <c r="U423" s="0" t="n">
        <f aca="false">F423*I423+G423*J423+H423*K423</f>
        <v>0</v>
      </c>
    </row>
    <row r="424" customFormat="false" ht="15" hidden="false" customHeight="false" outlineLevel="0" collapsed="false">
      <c r="A424" s="67" t="str">
        <f aca="false">IF(SUM(I424:K424)&lt;&gt;0,"Selectat","")</f>
        <v/>
      </c>
      <c r="B424" s="87" t="s">
        <v>761</v>
      </c>
      <c r="C424" s="80" t="s">
        <v>736</v>
      </c>
      <c r="D424" s="80" t="s">
        <v>762</v>
      </c>
      <c r="E424" s="81" t="s">
        <v>88</v>
      </c>
      <c r="F424" s="82" t="n">
        <v>169</v>
      </c>
      <c r="G424" s="82" t="n">
        <v>726</v>
      </c>
      <c r="H424" s="83" t="n">
        <v>1328</v>
      </c>
      <c r="I424" s="71"/>
      <c r="J424" s="71"/>
      <c r="K424" s="84"/>
      <c r="T424" s="0" t="n">
        <f aca="false">SUM(I424:K424)</f>
        <v>0</v>
      </c>
      <c r="U424" s="0" t="n">
        <f aca="false">F424*I424+G424*J424+H424*K424</f>
        <v>0</v>
      </c>
    </row>
    <row r="425" customFormat="false" ht="15" hidden="false" customHeight="false" outlineLevel="0" collapsed="false">
      <c r="A425" s="67" t="str">
        <f aca="false">IF(SUM(I425:K425)&lt;&gt;0,"Selectat","")</f>
        <v/>
      </c>
      <c r="B425" s="87" t="s">
        <v>763</v>
      </c>
      <c r="C425" s="80" t="s">
        <v>736</v>
      </c>
      <c r="D425" s="80" t="s">
        <v>764</v>
      </c>
      <c r="E425" s="81" t="s">
        <v>88</v>
      </c>
      <c r="F425" s="82" t="n">
        <v>169</v>
      </c>
      <c r="G425" s="82" t="n">
        <v>726</v>
      </c>
      <c r="H425" s="83" t="n">
        <v>1328</v>
      </c>
      <c r="I425" s="71"/>
      <c r="J425" s="71"/>
      <c r="K425" s="84"/>
      <c r="T425" s="0" t="n">
        <f aca="false">SUM(I425:K425)</f>
        <v>0</v>
      </c>
      <c r="U425" s="0" t="n">
        <f aca="false">F425*I425+G425*J425+H425*K425</f>
        <v>0</v>
      </c>
    </row>
    <row r="426" customFormat="false" ht="15" hidden="false" customHeight="false" outlineLevel="0" collapsed="false">
      <c r="A426" s="67" t="str">
        <f aca="false">IF(SUM(I426:K426)&lt;&gt;0,"Selectat","")</f>
        <v/>
      </c>
      <c r="B426" s="87" t="s">
        <v>765</v>
      </c>
      <c r="C426" s="80" t="s">
        <v>736</v>
      </c>
      <c r="D426" s="80" t="s">
        <v>766</v>
      </c>
      <c r="E426" s="81" t="s">
        <v>88</v>
      </c>
      <c r="F426" s="82" t="n">
        <v>169</v>
      </c>
      <c r="G426" s="82" t="n">
        <v>726</v>
      </c>
      <c r="H426" s="83" t="n">
        <v>1328</v>
      </c>
      <c r="I426" s="69"/>
      <c r="J426" s="69"/>
      <c r="K426" s="69"/>
      <c r="T426" s="0" t="n">
        <f aca="false">SUM(I426:K426)</f>
        <v>0</v>
      </c>
      <c r="U426" s="0" t="n">
        <f aca="false">F426*I426+G426*J426+H426*K426</f>
        <v>0</v>
      </c>
    </row>
    <row r="427" customFormat="false" ht="15" hidden="false" customHeight="false" outlineLevel="0" collapsed="false">
      <c r="A427" s="67" t="str">
        <f aca="false">IF(SUM(I427:K427)&lt;&gt;0,"Selectat","")</f>
        <v/>
      </c>
      <c r="B427" s="79" t="s">
        <v>767</v>
      </c>
      <c r="C427" s="80" t="s">
        <v>736</v>
      </c>
      <c r="D427" s="80" t="s">
        <v>705</v>
      </c>
      <c r="E427" s="81" t="s">
        <v>88</v>
      </c>
      <c r="F427" s="82" t="n">
        <v>96</v>
      </c>
      <c r="G427" s="82" t="n">
        <v>409</v>
      </c>
      <c r="H427" s="83" t="n">
        <v>732</v>
      </c>
      <c r="I427" s="71"/>
      <c r="J427" s="71"/>
      <c r="K427" s="84"/>
      <c r="T427" s="0" t="n">
        <f aca="false">SUM(I427:K427)</f>
        <v>0</v>
      </c>
      <c r="U427" s="0" t="n">
        <f aca="false">F427*I427+G427*J427+H427*K427</f>
        <v>0</v>
      </c>
    </row>
    <row r="428" s="96" customFormat="true" ht="15" hidden="false" customHeight="false" outlineLevel="0" collapsed="false">
      <c r="A428" s="90" t="str">
        <f aca="false">IF(SUM(I429:K431)&lt;&gt;0,"Selectat","")</f>
        <v/>
      </c>
      <c r="B428" s="91"/>
      <c r="C428" s="92" t="s">
        <v>768</v>
      </c>
      <c r="D428" s="92" t="s">
        <v>768</v>
      </c>
      <c r="E428" s="93" t="s">
        <v>31</v>
      </c>
      <c r="F428" s="94" t="s">
        <v>769</v>
      </c>
      <c r="G428" s="94" t="s">
        <v>203</v>
      </c>
      <c r="H428" s="95" t="s">
        <v>32</v>
      </c>
      <c r="I428" s="94" t="s">
        <v>769</v>
      </c>
      <c r="J428" s="94" t="s">
        <v>203</v>
      </c>
      <c r="K428" s="95" t="s">
        <v>32</v>
      </c>
      <c r="T428" s="96" t="n">
        <f aca="false">SUM(I428:K428)</f>
        <v>0</v>
      </c>
    </row>
    <row r="429" customFormat="false" ht="15" hidden="false" customHeight="false" outlineLevel="0" collapsed="false">
      <c r="A429" s="67" t="str">
        <f aca="false">IF(SUM(I429:K429)&lt;&gt;0,"Selectat","")</f>
        <v/>
      </c>
      <c r="B429" s="79" t="s">
        <v>770</v>
      </c>
      <c r="C429" s="80" t="s">
        <v>768</v>
      </c>
      <c r="D429" s="80" t="s">
        <v>771</v>
      </c>
      <c r="E429" s="104" t="s">
        <v>31</v>
      </c>
      <c r="F429" s="82" t="n">
        <v>38</v>
      </c>
      <c r="G429" s="82" t="n">
        <v>113</v>
      </c>
      <c r="H429" s="83" t="n">
        <v>217</v>
      </c>
      <c r="I429" s="71"/>
      <c r="J429" s="71"/>
      <c r="K429" s="84"/>
      <c r="T429" s="0" t="n">
        <f aca="false">SUM(I429:K429)</f>
        <v>0</v>
      </c>
      <c r="U429" s="0" t="n">
        <f aca="false">F429*I429+G429*J429+H429*K429</f>
        <v>0</v>
      </c>
    </row>
    <row r="430" customFormat="false" ht="15" hidden="false" customHeight="false" outlineLevel="0" collapsed="false">
      <c r="A430" s="67" t="str">
        <f aca="false">IF(SUM(I430:K430)&lt;&gt;0,"Selectat","")</f>
        <v/>
      </c>
      <c r="B430" s="79" t="s">
        <v>772</v>
      </c>
      <c r="C430" s="80" t="s">
        <v>768</v>
      </c>
      <c r="D430" s="80" t="s">
        <v>773</v>
      </c>
      <c r="E430" s="104" t="s">
        <v>31</v>
      </c>
      <c r="F430" s="82" t="n">
        <v>52</v>
      </c>
      <c r="G430" s="82" t="n">
        <v>161</v>
      </c>
      <c r="H430" s="83" t="n">
        <v>316</v>
      </c>
      <c r="I430" s="71"/>
      <c r="J430" s="71"/>
      <c r="K430" s="84"/>
      <c r="T430" s="0" t="n">
        <f aca="false">SUM(I430:K430)</f>
        <v>0</v>
      </c>
      <c r="U430" s="0" t="n">
        <f aca="false">F430*I430+G430*J430+H430*K430</f>
        <v>0</v>
      </c>
    </row>
    <row r="431" customFormat="false" ht="15" hidden="false" customHeight="false" outlineLevel="0" collapsed="false">
      <c r="A431" s="67" t="str">
        <f aca="false">IF(SUM(I431:K431)&lt;&gt;0,"Selectat","")</f>
        <v/>
      </c>
      <c r="B431" s="79" t="s">
        <v>774</v>
      </c>
      <c r="C431" s="80" t="s">
        <v>768</v>
      </c>
      <c r="D431" s="80" t="s">
        <v>775</v>
      </c>
      <c r="E431" s="104" t="s">
        <v>31</v>
      </c>
      <c r="F431" s="82" t="n">
        <v>79</v>
      </c>
      <c r="G431" s="82" t="n">
        <v>241</v>
      </c>
      <c r="H431" s="83" t="n">
        <v>465</v>
      </c>
      <c r="I431" s="69"/>
      <c r="J431" s="69"/>
      <c r="K431" s="69"/>
      <c r="T431" s="0" t="n">
        <f aca="false">SUM(I431:K431)</f>
        <v>0</v>
      </c>
      <c r="U431" s="0" t="n">
        <f aca="false">F431*I431+G431*J431+H431*K431</f>
        <v>0</v>
      </c>
    </row>
    <row r="432" s="96" customFormat="true" ht="15" hidden="false" customHeight="false" outlineLevel="0" collapsed="false">
      <c r="A432" s="90" t="str">
        <f aca="false">IF(SUM(I433:K434)&lt;&gt;0,"Selectat","")</f>
        <v/>
      </c>
      <c r="B432" s="102"/>
      <c r="C432" s="92" t="s">
        <v>776</v>
      </c>
      <c r="D432" s="92" t="s">
        <v>776</v>
      </c>
      <c r="E432" s="93" t="s">
        <v>24</v>
      </c>
      <c r="F432" s="94" t="s">
        <v>26</v>
      </c>
      <c r="G432" s="94" t="s">
        <v>27</v>
      </c>
      <c r="H432" s="95" t="s">
        <v>48</v>
      </c>
      <c r="I432" s="94" t="s">
        <v>26</v>
      </c>
      <c r="J432" s="94" t="s">
        <v>27</v>
      </c>
      <c r="K432" s="95" t="s">
        <v>48</v>
      </c>
      <c r="T432" s="96" t="n">
        <f aca="false">SUM(I432:K432)</f>
        <v>0</v>
      </c>
    </row>
    <row r="433" customFormat="false" ht="15" hidden="false" customHeight="false" outlineLevel="0" collapsed="false">
      <c r="A433" s="67" t="str">
        <f aca="false">IF(SUM(I433:K433)&lt;&gt;0,"Selectat","")</f>
        <v/>
      </c>
      <c r="B433" s="87" t="s">
        <v>777</v>
      </c>
      <c r="C433" s="80" t="s">
        <v>776</v>
      </c>
      <c r="D433" s="80" t="s">
        <v>778</v>
      </c>
      <c r="E433" s="81" t="s">
        <v>24</v>
      </c>
      <c r="F433" s="82" t="n">
        <v>41</v>
      </c>
      <c r="G433" s="82" t="n">
        <v>74</v>
      </c>
      <c r="H433" s="83" t="n">
        <v>316</v>
      </c>
      <c r="I433" s="69"/>
      <c r="J433" s="69"/>
      <c r="K433" s="69"/>
      <c r="T433" s="0" t="n">
        <f aca="false">SUM(I433:K433)</f>
        <v>0</v>
      </c>
      <c r="U433" s="0" t="n">
        <f aca="false">F433*I433+G433*J433+H433*K433</f>
        <v>0</v>
      </c>
    </row>
    <row r="434" customFormat="false" ht="15" hidden="false" customHeight="false" outlineLevel="0" collapsed="false">
      <c r="A434" s="67" t="str">
        <f aca="false">IF(SUM(I434:K434)&lt;&gt;0,"Selectat","")</f>
        <v/>
      </c>
      <c r="B434" s="87" t="s">
        <v>779</v>
      </c>
      <c r="C434" s="80" t="s">
        <v>776</v>
      </c>
      <c r="D434" s="80" t="s">
        <v>780</v>
      </c>
      <c r="E434" s="81" t="s">
        <v>24</v>
      </c>
      <c r="F434" s="82" t="n">
        <v>41</v>
      </c>
      <c r="G434" s="82" t="n">
        <v>74</v>
      </c>
      <c r="H434" s="83" t="n">
        <v>316</v>
      </c>
      <c r="I434" s="71"/>
      <c r="J434" s="71"/>
      <c r="K434" s="84"/>
      <c r="T434" s="0" t="n">
        <f aca="false">SUM(I434:K434)</f>
        <v>0</v>
      </c>
      <c r="U434" s="0" t="n">
        <f aca="false">F434*I434+G434*J434+H434*K434</f>
        <v>0</v>
      </c>
    </row>
    <row r="435" s="96" customFormat="true" ht="15" hidden="false" customHeight="false" outlineLevel="0" collapsed="false">
      <c r="A435" s="90" t="str">
        <f aca="false">IF(SUM(I436:K437)&lt;&gt;0,"Selectat","")</f>
        <v/>
      </c>
      <c r="B435" s="102"/>
      <c r="C435" s="92" t="s">
        <v>776</v>
      </c>
      <c r="D435" s="92" t="s">
        <v>776</v>
      </c>
      <c r="E435" s="93" t="s">
        <v>31</v>
      </c>
      <c r="F435" s="94" t="s">
        <v>34</v>
      </c>
      <c r="G435" s="94" t="s">
        <v>38</v>
      </c>
      <c r="H435" s="95" t="s">
        <v>39</v>
      </c>
      <c r="I435" s="94" t="s">
        <v>34</v>
      </c>
      <c r="J435" s="94" t="s">
        <v>38</v>
      </c>
      <c r="K435" s="95" t="s">
        <v>39</v>
      </c>
      <c r="T435" s="96" t="n">
        <f aca="false">SUM(I435:K435)</f>
        <v>0</v>
      </c>
    </row>
    <row r="436" customFormat="false" ht="15" hidden="false" customHeight="false" outlineLevel="0" collapsed="false">
      <c r="A436" s="67" t="str">
        <f aca="false">IF(SUM(I436:K436)&lt;&gt;0,"Selectat","")</f>
        <v/>
      </c>
      <c r="B436" s="87" t="s">
        <v>781</v>
      </c>
      <c r="C436" s="80" t="s">
        <v>776</v>
      </c>
      <c r="D436" s="80" t="s">
        <v>782</v>
      </c>
      <c r="E436" s="81" t="s">
        <v>31</v>
      </c>
      <c r="F436" s="82" t="n">
        <v>36</v>
      </c>
      <c r="G436" s="82" t="n">
        <v>132</v>
      </c>
      <c r="H436" s="83" t="n">
        <v>506</v>
      </c>
      <c r="I436" s="71"/>
      <c r="J436" s="71"/>
      <c r="K436" s="84"/>
      <c r="T436" s="0" t="n">
        <f aca="false">SUM(I436:K436)</f>
        <v>0</v>
      </c>
      <c r="U436" s="0" t="n">
        <f aca="false">F436*I436+G436*J436+H436*K436</f>
        <v>0</v>
      </c>
    </row>
    <row r="437" customFormat="false" ht="15" hidden="false" customHeight="false" outlineLevel="0" collapsed="false">
      <c r="A437" s="67" t="str">
        <f aca="false">IF(SUM(I437:K437)&lt;&gt;0,"Selectat","")</f>
        <v/>
      </c>
      <c r="B437" s="87" t="s">
        <v>783</v>
      </c>
      <c r="C437" s="80" t="s">
        <v>776</v>
      </c>
      <c r="D437" s="80" t="s">
        <v>784</v>
      </c>
      <c r="E437" s="81" t="s">
        <v>31</v>
      </c>
      <c r="F437" s="82" t="n">
        <v>36</v>
      </c>
      <c r="G437" s="82" t="n">
        <v>132</v>
      </c>
      <c r="H437" s="83" t="n">
        <v>506</v>
      </c>
      <c r="I437" s="71"/>
      <c r="J437" s="71"/>
      <c r="K437" s="84"/>
      <c r="T437" s="0" t="n">
        <f aca="false">SUM(I437:K437)</f>
        <v>0</v>
      </c>
      <c r="U437" s="0" t="n">
        <f aca="false">F437*I437+G437*J437+H437*K437</f>
        <v>0</v>
      </c>
    </row>
    <row r="438" s="96" customFormat="true" ht="15" hidden="false" customHeight="false" outlineLevel="0" collapsed="false">
      <c r="A438" s="90" t="str">
        <f aca="false">IF(SUM(I439:K439)&lt;&gt;0,"Selectat","")</f>
        <v/>
      </c>
      <c r="B438" s="91"/>
      <c r="C438" s="92" t="s">
        <v>785</v>
      </c>
      <c r="D438" s="92" t="s">
        <v>785</v>
      </c>
      <c r="E438" s="93" t="s">
        <v>24</v>
      </c>
      <c r="F438" s="94" t="s">
        <v>27</v>
      </c>
      <c r="G438" s="94" t="s">
        <v>48</v>
      </c>
      <c r="H438" s="95" t="s">
        <v>165</v>
      </c>
      <c r="I438" s="94" t="s">
        <v>27</v>
      </c>
      <c r="J438" s="94" t="s">
        <v>48</v>
      </c>
      <c r="K438" s="95" t="s">
        <v>165</v>
      </c>
      <c r="T438" s="96" t="n">
        <f aca="false">SUM(I438:K438)</f>
        <v>0</v>
      </c>
    </row>
    <row r="439" customFormat="false" ht="15" hidden="false" customHeight="false" outlineLevel="0" collapsed="false">
      <c r="A439" s="67" t="str">
        <f aca="false">IF(SUM(I439:K439)&lt;&gt;0,"Selectat","")</f>
        <v/>
      </c>
      <c r="B439" s="79" t="s">
        <v>786</v>
      </c>
      <c r="C439" s="80" t="s">
        <v>785</v>
      </c>
      <c r="D439" s="80" t="s">
        <v>787</v>
      </c>
      <c r="E439" s="81" t="s">
        <v>24</v>
      </c>
      <c r="F439" s="82" t="n">
        <v>26</v>
      </c>
      <c r="G439" s="82" t="n">
        <v>112</v>
      </c>
      <c r="H439" s="83" t="n">
        <v>426</v>
      </c>
      <c r="I439" s="71"/>
      <c r="J439" s="71"/>
      <c r="K439" s="84"/>
      <c r="T439" s="0" t="n">
        <f aca="false">SUM(I439:K439)</f>
        <v>0</v>
      </c>
      <c r="U439" s="0" t="n">
        <f aca="false">F439*I439+G439*J439+H439*K439</f>
        <v>0</v>
      </c>
    </row>
    <row r="440" s="96" customFormat="true" ht="15" hidden="false" customHeight="false" outlineLevel="0" collapsed="false">
      <c r="A440" s="90" t="str">
        <f aca="false">IF(SUM(I441:K442)&lt;&gt;0,"Selectat","")</f>
        <v/>
      </c>
      <c r="B440" s="91"/>
      <c r="C440" s="92" t="s">
        <v>788</v>
      </c>
      <c r="D440" s="92" t="s">
        <v>788</v>
      </c>
      <c r="E440" s="93" t="s">
        <v>31</v>
      </c>
      <c r="F440" s="94" t="s">
        <v>32</v>
      </c>
      <c r="G440" s="94" t="s">
        <v>33</v>
      </c>
      <c r="H440" s="95" t="s">
        <v>34</v>
      </c>
      <c r="I440" s="94" t="s">
        <v>32</v>
      </c>
      <c r="J440" s="94" t="s">
        <v>33</v>
      </c>
      <c r="K440" s="95" t="s">
        <v>34</v>
      </c>
      <c r="T440" s="96" t="n">
        <f aca="false">SUM(I440:K440)</f>
        <v>0</v>
      </c>
    </row>
    <row r="441" customFormat="false" ht="15" hidden="false" customHeight="false" outlineLevel="0" collapsed="false">
      <c r="A441" s="67" t="str">
        <f aca="false">IF(SUM(I441:K441)&lt;&gt;0,"Selectat","")</f>
        <v/>
      </c>
      <c r="B441" s="79" t="s">
        <v>789</v>
      </c>
      <c r="C441" s="80" t="s">
        <v>788</v>
      </c>
      <c r="D441" s="80" t="s">
        <v>790</v>
      </c>
      <c r="E441" s="81" t="s">
        <v>31</v>
      </c>
      <c r="F441" s="82" t="n">
        <v>22</v>
      </c>
      <c r="G441" s="82" t="n">
        <v>84</v>
      </c>
      <c r="H441" s="83" t="n">
        <v>153</v>
      </c>
      <c r="I441" s="71"/>
      <c r="J441" s="71"/>
      <c r="K441" s="84"/>
      <c r="T441" s="0" t="n">
        <f aca="false">SUM(I441:K441)</f>
        <v>0</v>
      </c>
      <c r="U441" s="0" t="n">
        <f aca="false">F441*I441+G441*J441+H441*K441</f>
        <v>0</v>
      </c>
    </row>
    <row r="442" customFormat="false" ht="15" hidden="false" customHeight="false" outlineLevel="0" collapsed="false">
      <c r="A442" s="67" t="str">
        <f aca="false">IF(SUM(I442:K442)&lt;&gt;0,"Selectat","")</f>
        <v/>
      </c>
      <c r="B442" s="79" t="s">
        <v>791</v>
      </c>
      <c r="C442" s="80" t="s">
        <v>788</v>
      </c>
      <c r="D442" s="80" t="s">
        <v>792</v>
      </c>
      <c r="E442" s="81" t="s">
        <v>31</v>
      </c>
      <c r="F442" s="82" t="n">
        <v>22</v>
      </c>
      <c r="G442" s="82" t="n">
        <v>84</v>
      </c>
      <c r="H442" s="83" t="n">
        <v>153</v>
      </c>
      <c r="I442" s="71"/>
      <c r="J442" s="71"/>
      <c r="K442" s="84"/>
      <c r="T442" s="0" t="n">
        <f aca="false">SUM(I442:K442)</f>
        <v>0</v>
      </c>
      <c r="U442" s="0" t="n">
        <f aca="false">F442*I442+G442*J442+H442*K442</f>
        <v>0</v>
      </c>
    </row>
    <row r="443" s="96" customFormat="true" ht="15" hidden="false" customHeight="false" outlineLevel="0" collapsed="false">
      <c r="A443" s="90" t="str">
        <f aca="false">IF(SUM(I444:K444)&lt;&gt;0,"Selectat","")</f>
        <v/>
      </c>
      <c r="B443" s="102"/>
      <c r="C443" s="92" t="s">
        <v>793</v>
      </c>
      <c r="D443" s="92" t="s">
        <v>793</v>
      </c>
      <c r="E443" s="93" t="s">
        <v>24</v>
      </c>
      <c r="F443" s="94" t="s">
        <v>25</v>
      </c>
      <c r="G443" s="94" t="s">
        <v>26</v>
      </c>
      <c r="H443" s="95" t="s">
        <v>27</v>
      </c>
      <c r="I443" s="94" t="s">
        <v>25</v>
      </c>
      <c r="J443" s="94" t="s">
        <v>26</v>
      </c>
      <c r="K443" s="95" t="s">
        <v>27</v>
      </c>
      <c r="T443" s="96" t="n">
        <f aca="false">SUM(I443:K443)</f>
        <v>0</v>
      </c>
    </row>
    <row r="444" customFormat="false" ht="15" hidden="false" customHeight="false" outlineLevel="0" collapsed="false">
      <c r="A444" s="67" t="str">
        <f aca="false">IF(SUM(I444:K444)&lt;&gt;0,"Selectat","")</f>
        <v/>
      </c>
      <c r="B444" s="87" t="s">
        <v>794</v>
      </c>
      <c r="C444" s="80" t="s">
        <v>788</v>
      </c>
      <c r="D444" s="80" t="s">
        <v>795</v>
      </c>
      <c r="E444" s="81" t="s">
        <v>24</v>
      </c>
      <c r="F444" s="82" t="n">
        <v>68</v>
      </c>
      <c r="G444" s="82" t="n">
        <v>264</v>
      </c>
      <c r="H444" s="83" t="n">
        <v>480</v>
      </c>
      <c r="I444" s="71"/>
      <c r="J444" s="71"/>
      <c r="K444" s="84"/>
      <c r="T444" s="0" t="n">
        <f aca="false">SUM(I444:K444)</f>
        <v>0</v>
      </c>
      <c r="U444" s="0" t="n">
        <f aca="false">F444*I444+G444*J444+H444*K444</f>
        <v>0</v>
      </c>
    </row>
    <row r="445" s="96" customFormat="true" ht="15" hidden="false" customHeight="false" outlineLevel="0" collapsed="false">
      <c r="A445" s="90" t="str">
        <f aca="false">IF(SUM(I446:K468)&lt;&gt;0,"Selectat","")</f>
        <v/>
      </c>
      <c r="B445" s="91"/>
      <c r="C445" s="92" t="s">
        <v>788</v>
      </c>
      <c r="D445" s="92" t="s">
        <v>788</v>
      </c>
      <c r="E445" s="93" t="s">
        <v>24</v>
      </c>
      <c r="F445" s="94" t="s">
        <v>47</v>
      </c>
      <c r="G445" s="94" t="s">
        <v>27</v>
      </c>
      <c r="H445" s="95" t="s">
        <v>48</v>
      </c>
      <c r="I445" s="94" t="s">
        <v>47</v>
      </c>
      <c r="J445" s="94" t="s">
        <v>27</v>
      </c>
      <c r="K445" s="95" t="s">
        <v>48</v>
      </c>
      <c r="T445" s="96" t="n">
        <f aca="false">SUM(I445:K445)</f>
        <v>0</v>
      </c>
    </row>
    <row r="446" customFormat="false" ht="15" hidden="false" customHeight="false" outlineLevel="0" collapsed="false">
      <c r="A446" s="67" t="str">
        <f aca="false">IF(SUM(I446:K446)&lt;&gt;0,"Selectat","")</f>
        <v/>
      </c>
      <c r="B446" s="79" t="s">
        <v>796</v>
      </c>
      <c r="C446" s="80" t="s">
        <v>788</v>
      </c>
      <c r="D446" s="80" t="s">
        <v>797</v>
      </c>
      <c r="E446" s="81" t="s">
        <v>24</v>
      </c>
      <c r="F446" s="82" t="n">
        <v>32</v>
      </c>
      <c r="G446" s="82" t="n">
        <v>98</v>
      </c>
      <c r="H446" s="83" t="n">
        <v>429</v>
      </c>
      <c r="I446" s="71"/>
      <c r="J446" s="71"/>
      <c r="K446" s="84"/>
      <c r="T446" s="0" t="n">
        <f aca="false">SUM(I446:K446)</f>
        <v>0</v>
      </c>
      <c r="U446" s="0" t="n">
        <f aca="false">F446*I446+G446*J446+H446*K446</f>
        <v>0</v>
      </c>
    </row>
    <row r="447" customFormat="false" ht="15" hidden="false" customHeight="false" outlineLevel="0" collapsed="false">
      <c r="A447" s="67" t="str">
        <f aca="false">IF(SUM(I447:K447)&lt;&gt;0,"Selectat","")</f>
        <v/>
      </c>
      <c r="B447" s="79" t="s">
        <v>798</v>
      </c>
      <c r="C447" s="80" t="s">
        <v>788</v>
      </c>
      <c r="D447" s="80" t="s">
        <v>799</v>
      </c>
      <c r="E447" s="81" t="s">
        <v>24</v>
      </c>
      <c r="F447" s="82" t="n">
        <v>32</v>
      </c>
      <c r="G447" s="82" t="n">
        <v>98</v>
      </c>
      <c r="H447" s="83" t="n">
        <v>429</v>
      </c>
      <c r="I447" s="71"/>
      <c r="J447" s="71"/>
      <c r="K447" s="84"/>
      <c r="T447" s="0" t="n">
        <f aca="false">SUM(I447:K447)</f>
        <v>0</v>
      </c>
      <c r="U447" s="0" t="n">
        <f aca="false">F447*I447+G447*J447+H447*K447</f>
        <v>0</v>
      </c>
    </row>
    <row r="448" customFormat="false" ht="15" hidden="false" customHeight="false" outlineLevel="0" collapsed="false">
      <c r="A448" s="67" t="str">
        <f aca="false">IF(SUM(I448:K448)&lt;&gt;0,"Selectat","")</f>
        <v/>
      </c>
      <c r="B448" s="88" t="s">
        <v>800</v>
      </c>
      <c r="C448" s="80" t="s">
        <v>788</v>
      </c>
      <c r="D448" s="80" t="s">
        <v>801</v>
      </c>
      <c r="E448" s="81" t="s">
        <v>24</v>
      </c>
      <c r="F448" s="82" t="n">
        <v>45</v>
      </c>
      <c r="G448" s="82" t="n">
        <v>128</v>
      </c>
      <c r="H448" s="83" t="n">
        <v>615</v>
      </c>
      <c r="I448" s="71"/>
      <c r="J448" s="71"/>
      <c r="K448" s="84"/>
      <c r="T448" s="0" t="n">
        <f aca="false">SUM(I448:K448)</f>
        <v>0</v>
      </c>
      <c r="U448" s="0" t="n">
        <f aca="false">F448*I448+G448*J448+H448*K448</f>
        <v>0</v>
      </c>
    </row>
    <row r="449" customFormat="false" ht="15" hidden="false" customHeight="false" outlineLevel="0" collapsed="false">
      <c r="A449" s="67" t="str">
        <f aca="false">IF(SUM(I449:K449)&lt;&gt;0,"Selectat","")</f>
        <v/>
      </c>
      <c r="B449" s="79" t="s">
        <v>802</v>
      </c>
      <c r="C449" s="80" t="s">
        <v>788</v>
      </c>
      <c r="D449" s="80" t="s">
        <v>803</v>
      </c>
      <c r="E449" s="81" t="s">
        <v>24</v>
      </c>
      <c r="F449" s="82" t="n">
        <v>45</v>
      </c>
      <c r="G449" s="82" t="n">
        <v>128</v>
      </c>
      <c r="H449" s="83" t="n">
        <v>615</v>
      </c>
      <c r="I449" s="71"/>
      <c r="J449" s="71"/>
      <c r="K449" s="84"/>
      <c r="L449" s="105"/>
      <c r="M449" s="83"/>
      <c r="N449" s="83"/>
      <c r="O449" s="71"/>
      <c r="P449" s="71"/>
      <c r="T449" s="0" t="n">
        <f aca="false">SUM(I449:K449)</f>
        <v>0</v>
      </c>
      <c r="U449" s="0" t="n">
        <f aca="false">F449*I449+G449*J449+H449*K449</f>
        <v>0</v>
      </c>
      <c r="Z449" s="0" t="n">
        <f aca="false">SUM(I542:K542)</f>
        <v>0</v>
      </c>
      <c r="AA449" s="0" t="n">
        <f aca="false">F449*I542+G449*J542+H449*K542</f>
        <v>0</v>
      </c>
    </row>
    <row r="450" customFormat="false" ht="15" hidden="false" customHeight="false" outlineLevel="0" collapsed="false">
      <c r="A450" s="67" t="str">
        <f aca="false">IF(SUM(I450:K450)&lt;&gt;0,"Selectat","")</f>
        <v/>
      </c>
      <c r="B450" s="79" t="s">
        <v>804</v>
      </c>
      <c r="C450" s="80" t="s">
        <v>788</v>
      </c>
      <c r="D450" s="80" t="s">
        <v>805</v>
      </c>
      <c r="E450" s="81" t="s">
        <v>24</v>
      </c>
      <c r="F450" s="82" t="n">
        <v>45</v>
      </c>
      <c r="G450" s="82" t="n">
        <v>128</v>
      </c>
      <c r="H450" s="83" t="n">
        <v>615</v>
      </c>
      <c r="I450" s="71"/>
      <c r="J450" s="71"/>
      <c r="K450" s="84"/>
      <c r="L450" s="105"/>
      <c r="M450" s="83"/>
      <c r="N450" s="83"/>
      <c r="O450" s="71"/>
      <c r="P450" s="71"/>
      <c r="T450" s="0" t="n">
        <f aca="false">SUM(I450:K450)</f>
        <v>0</v>
      </c>
      <c r="U450" s="0" t="n">
        <f aca="false">F450*I450+G450*J450+H450*K450</f>
        <v>0</v>
      </c>
      <c r="Z450" s="0" t="n">
        <f aca="false">SUM(I543:K543)</f>
        <v>0</v>
      </c>
      <c r="AA450" s="0" t="n">
        <f aca="false">F450*I543+G450*J543+H450*K543</f>
        <v>0</v>
      </c>
    </row>
    <row r="451" customFormat="false" ht="15" hidden="false" customHeight="false" outlineLevel="0" collapsed="false">
      <c r="A451" s="67" t="str">
        <f aca="false">IF(SUM(I451:K451)&lt;&gt;0,"Selectat","")</f>
        <v/>
      </c>
      <c r="B451" s="79" t="s">
        <v>806</v>
      </c>
      <c r="C451" s="80" t="s">
        <v>788</v>
      </c>
      <c r="D451" s="80" t="s">
        <v>807</v>
      </c>
      <c r="E451" s="81" t="s">
        <v>24</v>
      </c>
      <c r="F451" s="82" t="n">
        <v>45</v>
      </c>
      <c r="G451" s="82" t="n">
        <v>128</v>
      </c>
      <c r="H451" s="83" t="n">
        <v>615</v>
      </c>
      <c r="I451" s="71"/>
      <c r="J451" s="71"/>
      <c r="K451" s="84"/>
      <c r="L451" s="105"/>
      <c r="M451" s="83"/>
      <c r="N451" s="83"/>
      <c r="O451" s="71"/>
      <c r="P451" s="71"/>
      <c r="T451" s="0" t="n">
        <f aca="false">SUM(I451:K451)</f>
        <v>0</v>
      </c>
      <c r="U451" s="0" t="n">
        <f aca="false">F451*I451+G451*J451+H451*K451</f>
        <v>0</v>
      </c>
      <c r="Z451" s="0" t="n">
        <f aca="false">SUM(I544:K544)</f>
        <v>0</v>
      </c>
      <c r="AA451" s="0" t="n">
        <f aca="false">F451*I544+G451*J544+H451*K544</f>
        <v>0</v>
      </c>
    </row>
    <row r="452" customFormat="false" ht="15" hidden="false" customHeight="false" outlineLevel="0" collapsed="false">
      <c r="A452" s="67" t="str">
        <f aca="false">IF(SUM(I452:K452)&lt;&gt;0,"Selectat","")</f>
        <v/>
      </c>
      <c r="B452" s="79" t="s">
        <v>808</v>
      </c>
      <c r="C452" s="80" t="s">
        <v>788</v>
      </c>
      <c r="D452" s="80" t="s">
        <v>809</v>
      </c>
      <c r="E452" s="81" t="s">
        <v>24</v>
      </c>
      <c r="F452" s="82" t="n">
        <v>45</v>
      </c>
      <c r="G452" s="82" t="n">
        <v>128</v>
      </c>
      <c r="H452" s="83" t="n">
        <v>615</v>
      </c>
      <c r="I452" s="71"/>
      <c r="J452" s="71"/>
      <c r="K452" s="84"/>
      <c r="L452" s="105"/>
      <c r="M452" s="83"/>
      <c r="N452" s="83"/>
      <c r="O452" s="71"/>
      <c r="P452" s="71"/>
      <c r="T452" s="0" t="n">
        <f aca="false">SUM(I452:K452)</f>
        <v>0</v>
      </c>
      <c r="U452" s="0" t="n">
        <f aca="false">F452*I452+G452*J452+H452*K452</f>
        <v>0</v>
      </c>
      <c r="Z452" s="0" t="n">
        <f aca="false">SUM(I545:K545)</f>
        <v>0</v>
      </c>
      <c r="AA452" s="0" t="n">
        <f aca="false">F452*I545+G452*J545+H452*K545</f>
        <v>0</v>
      </c>
    </row>
    <row r="453" customFormat="false" ht="15" hidden="false" customHeight="false" outlineLevel="0" collapsed="false">
      <c r="A453" s="67" t="str">
        <f aca="false">IF(SUM(I453:K453)&lt;&gt;0,"Selectat","")</f>
        <v/>
      </c>
      <c r="B453" s="79" t="s">
        <v>810</v>
      </c>
      <c r="C453" s="80" t="s">
        <v>788</v>
      </c>
      <c r="D453" s="80" t="s">
        <v>811</v>
      </c>
      <c r="E453" s="81" t="s">
        <v>24</v>
      </c>
      <c r="F453" s="82" t="n">
        <v>32</v>
      </c>
      <c r="G453" s="82" t="n">
        <v>98</v>
      </c>
      <c r="H453" s="83" t="n">
        <v>429</v>
      </c>
      <c r="I453" s="83"/>
      <c r="J453" s="83"/>
      <c r="K453" s="83"/>
      <c r="L453" s="105"/>
      <c r="M453" s="83"/>
      <c r="N453" s="83"/>
      <c r="O453" s="71"/>
      <c r="P453" s="71"/>
      <c r="T453" s="0" t="n">
        <f aca="false">SUM(I453:K453)</f>
        <v>0</v>
      </c>
      <c r="U453" s="0" t="n">
        <f aca="false">F453*I453+G453*J453+H453*K453</f>
        <v>0</v>
      </c>
      <c r="Z453" s="0" t="n">
        <f aca="false">SUM(I546:K546)</f>
        <v>0</v>
      </c>
      <c r="AA453" s="0" t="n">
        <f aca="false">F453*I546+G453*J546+H453*K546</f>
        <v>0</v>
      </c>
    </row>
    <row r="454" customFormat="false" ht="15" hidden="false" customHeight="false" outlineLevel="0" collapsed="false">
      <c r="A454" s="67" t="str">
        <f aca="false">IF(SUM(I454:K454)&lt;&gt;0,"Selectat","")</f>
        <v/>
      </c>
      <c r="B454" s="79" t="s">
        <v>812</v>
      </c>
      <c r="C454" s="80" t="s">
        <v>788</v>
      </c>
      <c r="D454" s="80" t="s">
        <v>813</v>
      </c>
      <c r="E454" s="81" t="s">
        <v>24</v>
      </c>
      <c r="F454" s="82" t="n">
        <v>32</v>
      </c>
      <c r="G454" s="82" t="n">
        <v>98</v>
      </c>
      <c r="H454" s="83" t="n">
        <v>429</v>
      </c>
      <c r="I454" s="83"/>
      <c r="J454" s="83"/>
      <c r="K454" s="83"/>
      <c r="T454" s="0" t="n">
        <f aca="false">SUM(I454:K454)</f>
        <v>0</v>
      </c>
      <c r="U454" s="0" t="n">
        <f aca="false">F454*I454+G454*J454+H454*K454</f>
        <v>0</v>
      </c>
    </row>
    <row r="455" customFormat="false" ht="15" hidden="false" customHeight="false" outlineLevel="0" collapsed="false">
      <c r="A455" s="67" t="str">
        <f aca="false">IF(SUM(I455:K455)&lt;&gt;0,"Selectat","")</f>
        <v/>
      </c>
      <c r="B455" s="79" t="s">
        <v>814</v>
      </c>
      <c r="C455" s="80" t="s">
        <v>788</v>
      </c>
      <c r="D455" s="80" t="s">
        <v>815</v>
      </c>
      <c r="E455" s="81" t="s">
        <v>24</v>
      </c>
      <c r="F455" s="82" t="n">
        <v>32</v>
      </c>
      <c r="G455" s="82" t="n">
        <v>98</v>
      </c>
      <c r="H455" s="83" t="n">
        <v>429</v>
      </c>
      <c r="I455" s="83"/>
      <c r="J455" s="83"/>
      <c r="K455" s="83"/>
      <c r="T455" s="0" t="n">
        <f aca="false">SUM(I455:K455)</f>
        <v>0</v>
      </c>
      <c r="U455" s="0" t="n">
        <f aca="false">F455*I455+G455*J455+H455*K455</f>
        <v>0</v>
      </c>
    </row>
    <row r="456" customFormat="false" ht="15" hidden="false" customHeight="false" outlineLevel="0" collapsed="false">
      <c r="A456" s="67" t="str">
        <f aca="false">IF(SUM(I456:K456)&lt;&gt;0,"Selectat","")</f>
        <v/>
      </c>
      <c r="B456" s="79" t="s">
        <v>816</v>
      </c>
      <c r="C456" s="80" t="s">
        <v>788</v>
      </c>
      <c r="D456" s="80" t="s">
        <v>817</v>
      </c>
      <c r="E456" s="81" t="s">
        <v>24</v>
      </c>
      <c r="F456" s="82" t="n">
        <v>32</v>
      </c>
      <c r="G456" s="82" t="n">
        <v>98</v>
      </c>
      <c r="H456" s="82" t="n">
        <v>429</v>
      </c>
      <c r="I456" s="83"/>
      <c r="J456" s="83"/>
      <c r="K456" s="83"/>
      <c r="T456" s="0" t="n">
        <f aca="false">SUM(I456:K456)</f>
        <v>0</v>
      </c>
      <c r="U456" s="0" t="n">
        <f aca="false">F456*I456+G456*J456+H456*K456</f>
        <v>0</v>
      </c>
    </row>
    <row r="457" customFormat="false" ht="15" hidden="false" customHeight="false" outlineLevel="0" collapsed="false">
      <c r="A457" s="67" t="str">
        <f aca="false">IF(SUM(I457:K457)&lt;&gt;0,"Selectat","")</f>
        <v/>
      </c>
      <c r="B457" s="79" t="s">
        <v>818</v>
      </c>
      <c r="C457" s="80" t="s">
        <v>788</v>
      </c>
      <c r="D457" s="80" t="s">
        <v>819</v>
      </c>
      <c r="E457" s="81" t="s">
        <v>24</v>
      </c>
      <c r="F457" s="82" t="n">
        <v>32</v>
      </c>
      <c r="G457" s="82" t="n">
        <v>98</v>
      </c>
      <c r="H457" s="83" t="n">
        <v>429</v>
      </c>
      <c r="I457" s="83"/>
      <c r="J457" s="83"/>
      <c r="K457" s="83"/>
      <c r="T457" s="0" t="n">
        <f aca="false">SUM(I457:K457)</f>
        <v>0</v>
      </c>
      <c r="U457" s="0" t="n">
        <f aca="false">F457*I457+G457*J457+H457*K457</f>
        <v>0</v>
      </c>
    </row>
    <row r="458" customFormat="false" ht="15" hidden="false" customHeight="false" outlineLevel="0" collapsed="false">
      <c r="A458" s="67" t="str">
        <f aca="false">IF(SUM(I458:K458)&lt;&gt;0,"Selectat","")</f>
        <v/>
      </c>
      <c r="B458" s="79" t="s">
        <v>820</v>
      </c>
      <c r="C458" s="80" t="s">
        <v>788</v>
      </c>
      <c r="D458" s="80" t="s">
        <v>821</v>
      </c>
      <c r="E458" s="81" t="s">
        <v>24</v>
      </c>
      <c r="F458" s="82" t="n">
        <v>32</v>
      </c>
      <c r="G458" s="82" t="n">
        <v>98</v>
      </c>
      <c r="H458" s="83" t="n">
        <v>429</v>
      </c>
      <c r="I458" s="83"/>
      <c r="J458" s="83"/>
      <c r="K458" s="83"/>
      <c r="T458" s="0" t="n">
        <f aca="false">SUM(I458:K458)</f>
        <v>0</v>
      </c>
      <c r="U458" s="0" t="n">
        <f aca="false">F458*I458+G458*J458+H458*K458</f>
        <v>0</v>
      </c>
    </row>
    <row r="459" customFormat="false" ht="15" hidden="false" customHeight="false" outlineLevel="0" collapsed="false">
      <c r="A459" s="67" t="str">
        <f aca="false">IF(SUM(I459:K459)&lt;&gt;0,"Selectat","")</f>
        <v/>
      </c>
      <c r="B459" s="79" t="s">
        <v>822</v>
      </c>
      <c r="C459" s="80" t="s">
        <v>788</v>
      </c>
      <c r="D459" s="80" t="s">
        <v>823</v>
      </c>
      <c r="E459" s="81" t="s">
        <v>24</v>
      </c>
      <c r="F459" s="82" t="n">
        <v>32</v>
      </c>
      <c r="G459" s="82" t="n">
        <v>98</v>
      </c>
      <c r="H459" s="83" t="n">
        <v>429</v>
      </c>
      <c r="I459" s="83"/>
      <c r="J459" s="83"/>
      <c r="K459" s="83"/>
      <c r="T459" s="0" t="n">
        <f aca="false">SUM(I459:K459)</f>
        <v>0</v>
      </c>
      <c r="U459" s="0" t="n">
        <f aca="false">F459*I459+G459*J459+H459*K459</f>
        <v>0</v>
      </c>
    </row>
    <row r="460" customFormat="false" ht="15" hidden="false" customHeight="false" outlineLevel="0" collapsed="false">
      <c r="A460" s="67" t="str">
        <f aca="false">IF(SUM(I460:K460)&lt;&gt;0,"Selectat","")</f>
        <v/>
      </c>
      <c r="B460" s="79" t="s">
        <v>824</v>
      </c>
      <c r="C460" s="80" t="s">
        <v>788</v>
      </c>
      <c r="D460" s="80" t="s">
        <v>825</v>
      </c>
      <c r="E460" s="81" t="s">
        <v>24</v>
      </c>
      <c r="F460" s="82" t="n">
        <v>32</v>
      </c>
      <c r="G460" s="82" t="n">
        <v>98</v>
      </c>
      <c r="H460" s="82" t="n">
        <v>429</v>
      </c>
      <c r="I460" s="83"/>
      <c r="J460" s="83"/>
      <c r="K460" s="83"/>
      <c r="T460" s="0" t="n">
        <f aca="false">SUM(I460:K460)</f>
        <v>0</v>
      </c>
      <c r="U460" s="0" t="n">
        <f aca="false">F460*I460+G460*J460+H460*K460</f>
        <v>0</v>
      </c>
    </row>
    <row r="461" customFormat="false" ht="15" hidden="false" customHeight="false" outlineLevel="0" collapsed="false">
      <c r="A461" s="67" t="str">
        <f aca="false">IF(SUM(I461:K461)&lt;&gt;0,"Selectat","")</f>
        <v/>
      </c>
      <c r="B461" s="79" t="s">
        <v>826</v>
      </c>
      <c r="C461" s="80" t="s">
        <v>788</v>
      </c>
      <c r="D461" s="80" t="s">
        <v>827</v>
      </c>
      <c r="E461" s="81" t="s">
        <v>24</v>
      </c>
      <c r="F461" s="82" t="n">
        <v>32</v>
      </c>
      <c r="G461" s="82" t="n">
        <v>98</v>
      </c>
      <c r="H461" s="83" t="n">
        <v>429</v>
      </c>
      <c r="I461" s="83"/>
      <c r="J461" s="83"/>
      <c r="K461" s="83"/>
      <c r="T461" s="0" t="n">
        <f aca="false">SUM(I461:K461)</f>
        <v>0</v>
      </c>
      <c r="U461" s="0" t="n">
        <f aca="false">F461*I461+G461*J461+H461*K461</f>
        <v>0</v>
      </c>
    </row>
    <row r="462" customFormat="false" ht="15" hidden="false" customHeight="false" outlineLevel="0" collapsed="false">
      <c r="A462" s="67" t="str">
        <f aca="false">IF(SUM(I462:K462)&lt;&gt;0,"Selectat","")</f>
        <v/>
      </c>
      <c r="B462" s="79" t="s">
        <v>828</v>
      </c>
      <c r="C462" s="80" t="s">
        <v>788</v>
      </c>
      <c r="D462" s="80" t="s">
        <v>829</v>
      </c>
      <c r="E462" s="81" t="s">
        <v>24</v>
      </c>
      <c r="F462" s="82" t="n">
        <v>32</v>
      </c>
      <c r="G462" s="82" t="n">
        <v>98</v>
      </c>
      <c r="H462" s="83" t="n">
        <v>429</v>
      </c>
      <c r="I462" s="83"/>
      <c r="J462" s="83"/>
      <c r="K462" s="83"/>
      <c r="T462" s="0" t="n">
        <f aca="false">SUM(I462:K462)</f>
        <v>0</v>
      </c>
      <c r="U462" s="0" t="n">
        <f aca="false">F462*I462+G462*J462+H462*K462</f>
        <v>0</v>
      </c>
    </row>
    <row r="463" customFormat="false" ht="15" hidden="false" customHeight="false" outlineLevel="0" collapsed="false">
      <c r="A463" s="67" t="str">
        <f aca="false">IF(SUM(I463:K463)&lt;&gt;0,"Selectat","")</f>
        <v/>
      </c>
      <c r="B463" s="79" t="s">
        <v>830</v>
      </c>
      <c r="C463" s="80" t="s">
        <v>788</v>
      </c>
      <c r="D463" s="80" t="s">
        <v>831</v>
      </c>
      <c r="E463" s="81" t="s">
        <v>24</v>
      </c>
      <c r="F463" s="82" t="n">
        <v>36</v>
      </c>
      <c r="G463" s="82" t="n">
        <v>109</v>
      </c>
      <c r="H463" s="83" t="n">
        <v>455</v>
      </c>
      <c r="I463" s="83"/>
      <c r="J463" s="83"/>
      <c r="K463" s="83"/>
      <c r="T463" s="0" t="n">
        <f aca="false">SUM(I463:K463)</f>
        <v>0</v>
      </c>
      <c r="U463" s="0" t="n">
        <f aca="false">F463*I463+G463*J463+H463*K463</f>
        <v>0</v>
      </c>
    </row>
    <row r="464" customFormat="false" ht="15" hidden="false" customHeight="false" outlineLevel="0" collapsed="false">
      <c r="A464" s="67" t="str">
        <f aca="false">IF(SUM(I464:K464)&lt;&gt;0,"Selectat","")</f>
        <v/>
      </c>
      <c r="B464" s="79" t="s">
        <v>832</v>
      </c>
      <c r="C464" s="80" t="s">
        <v>788</v>
      </c>
      <c r="D464" s="80" t="s">
        <v>833</v>
      </c>
      <c r="E464" s="81" t="s">
        <v>24</v>
      </c>
      <c r="F464" s="82" t="n">
        <v>36</v>
      </c>
      <c r="G464" s="82" t="n">
        <v>109</v>
      </c>
      <c r="H464" s="83" t="n">
        <v>455</v>
      </c>
      <c r="I464" s="83"/>
      <c r="J464" s="83"/>
      <c r="K464" s="83"/>
      <c r="T464" s="0" t="n">
        <f aca="false">SUM(I464:K464)</f>
        <v>0</v>
      </c>
      <c r="U464" s="0" t="n">
        <f aca="false">F464*I464+G464*J464+H464*K464</f>
        <v>0</v>
      </c>
    </row>
    <row r="465" customFormat="false" ht="15" hidden="false" customHeight="false" outlineLevel="0" collapsed="false">
      <c r="A465" s="67" t="str">
        <f aca="false">IF(SUM(I465:K465)&lt;&gt;0,"Selectat","")</f>
        <v/>
      </c>
      <c r="B465" s="79" t="s">
        <v>834</v>
      </c>
      <c r="C465" s="80" t="s">
        <v>788</v>
      </c>
      <c r="D465" s="80" t="s">
        <v>835</v>
      </c>
      <c r="E465" s="81" t="s">
        <v>24</v>
      </c>
      <c r="F465" s="82" t="n">
        <v>36</v>
      </c>
      <c r="G465" s="82" t="n">
        <v>109</v>
      </c>
      <c r="H465" s="83" t="n">
        <v>455</v>
      </c>
      <c r="I465" s="83"/>
      <c r="J465" s="83"/>
      <c r="K465" s="83"/>
      <c r="T465" s="0" t="n">
        <f aca="false">SUM(I465:K465)</f>
        <v>0</v>
      </c>
      <c r="U465" s="0" t="n">
        <f aca="false">F465*I465+G465*J465+H465*K465</f>
        <v>0</v>
      </c>
    </row>
    <row r="466" customFormat="false" ht="15" hidden="false" customHeight="false" outlineLevel="0" collapsed="false">
      <c r="A466" s="67" t="str">
        <f aca="false">IF(SUM(I466:K466)&lt;&gt;0,"Selectat","")</f>
        <v/>
      </c>
      <c r="B466" s="79" t="s">
        <v>836</v>
      </c>
      <c r="C466" s="80" t="s">
        <v>788</v>
      </c>
      <c r="D466" s="80" t="s">
        <v>837</v>
      </c>
      <c r="E466" s="81" t="s">
        <v>24</v>
      </c>
      <c r="F466" s="82" t="n">
        <v>36</v>
      </c>
      <c r="G466" s="82" t="n">
        <v>109</v>
      </c>
      <c r="H466" s="83" t="n">
        <v>455</v>
      </c>
      <c r="I466" s="83"/>
      <c r="J466" s="83"/>
      <c r="K466" s="83"/>
      <c r="T466" s="0" t="n">
        <f aca="false">SUM(I466:K466)</f>
        <v>0</v>
      </c>
      <c r="U466" s="0" t="n">
        <f aca="false">F466*I466+G466*J466+H466*K466</f>
        <v>0</v>
      </c>
    </row>
    <row r="467" customFormat="false" ht="15" hidden="false" customHeight="false" outlineLevel="0" collapsed="false">
      <c r="A467" s="67" t="str">
        <f aca="false">IF(SUM(I467:K467)&lt;&gt;0,"Selectat","")</f>
        <v/>
      </c>
      <c r="B467" s="79" t="s">
        <v>838</v>
      </c>
      <c r="C467" s="80" t="s">
        <v>788</v>
      </c>
      <c r="D467" s="80" t="s">
        <v>839</v>
      </c>
      <c r="E467" s="81" t="s">
        <v>24</v>
      </c>
      <c r="F467" s="82" t="n">
        <v>58</v>
      </c>
      <c r="G467" s="82" t="n">
        <v>184</v>
      </c>
      <c r="H467" s="83" t="n">
        <v>780</v>
      </c>
      <c r="I467" s="83"/>
      <c r="J467" s="83"/>
      <c r="K467" s="83"/>
      <c r="T467" s="0" t="n">
        <f aca="false">SUM(I467:K467)</f>
        <v>0</v>
      </c>
      <c r="U467" s="0" t="n">
        <f aca="false">F467*I467+G467*J467+H467*K467</f>
        <v>0</v>
      </c>
    </row>
    <row r="468" customFormat="false" ht="15" hidden="false" customHeight="false" outlineLevel="0" collapsed="false">
      <c r="A468" s="67" t="str">
        <f aca="false">IF(SUM(I468:K468)&lt;&gt;0,"Selectat","")</f>
        <v/>
      </c>
      <c r="B468" s="79" t="s">
        <v>840</v>
      </c>
      <c r="C468" s="80" t="s">
        <v>788</v>
      </c>
      <c r="D468" s="80" t="s">
        <v>841</v>
      </c>
      <c r="E468" s="81" t="s">
        <v>24</v>
      </c>
      <c r="F468" s="82" t="n">
        <v>58</v>
      </c>
      <c r="G468" s="82" t="n">
        <v>184</v>
      </c>
      <c r="H468" s="83" t="n">
        <v>780</v>
      </c>
      <c r="I468" s="83"/>
      <c r="J468" s="83"/>
      <c r="K468" s="83"/>
      <c r="T468" s="0" t="n">
        <f aca="false">SUM(I468:K468)</f>
        <v>0</v>
      </c>
      <c r="U468" s="0" t="n">
        <f aca="false">F468*I468+G468*J468+H468*K468</f>
        <v>0</v>
      </c>
    </row>
    <row r="469" s="96" customFormat="true" ht="15" hidden="false" customHeight="false" outlineLevel="0" collapsed="false">
      <c r="A469" s="90" t="str">
        <f aca="false">IF(SUM(I470:K472)&lt;&gt;0,"Selectat","")</f>
        <v/>
      </c>
      <c r="B469" s="91"/>
      <c r="C469" s="92" t="s">
        <v>842</v>
      </c>
      <c r="D469" s="92" t="s">
        <v>842</v>
      </c>
      <c r="E469" s="93" t="s">
        <v>24</v>
      </c>
      <c r="F469" s="94" t="s">
        <v>47</v>
      </c>
      <c r="G469" s="94" t="s">
        <v>27</v>
      </c>
      <c r="H469" s="95" t="s">
        <v>48</v>
      </c>
      <c r="I469" s="94" t="s">
        <v>47</v>
      </c>
      <c r="J469" s="94" t="s">
        <v>27</v>
      </c>
      <c r="K469" s="95" t="s">
        <v>48</v>
      </c>
      <c r="T469" s="96" t="n">
        <f aca="false">SUM(I469:K469)</f>
        <v>0</v>
      </c>
    </row>
    <row r="470" customFormat="false" ht="15" hidden="false" customHeight="false" outlineLevel="0" collapsed="false">
      <c r="A470" s="67" t="str">
        <f aca="false">IF(SUM(I470:K470)&lt;&gt;0,"Selectat","")</f>
        <v/>
      </c>
      <c r="B470" s="79" t="s">
        <v>843</v>
      </c>
      <c r="C470" s="80" t="s">
        <v>842</v>
      </c>
      <c r="D470" s="80" t="s">
        <v>844</v>
      </c>
      <c r="E470" s="81" t="s">
        <v>24</v>
      </c>
      <c r="F470" s="82" t="n">
        <v>34</v>
      </c>
      <c r="G470" s="82" t="n">
        <v>106</v>
      </c>
      <c r="H470" s="83" t="n">
        <v>452</v>
      </c>
      <c r="I470" s="71"/>
      <c r="J470" s="71"/>
      <c r="K470" s="84"/>
      <c r="T470" s="0" t="n">
        <f aca="false">SUM(I470:K470)</f>
        <v>0</v>
      </c>
      <c r="U470" s="0" t="n">
        <f aca="false">F470*I470+G470*J470+H470*K470</f>
        <v>0</v>
      </c>
    </row>
    <row r="471" customFormat="false" ht="15" hidden="false" customHeight="false" outlineLevel="0" collapsed="false">
      <c r="A471" s="67" t="str">
        <f aca="false">IF(SUM(I471:K471)&lt;&gt;0,"Selectat","")</f>
        <v/>
      </c>
      <c r="B471" s="79" t="s">
        <v>845</v>
      </c>
      <c r="C471" s="80" t="s">
        <v>842</v>
      </c>
      <c r="D471" s="80" t="s">
        <v>846</v>
      </c>
      <c r="E471" s="81" t="s">
        <v>24</v>
      </c>
      <c r="F471" s="82" t="n">
        <v>34</v>
      </c>
      <c r="G471" s="82" t="n">
        <v>106</v>
      </c>
      <c r="H471" s="83" t="n">
        <v>452</v>
      </c>
      <c r="I471" s="71"/>
      <c r="J471" s="71"/>
      <c r="K471" s="84"/>
      <c r="T471" s="0" t="n">
        <f aca="false">SUM(I471:K471)</f>
        <v>0</v>
      </c>
      <c r="U471" s="0" t="n">
        <f aca="false">F471*I471+G471*J471+H471*K471</f>
        <v>0</v>
      </c>
    </row>
    <row r="472" customFormat="false" ht="15" hidden="false" customHeight="false" outlineLevel="0" collapsed="false">
      <c r="A472" s="67" t="str">
        <f aca="false">IF(SUM(I472:K472)&lt;&gt;0,"Selectat","")</f>
        <v/>
      </c>
      <c r="B472" s="79" t="s">
        <v>847</v>
      </c>
      <c r="C472" s="80" t="s">
        <v>842</v>
      </c>
      <c r="D472" s="80" t="s">
        <v>848</v>
      </c>
      <c r="E472" s="81" t="s">
        <v>24</v>
      </c>
      <c r="F472" s="82" t="n">
        <v>34</v>
      </c>
      <c r="G472" s="82" t="n">
        <v>106</v>
      </c>
      <c r="H472" s="83" t="n">
        <v>452</v>
      </c>
      <c r="I472" s="71"/>
      <c r="J472" s="71"/>
      <c r="K472" s="84"/>
      <c r="T472" s="0" t="n">
        <f aca="false">SUM(I472:K472)</f>
        <v>0</v>
      </c>
      <c r="U472" s="0" t="n">
        <f aca="false">F472*I472+G472*J472+H472*K472</f>
        <v>0</v>
      </c>
    </row>
    <row r="473" s="96" customFormat="true" ht="15" hidden="false" customHeight="false" outlineLevel="0" collapsed="false">
      <c r="A473" s="90" t="str">
        <f aca="false">IF(SUM(I474:K474)&lt;&gt;0,"Selectat","")</f>
        <v/>
      </c>
      <c r="B473" s="91"/>
      <c r="C473" s="92" t="s">
        <v>849</v>
      </c>
      <c r="D473" s="92" t="s">
        <v>849</v>
      </c>
      <c r="E473" s="93" t="s">
        <v>31</v>
      </c>
      <c r="F473" s="94" t="s">
        <v>34</v>
      </c>
      <c r="G473" s="94" t="s">
        <v>38</v>
      </c>
      <c r="H473" s="95" t="s">
        <v>39</v>
      </c>
      <c r="I473" s="94" t="s">
        <v>34</v>
      </c>
      <c r="J473" s="94" t="s">
        <v>38</v>
      </c>
      <c r="K473" s="95" t="s">
        <v>39</v>
      </c>
      <c r="T473" s="96" t="n">
        <f aca="false">SUM(I473:K473)</f>
        <v>0</v>
      </c>
    </row>
    <row r="474" customFormat="false" ht="15" hidden="false" customHeight="false" outlineLevel="0" collapsed="false">
      <c r="A474" s="67" t="str">
        <f aca="false">IF(SUM(I474:K474)&lt;&gt;0,"Selectat","")</f>
        <v/>
      </c>
      <c r="B474" s="79" t="s">
        <v>850</v>
      </c>
      <c r="C474" s="80" t="s">
        <v>849</v>
      </c>
      <c r="D474" s="80" t="s">
        <v>851</v>
      </c>
      <c r="E474" s="81" t="s">
        <v>31</v>
      </c>
      <c r="F474" s="82" t="n">
        <v>90</v>
      </c>
      <c r="G474" s="82" t="n">
        <v>331</v>
      </c>
      <c r="H474" s="82" t="n">
        <v>1280</v>
      </c>
      <c r="I474" s="69"/>
      <c r="J474" s="69"/>
      <c r="K474" s="69"/>
      <c r="T474" s="0" t="n">
        <f aca="false">SUM(I474:K474)</f>
        <v>0</v>
      </c>
      <c r="U474" s="0" t="n">
        <f aca="false">F474*I474+G474*J474+H474*K474</f>
        <v>0</v>
      </c>
    </row>
    <row r="475" s="96" customFormat="true" ht="15" hidden="false" customHeight="false" outlineLevel="0" collapsed="false">
      <c r="A475" s="90" t="str">
        <f aca="false">IF(SUM(I476:K477)&lt;&gt;0,"Selectat","")</f>
        <v/>
      </c>
      <c r="B475" s="91"/>
      <c r="C475" s="92" t="s">
        <v>852</v>
      </c>
      <c r="D475" s="92" t="s">
        <v>852</v>
      </c>
      <c r="E475" s="93" t="s">
        <v>88</v>
      </c>
      <c r="F475" s="106" t="n">
        <v>250</v>
      </c>
      <c r="G475" s="106" t="n">
        <v>1000</v>
      </c>
      <c r="H475" s="107" t="n">
        <v>5000</v>
      </c>
      <c r="I475" s="94" t="s">
        <v>89</v>
      </c>
      <c r="J475" s="94" t="s">
        <v>90</v>
      </c>
      <c r="K475" s="95" t="s">
        <v>91</v>
      </c>
      <c r="T475" s="96" t="n">
        <f aca="false">SUM(I475:K475)</f>
        <v>0</v>
      </c>
    </row>
    <row r="476" customFormat="false" ht="15" hidden="false" customHeight="false" outlineLevel="0" collapsed="false">
      <c r="A476" s="67" t="str">
        <f aca="false">IF(SUM(I476:K476)&lt;&gt;0,"Selectat","")</f>
        <v/>
      </c>
      <c r="B476" s="79" t="s">
        <v>853</v>
      </c>
      <c r="C476" s="80" t="s">
        <v>852</v>
      </c>
      <c r="D476" s="80" t="s">
        <v>854</v>
      </c>
      <c r="E476" s="81" t="s">
        <v>88</v>
      </c>
      <c r="F476" s="82" t="n">
        <v>64</v>
      </c>
      <c r="G476" s="82" t="n">
        <v>198</v>
      </c>
      <c r="H476" s="83" t="n">
        <v>851</v>
      </c>
      <c r="I476" s="71"/>
      <c r="J476" s="71"/>
      <c r="K476" s="84"/>
      <c r="T476" s="0" t="n">
        <f aca="false">SUM(I476:K476)</f>
        <v>0</v>
      </c>
      <c r="U476" s="0" t="n">
        <f aca="false">F476*I476+G476*J476+H476*K476</f>
        <v>0</v>
      </c>
    </row>
    <row r="477" customFormat="false" ht="15" hidden="false" customHeight="false" outlineLevel="0" collapsed="false">
      <c r="A477" s="67" t="str">
        <f aca="false">IF(SUM(I477:K477)&lt;&gt;0,"Selectat","")</f>
        <v/>
      </c>
      <c r="B477" s="79" t="s">
        <v>855</v>
      </c>
      <c r="C477" s="80" t="s">
        <v>852</v>
      </c>
      <c r="D477" s="80" t="s">
        <v>856</v>
      </c>
      <c r="E477" s="81" t="s">
        <v>88</v>
      </c>
      <c r="F477" s="82" t="n">
        <v>74</v>
      </c>
      <c r="G477" s="82" t="n">
        <v>234</v>
      </c>
      <c r="H477" s="83" t="n">
        <v>995</v>
      </c>
      <c r="I477" s="71"/>
      <c r="J477" s="71"/>
      <c r="K477" s="84"/>
      <c r="T477" s="0" t="n">
        <f aca="false">SUM(I477:K477)</f>
        <v>0</v>
      </c>
      <c r="U477" s="0" t="n">
        <f aca="false">F477*I477+G477*J477+H477*K477</f>
        <v>0</v>
      </c>
    </row>
    <row r="478" s="96" customFormat="true" ht="15" hidden="false" customHeight="false" outlineLevel="0" collapsed="false">
      <c r="A478" s="90" t="str">
        <f aca="false">IF(SUM(I479:K488)&lt;&gt;0,"Selectat","")</f>
        <v/>
      </c>
      <c r="B478" s="91"/>
      <c r="C478" s="92" t="s">
        <v>857</v>
      </c>
      <c r="D478" s="92" t="s">
        <v>857</v>
      </c>
      <c r="E478" s="93" t="s">
        <v>31</v>
      </c>
      <c r="F478" s="94" t="s">
        <v>33</v>
      </c>
      <c r="G478" s="94" t="s">
        <v>110</v>
      </c>
      <c r="H478" s="95" t="s">
        <v>111</v>
      </c>
      <c r="I478" s="94" t="s">
        <v>33</v>
      </c>
      <c r="J478" s="94" t="s">
        <v>110</v>
      </c>
      <c r="K478" s="95" t="s">
        <v>111</v>
      </c>
      <c r="T478" s="96" t="n">
        <f aca="false">SUM(I478:K478)</f>
        <v>0</v>
      </c>
    </row>
    <row r="479" customFormat="false" ht="15" hidden="false" customHeight="false" outlineLevel="0" collapsed="false">
      <c r="A479" s="67" t="str">
        <f aca="false">IF(SUM(I479:K479)&lt;&gt;0,"Selectat","")</f>
        <v/>
      </c>
      <c r="B479" s="79" t="s">
        <v>858</v>
      </c>
      <c r="C479" s="80" t="s">
        <v>857</v>
      </c>
      <c r="D479" s="80" t="s">
        <v>859</v>
      </c>
      <c r="E479" s="81" t="s">
        <v>31</v>
      </c>
      <c r="F479" s="82" t="n">
        <v>23</v>
      </c>
      <c r="G479" s="82" t="n">
        <v>80</v>
      </c>
      <c r="H479" s="83" t="n">
        <v>255</v>
      </c>
      <c r="I479" s="71"/>
      <c r="J479" s="71"/>
      <c r="K479" s="84"/>
      <c r="T479" s="0" t="n">
        <f aca="false">SUM(I479:K479)</f>
        <v>0</v>
      </c>
      <c r="U479" s="0" t="n">
        <f aca="false">F479*I479+G479*J479+H479*K479</f>
        <v>0</v>
      </c>
    </row>
    <row r="480" customFormat="false" ht="15" hidden="false" customHeight="false" outlineLevel="0" collapsed="false">
      <c r="A480" s="67" t="str">
        <f aca="false">IF(SUM(I480:K480)&lt;&gt;0,"Selectat","")</f>
        <v/>
      </c>
      <c r="B480" s="87" t="s">
        <v>860</v>
      </c>
      <c r="C480" s="80" t="s">
        <v>857</v>
      </c>
      <c r="D480" s="80" t="s">
        <v>861</v>
      </c>
      <c r="E480" s="81" t="s">
        <v>31</v>
      </c>
      <c r="F480" s="82" t="n">
        <v>35</v>
      </c>
      <c r="G480" s="82" t="n">
        <v>135</v>
      </c>
      <c r="H480" s="83" t="n">
        <v>456</v>
      </c>
      <c r="I480" s="71"/>
      <c r="J480" s="71"/>
      <c r="K480" s="84"/>
      <c r="T480" s="0" t="n">
        <f aca="false">SUM(I480:K480)</f>
        <v>0</v>
      </c>
      <c r="U480" s="0" t="n">
        <f aca="false">F480*I480+G480*J480+H480*K480</f>
        <v>0</v>
      </c>
    </row>
    <row r="481" customFormat="false" ht="15" hidden="false" customHeight="false" outlineLevel="0" collapsed="false">
      <c r="A481" s="67" t="str">
        <f aca="false">IF(SUM(I481:K481)&lt;&gt;0,"Selectat","")</f>
        <v/>
      </c>
      <c r="B481" s="87" t="s">
        <v>862</v>
      </c>
      <c r="C481" s="80" t="s">
        <v>857</v>
      </c>
      <c r="D481" s="80" t="s">
        <v>863</v>
      </c>
      <c r="E481" s="81" t="s">
        <v>31</v>
      </c>
      <c r="F481" s="82" t="n">
        <v>35</v>
      </c>
      <c r="G481" s="82" t="n">
        <v>135</v>
      </c>
      <c r="H481" s="82" t="n">
        <v>456</v>
      </c>
      <c r="I481" s="71"/>
      <c r="J481" s="71"/>
      <c r="K481" s="84"/>
      <c r="T481" s="0" t="n">
        <f aca="false">SUM(I481:K481)</f>
        <v>0</v>
      </c>
      <c r="U481" s="0" t="n">
        <f aca="false">F481*I481+G481*J481+H481*K481</f>
        <v>0</v>
      </c>
    </row>
    <row r="482" customFormat="false" ht="15" hidden="false" customHeight="false" outlineLevel="0" collapsed="false">
      <c r="A482" s="67" t="str">
        <f aca="false">IF(SUM(I482:K482)&lt;&gt;0,"Selectat","")</f>
        <v/>
      </c>
      <c r="B482" s="87" t="s">
        <v>864</v>
      </c>
      <c r="C482" s="80" t="s">
        <v>857</v>
      </c>
      <c r="D482" s="80" t="s">
        <v>865</v>
      </c>
      <c r="E482" s="81" t="s">
        <v>31</v>
      </c>
      <c r="F482" s="82" t="n">
        <v>35</v>
      </c>
      <c r="G482" s="82" t="n">
        <v>135</v>
      </c>
      <c r="H482" s="83" t="n">
        <v>456</v>
      </c>
      <c r="I482" s="71"/>
      <c r="J482" s="71"/>
      <c r="K482" s="84"/>
      <c r="T482" s="0" t="n">
        <f aca="false">SUM(I482:K482)</f>
        <v>0</v>
      </c>
      <c r="U482" s="0" t="n">
        <f aca="false">F482*I482+G482*J482+H482*K482</f>
        <v>0</v>
      </c>
    </row>
    <row r="483" customFormat="false" ht="15" hidden="false" customHeight="false" outlineLevel="0" collapsed="false">
      <c r="A483" s="67" t="str">
        <f aca="false">IF(SUM(I483:K483)&lt;&gt;0,"Selectat","")</f>
        <v/>
      </c>
      <c r="B483" s="79" t="s">
        <v>866</v>
      </c>
      <c r="C483" s="80" t="s">
        <v>857</v>
      </c>
      <c r="D483" s="80" t="s">
        <v>867</v>
      </c>
      <c r="E483" s="81" t="s">
        <v>31</v>
      </c>
      <c r="F483" s="82" t="n">
        <v>23</v>
      </c>
      <c r="G483" s="82" t="n">
        <v>82</v>
      </c>
      <c r="H483" s="83" t="n">
        <v>256</v>
      </c>
      <c r="I483" s="71"/>
      <c r="J483" s="71"/>
      <c r="K483" s="84"/>
      <c r="T483" s="0" t="n">
        <f aca="false">SUM(I483:K483)</f>
        <v>0</v>
      </c>
      <c r="U483" s="0" t="n">
        <f aca="false">F483*I483+G483*J483+H483*K483</f>
        <v>0</v>
      </c>
    </row>
    <row r="484" customFormat="false" ht="15" hidden="false" customHeight="false" outlineLevel="0" collapsed="false">
      <c r="A484" s="67" t="str">
        <f aca="false">IF(SUM(I484:K484)&lt;&gt;0,"Selectat","")</f>
        <v/>
      </c>
      <c r="B484" s="87" t="s">
        <v>868</v>
      </c>
      <c r="C484" s="80" t="s">
        <v>857</v>
      </c>
      <c r="D484" s="80" t="s">
        <v>869</v>
      </c>
      <c r="E484" s="81" t="s">
        <v>31</v>
      </c>
      <c r="F484" s="82" t="n">
        <v>35</v>
      </c>
      <c r="G484" s="82" t="n">
        <v>135</v>
      </c>
      <c r="H484" s="83" t="n">
        <v>456</v>
      </c>
      <c r="I484" s="71"/>
      <c r="J484" s="71"/>
      <c r="K484" s="84"/>
      <c r="T484" s="0" t="n">
        <f aca="false">SUM(I484:K484)</f>
        <v>0</v>
      </c>
      <c r="U484" s="0" t="n">
        <f aca="false">F484*I484+G484*J484+H484*K484</f>
        <v>0</v>
      </c>
    </row>
    <row r="485" customFormat="false" ht="15" hidden="false" customHeight="false" outlineLevel="0" collapsed="false">
      <c r="A485" s="67" t="str">
        <f aca="false">IF(SUM(I485:K485)&lt;&gt;0,"Selectat","")</f>
        <v/>
      </c>
      <c r="B485" s="87" t="s">
        <v>870</v>
      </c>
      <c r="C485" s="80" t="s">
        <v>857</v>
      </c>
      <c r="D485" s="80" t="s">
        <v>871</v>
      </c>
      <c r="E485" s="81" t="s">
        <v>31</v>
      </c>
      <c r="F485" s="82" t="n">
        <v>35</v>
      </c>
      <c r="G485" s="82" t="n">
        <v>135</v>
      </c>
      <c r="H485" s="83" t="n">
        <v>456</v>
      </c>
      <c r="I485" s="71"/>
      <c r="J485" s="71"/>
      <c r="K485" s="84"/>
      <c r="T485" s="0" t="n">
        <f aca="false">SUM(I485:K485)</f>
        <v>0</v>
      </c>
      <c r="U485" s="0" t="n">
        <f aca="false">F485*I485+G485*J485+H485*K485</f>
        <v>0</v>
      </c>
    </row>
    <row r="486" customFormat="false" ht="15" hidden="false" customHeight="false" outlineLevel="0" collapsed="false">
      <c r="A486" s="67" t="str">
        <f aca="false">IF(SUM(I486:K486)&lt;&gt;0,"Selectat","")</f>
        <v/>
      </c>
      <c r="B486" s="87" t="s">
        <v>872</v>
      </c>
      <c r="C486" s="80" t="s">
        <v>857</v>
      </c>
      <c r="D486" s="80" t="s">
        <v>873</v>
      </c>
      <c r="E486" s="81" t="s">
        <v>31</v>
      </c>
      <c r="F486" s="82" t="n">
        <v>35</v>
      </c>
      <c r="G486" s="82" t="n">
        <v>135</v>
      </c>
      <c r="H486" s="83" t="n">
        <v>456</v>
      </c>
      <c r="I486" s="71"/>
      <c r="J486" s="71"/>
      <c r="K486" s="84"/>
      <c r="T486" s="0" t="n">
        <f aca="false">SUM(I486:K486)</f>
        <v>0</v>
      </c>
      <c r="U486" s="0" t="n">
        <f aca="false">F486*I486+G486*J486+H486*K486</f>
        <v>0</v>
      </c>
    </row>
    <row r="487" customFormat="false" ht="15" hidden="false" customHeight="false" outlineLevel="0" collapsed="false">
      <c r="A487" s="67" t="str">
        <f aca="false">IF(SUM(I487:K487)&lt;&gt;0,"Selectat","")</f>
        <v/>
      </c>
      <c r="B487" s="87" t="s">
        <v>874</v>
      </c>
      <c r="C487" s="80" t="s">
        <v>857</v>
      </c>
      <c r="D487" s="80" t="s">
        <v>875</v>
      </c>
      <c r="E487" s="81" t="s">
        <v>31</v>
      </c>
      <c r="F487" s="82" t="n">
        <v>35</v>
      </c>
      <c r="G487" s="82" t="n">
        <v>135</v>
      </c>
      <c r="H487" s="82" t="n">
        <v>456</v>
      </c>
      <c r="I487" s="71"/>
      <c r="J487" s="71"/>
      <c r="K487" s="84"/>
      <c r="T487" s="0" t="n">
        <f aca="false">SUM(I487:K487)</f>
        <v>0</v>
      </c>
      <c r="U487" s="0" t="n">
        <f aca="false">F487*I487+G487*J487+H487*K487</f>
        <v>0</v>
      </c>
    </row>
    <row r="488" customFormat="false" ht="15" hidden="false" customHeight="false" outlineLevel="0" collapsed="false">
      <c r="A488" s="67" t="str">
        <f aca="false">IF(SUM(I488:K488)&lt;&gt;0,"Selectat","")</f>
        <v/>
      </c>
      <c r="B488" s="79" t="s">
        <v>876</v>
      </c>
      <c r="C488" s="80" t="s">
        <v>857</v>
      </c>
      <c r="D488" s="80" t="s">
        <v>877</v>
      </c>
      <c r="E488" s="81" t="s">
        <v>31</v>
      </c>
      <c r="F488" s="82" t="n">
        <v>22</v>
      </c>
      <c r="G488" s="82" t="n">
        <v>75</v>
      </c>
      <c r="H488" s="83" t="n">
        <v>252</v>
      </c>
      <c r="I488" s="71"/>
      <c r="J488" s="71"/>
      <c r="K488" s="84"/>
      <c r="T488" s="0" t="n">
        <f aca="false">SUM(I488:K488)</f>
        <v>0</v>
      </c>
      <c r="U488" s="0" t="n">
        <f aca="false">F488*I488+G488*J488+H488*K488</f>
        <v>0</v>
      </c>
    </row>
    <row r="489" s="96" customFormat="true" ht="15" hidden="false" customHeight="false" outlineLevel="0" collapsed="false">
      <c r="A489" s="90" t="str">
        <f aca="false">IF(SUM(I490:K495)&lt;&gt;0,"Selectat","")</f>
        <v/>
      </c>
      <c r="B489" s="91"/>
      <c r="C489" s="92" t="s">
        <v>878</v>
      </c>
      <c r="D489" s="92" t="s">
        <v>878</v>
      </c>
      <c r="E489" s="93" t="s">
        <v>24</v>
      </c>
      <c r="F489" s="94" t="s">
        <v>26</v>
      </c>
      <c r="G489" s="94" t="s">
        <v>27</v>
      </c>
      <c r="H489" s="95" t="s">
        <v>48</v>
      </c>
      <c r="I489" s="94" t="s">
        <v>26</v>
      </c>
      <c r="J489" s="94" t="s">
        <v>27</v>
      </c>
      <c r="K489" s="95" t="s">
        <v>48</v>
      </c>
      <c r="T489" s="96" t="n">
        <f aca="false">SUM(I489:K489)</f>
        <v>0</v>
      </c>
    </row>
    <row r="490" customFormat="false" ht="15" hidden="false" customHeight="false" outlineLevel="0" collapsed="false">
      <c r="A490" s="67" t="str">
        <f aca="false">IF(SUM(I490:K490)&lt;&gt;0,"Selectat","")</f>
        <v/>
      </c>
      <c r="B490" s="79" t="s">
        <v>879</v>
      </c>
      <c r="C490" s="80" t="s">
        <v>857</v>
      </c>
      <c r="D490" s="80" t="s">
        <v>880</v>
      </c>
      <c r="E490" s="81" t="s">
        <v>24</v>
      </c>
      <c r="F490" s="82" t="n">
        <v>31</v>
      </c>
      <c r="G490" s="82" t="n">
        <v>55</v>
      </c>
      <c r="H490" s="82" t="n">
        <v>235</v>
      </c>
      <c r="I490" s="71"/>
      <c r="J490" s="71"/>
      <c r="K490" s="84"/>
      <c r="T490" s="0" t="n">
        <f aca="false">SUM(I490:K490)</f>
        <v>0</v>
      </c>
      <c r="U490" s="0" t="n">
        <f aca="false">F490*I490+G490*J490+H490*K490</f>
        <v>0</v>
      </c>
    </row>
    <row r="491" customFormat="false" ht="15" hidden="false" customHeight="false" outlineLevel="0" collapsed="false">
      <c r="A491" s="67" t="str">
        <f aca="false">IF(SUM(I491:K491)&lt;&gt;0,"Selectat","")</f>
        <v/>
      </c>
      <c r="B491" s="79" t="s">
        <v>881</v>
      </c>
      <c r="C491" s="80" t="s">
        <v>857</v>
      </c>
      <c r="D491" s="80" t="s">
        <v>882</v>
      </c>
      <c r="E491" s="81" t="s">
        <v>24</v>
      </c>
      <c r="F491" s="82" t="n">
        <v>31</v>
      </c>
      <c r="G491" s="82" t="n">
        <v>55</v>
      </c>
      <c r="H491" s="83" t="n">
        <v>235</v>
      </c>
      <c r="I491" s="71"/>
      <c r="J491" s="71"/>
      <c r="K491" s="84"/>
      <c r="T491" s="0" t="n">
        <f aca="false">SUM(I491:K491)</f>
        <v>0</v>
      </c>
      <c r="U491" s="0" t="n">
        <f aca="false">F491*I491+G491*J491+H491*K491</f>
        <v>0</v>
      </c>
    </row>
    <row r="492" customFormat="false" ht="15" hidden="false" customHeight="false" outlineLevel="0" collapsed="false">
      <c r="A492" s="67" t="str">
        <f aca="false">IF(SUM(I492:K492)&lt;&gt;0,"Selectat","")</f>
        <v/>
      </c>
      <c r="B492" s="79" t="s">
        <v>883</v>
      </c>
      <c r="C492" s="80" t="s">
        <v>857</v>
      </c>
      <c r="D492" s="80" t="s">
        <v>884</v>
      </c>
      <c r="E492" s="81" t="s">
        <v>24</v>
      </c>
      <c r="F492" s="82" t="n">
        <v>31</v>
      </c>
      <c r="G492" s="82" t="n">
        <v>55</v>
      </c>
      <c r="H492" s="83" t="n">
        <v>235</v>
      </c>
      <c r="I492" s="71"/>
      <c r="J492" s="71"/>
      <c r="K492" s="84"/>
      <c r="T492" s="0" t="n">
        <f aca="false">SUM(I492:K492)</f>
        <v>0</v>
      </c>
      <c r="U492" s="0" t="n">
        <f aca="false">F492*I492+G492*J492+H492*K492</f>
        <v>0</v>
      </c>
    </row>
    <row r="493" customFormat="false" ht="15" hidden="false" customHeight="false" outlineLevel="0" collapsed="false">
      <c r="A493" s="67" t="str">
        <f aca="false">IF(SUM(I493:K493)&lt;&gt;0,"Selectat","")</f>
        <v/>
      </c>
      <c r="B493" s="108" t="s">
        <v>885</v>
      </c>
      <c r="C493" s="80" t="s">
        <v>857</v>
      </c>
      <c r="D493" s="80" t="s">
        <v>886</v>
      </c>
      <c r="E493" s="81" t="s">
        <v>24</v>
      </c>
      <c r="F493" s="82" t="n">
        <v>31</v>
      </c>
      <c r="G493" s="82" t="n">
        <v>55</v>
      </c>
      <c r="H493" s="82" t="n">
        <v>235</v>
      </c>
      <c r="I493" s="71"/>
      <c r="J493" s="71"/>
      <c r="K493" s="84"/>
      <c r="T493" s="0" t="n">
        <f aca="false">SUM(I493:K493)</f>
        <v>0</v>
      </c>
      <c r="U493" s="0" t="n">
        <f aca="false">F493*I493+G493*J493+H493*K493</f>
        <v>0</v>
      </c>
    </row>
    <row r="494" customFormat="false" ht="15" hidden="false" customHeight="false" outlineLevel="0" collapsed="false">
      <c r="A494" s="67" t="str">
        <f aca="false">IF(SUM(I494:K494)&lt;&gt;0,"Selectat","")</f>
        <v/>
      </c>
      <c r="B494" s="108" t="s">
        <v>887</v>
      </c>
      <c r="C494" s="80" t="s">
        <v>857</v>
      </c>
      <c r="D494" s="80" t="s">
        <v>888</v>
      </c>
      <c r="E494" s="81" t="s">
        <v>24</v>
      </c>
      <c r="F494" s="82" t="n">
        <v>31</v>
      </c>
      <c r="G494" s="82" t="n">
        <v>55</v>
      </c>
      <c r="H494" s="83" t="n">
        <v>235</v>
      </c>
      <c r="I494" s="71"/>
      <c r="J494" s="71"/>
      <c r="K494" s="84"/>
      <c r="T494" s="0" t="n">
        <f aca="false">SUM(I494:K494)</f>
        <v>0</v>
      </c>
      <c r="U494" s="0" t="n">
        <f aca="false">F494*I494+G494*J494+H494*K494</f>
        <v>0</v>
      </c>
    </row>
    <row r="495" customFormat="false" ht="15" hidden="false" customHeight="false" outlineLevel="0" collapsed="false">
      <c r="A495" s="67" t="str">
        <f aca="false">IF(SUM(I495:K495)&lt;&gt;0,"Selectat","")</f>
        <v/>
      </c>
      <c r="B495" s="87" t="s">
        <v>889</v>
      </c>
      <c r="C495" s="80" t="s">
        <v>857</v>
      </c>
      <c r="D495" s="80" t="s">
        <v>890</v>
      </c>
      <c r="E495" s="81" t="s">
        <v>24</v>
      </c>
      <c r="F495" s="82" t="n">
        <v>31</v>
      </c>
      <c r="G495" s="82" t="n">
        <v>55</v>
      </c>
      <c r="H495" s="83" t="n">
        <v>235</v>
      </c>
      <c r="I495" s="71"/>
      <c r="J495" s="71"/>
      <c r="K495" s="84"/>
      <c r="T495" s="0" t="n">
        <f aca="false">SUM(I495:K495)</f>
        <v>0</v>
      </c>
      <c r="U495" s="0" t="n">
        <f aca="false">F495*I495+G495*J495+H495*K495</f>
        <v>0</v>
      </c>
    </row>
    <row r="496" s="96" customFormat="true" ht="15" hidden="false" customHeight="false" outlineLevel="0" collapsed="false">
      <c r="A496" s="90" t="str">
        <f aca="false">IF(SUM(I497:K504)&lt;&gt;0,"Selectat","")</f>
        <v/>
      </c>
      <c r="B496" s="91"/>
      <c r="C496" s="92" t="s">
        <v>891</v>
      </c>
      <c r="D496" s="92" t="s">
        <v>891</v>
      </c>
      <c r="E496" s="93" t="s">
        <v>31</v>
      </c>
      <c r="F496" s="94" t="s">
        <v>33</v>
      </c>
      <c r="G496" s="94" t="s">
        <v>110</v>
      </c>
      <c r="H496" s="95" t="s">
        <v>111</v>
      </c>
      <c r="I496" s="94" t="s">
        <v>33</v>
      </c>
      <c r="J496" s="94" t="s">
        <v>110</v>
      </c>
      <c r="K496" s="95" t="s">
        <v>111</v>
      </c>
      <c r="T496" s="96" t="n">
        <f aca="false">SUM(I496:K496)</f>
        <v>0</v>
      </c>
    </row>
    <row r="497" customFormat="false" ht="15" hidden="false" customHeight="false" outlineLevel="0" collapsed="false">
      <c r="A497" s="67" t="str">
        <f aca="false">IF(SUM(I497:K497)&lt;&gt;0,"Selectat","")</f>
        <v/>
      </c>
      <c r="B497" s="87" t="s">
        <v>892</v>
      </c>
      <c r="C497" s="80" t="s">
        <v>891</v>
      </c>
      <c r="D497" s="80" t="s">
        <v>893</v>
      </c>
      <c r="E497" s="81" t="s">
        <v>31</v>
      </c>
      <c r="F497" s="82" t="n">
        <v>66</v>
      </c>
      <c r="G497" s="82" t="n">
        <v>273</v>
      </c>
      <c r="H497" s="83" t="n">
        <v>896</v>
      </c>
      <c r="I497" s="71"/>
      <c r="J497" s="71"/>
      <c r="K497" s="84"/>
      <c r="T497" s="0" t="n">
        <f aca="false">SUM(I497:K497)</f>
        <v>0</v>
      </c>
      <c r="U497" s="0" t="n">
        <f aca="false">F497*I497+G497*J497+H497*K497</f>
        <v>0</v>
      </c>
    </row>
    <row r="498" customFormat="false" ht="15" hidden="false" customHeight="false" outlineLevel="0" collapsed="false">
      <c r="A498" s="67" t="str">
        <f aca="false">IF(SUM(I498:K498)&lt;&gt;0,"Selectat","")</f>
        <v/>
      </c>
      <c r="B498" s="87" t="s">
        <v>894</v>
      </c>
      <c r="C498" s="80" t="s">
        <v>891</v>
      </c>
      <c r="D498" s="80" t="s">
        <v>895</v>
      </c>
      <c r="E498" s="81" t="s">
        <v>31</v>
      </c>
      <c r="F498" s="82" t="n">
        <v>66</v>
      </c>
      <c r="G498" s="82" t="n">
        <v>273</v>
      </c>
      <c r="H498" s="83" t="n">
        <v>896</v>
      </c>
      <c r="I498" s="69"/>
      <c r="J498" s="69"/>
      <c r="K498" s="69"/>
      <c r="T498" s="0" t="n">
        <f aca="false">SUM(I498:K498)</f>
        <v>0</v>
      </c>
      <c r="U498" s="0" t="n">
        <f aca="false">F498*I498+G498*J498+H498*K498</f>
        <v>0</v>
      </c>
    </row>
    <row r="499" customFormat="false" ht="15" hidden="false" customHeight="false" outlineLevel="0" collapsed="false">
      <c r="A499" s="67" t="str">
        <f aca="false">IF(SUM(I499:K499)&lt;&gt;0,"Selectat","")</f>
        <v/>
      </c>
      <c r="B499" s="87" t="s">
        <v>896</v>
      </c>
      <c r="C499" s="80" t="s">
        <v>891</v>
      </c>
      <c r="D499" s="80" t="s">
        <v>897</v>
      </c>
      <c r="E499" s="81" t="s">
        <v>31</v>
      </c>
      <c r="F499" s="82" t="n">
        <v>66</v>
      </c>
      <c r="G499" s="82" t="n">
        <v>273</v>
      </c>
      <c r="H499" s="83" t="n">
        <v>896</v>
      </c>
      <c r="I499" s="71"/>
      <c r="J499" s="71"/>
      <c r="K499" s="84"/>
      <c r="T499" s="0" t="n">
        <f aca="false">SUM(I499:K499)</f>
        <v>0</v>
      </c>
      <c r="U499" s="0" t="n">
        <f aca="false">F499*I499+G499*J499+H499*K499</f>
        <v>0</v>
      </c>
    </row>
    <row r="500" customFormat="false" ht="15" hidden="false" customHeight="false" outlineLevel="0" collapsed="false">
      <c r="A500" s="67" t="str">
        <f aca="false">IF(SUM(I500:K500)&lt;&gt;0,"Selectat","")</f>
        <v/>
      </c>
      <c r="B500" s="87" t="s">
        <v>898</v>
      </c>
      <c r="C500" s="80" t="s">
        <v>891</v>
      </c>
      <c r="D500" s="80" t="s">
        <v>899</v>
      </c>
      <c r="E500" s="81" t="s">
        <v>31</v>
      </c>
      <c r="F500" s="82" t="n">
        <v>66</v>
      </c>
      <c r="G500" s="82" t="n">
        <v>273</v>
      </c>
      <c r="H500" s="83" t="n">
        <v>896</v>
      </c>
      <c r="I500" s="71"/>
      <c r="J500" s="71"/>
      <c r="K500" s="84"/>
      <c r="T500" s="0" t="n">
        <f aca="false">SUM(I500:K500)</f>
        <v>0</v>
      </c>
      <c r="U500" s="0" t="n">
        <f aca="false">F500*I500+G500*J500+H500*K500</f>
        <v>0</v>
      </c>
    </row>
    <row r="501" customFormat="false" ht="15" hidden="false" customHeight="false" outlineLevel="0" collapsed="false">
      <c r="A501" s="67" t="str">
        <f aca="false">IF(SUM(I501:K501)&lt;&gt;0,"Selectat","")</f>
        <v/>
      </c>
      <c r="B501" s="87" t="s">
        <v>900</v>
      </c>
      <c r="C501" s="80" t="s">
        <v>891</v>
      </c>
      <c r="D501" s="80" t="s">
        <v>901</v>
      </c>
      <c r="E501" s="81" t="s">
        <v>31</v>
      </c>
      <c r="F501" s="82" t="n">
        <v>66</v>
      </c>
      <c r="G501" s="82" t="n">
        <v>273</v>
      </c>
      <c r="H501" s="83" t="n">
        <v>896</v>
      </c>
      <c r="I501" s="71"/>
      <c r="J501" s="71"/>
      <c r="K501" s="84"/>
      <c r="T501" s="0" t="n">
        <f aca="false">SUM(I501:K501)</f>
        <v>0</v>
      </c>
      <c r="U501" s="0" t="n">
        <f aca="false">F501*I501+G501*J501+H501*K501</f>
        <v>0</v>
      </c>
    </row>
    <row r="502" customFormat="false" ht="15" hidden="false" customHeight="false" outlineLevel="0" collapsed="false">
      <c r="A502" s="67" t="str">
        <f aca="false">IF(SUM(I502:K502)&lt;&gt;0,"Selectat","")</f>
        <v/>
      </c>
      <c r="B502" s="87" t="s">
        <v>902</v>
      </c>
      <c r="C502" s="80" t="s">
        <v>891</v>
      </c>
      <c r="D502" s="80" t="s">
        <v>903</v>
      </c>
      <c r="E502" s="81" t="s">
        <v>31</v>
      </c>
      <c r="F502" s="82" t="n">
        <v>66</v>
      </c>
      <c r="G502" s="82" t="n">
        <v>273</v>
      </c>
      <c r="H502" s="83" t="n">
        <v>896</v>
      </c>
      <c r="I502" s="71"/>
      <c r="J502" s="71"/>
      <c r="K502" s="84"/>
      <c r="T502" s="0" t="n">
        <f aca="false">SUM(I502:K502)</f>
        <v>0</v>
      </c>
      <c r="U502" s="0" t="n">
        <f aca="false">F502*I502+G502*J502+H502*K502</f>
        <v>0</v>
      </c>
    </row>
    <row r="503" customFormat="false" ht="15" hidden="false" customHeight="false" outlineLevel="0" collapsed="false">
      <c r="A503" s="67" t="str">
        <f aca="false">IF(SUM(I503:K503)&lt;&gt;0,"Selectat","")</f>
        <v/>
      </c>
      <c r="B503" s="87" t="s">
        <v>904</v>
      </c>
      <c r="C503" s="80" t="s">
        <v>891</v>
      </c>
      <c r="D503" s="80" t="s">
        <v>905</v>
      </c>
      <c r="E503" s="81" t="s">
        <v>31</v>
      </c>
      <c r="F503" s="82" t="n">
        <v>66</v>
      </c>
      <c r="G503" s="82" t="n">
        <v>273</v>
      </c>
      <c r="H503" s="83" t="n">
        <v>896</v>
      </c>
      <c r="I503" s="71"/>
      <c r="J503" s="71"/>
      <c r="K503" s="71"/>
      <c r="T503" s="0" t="n">
        <f aca="false">SUM(I503:K503)</f>
        <v>0</v>
      </c>
      <c r="U503" s="0" t="n">
        <f aca="false">F503*I503+G503*J503+H503*K503</f>
        <v>0</v>
      </c>
    </row>
    <row r="504" customFormat="false" ht="15" hidden="false" customHeight="false" outlineLevel="0" collapsed="false">
      <c r="A504" s="67" t="str">
        <f aca="false">IF(SUM(I504:K504)&lt;&gt;0,"Selectat","")</f>
        <v/>
      </c>
      <c r="B504" s="79" t="s">
        <v>906</v>
      </c>
      <c r="C504" s="80" t="s">
        <v>891</v>
      </c>
      <c r="D504" s="80" t="s">
        <v>907</v>
      </c>
      <c r="E504" s="81" t="s">
        <v>31</v>
      </c>
      <c r="F504" s="82" t="n">
        <v>92</v>
      </c>
      <c r="G504" s="82" t="n">
        <v>384</v>
      </c>
      <c r="H504" s="83" t="n">
        <v>1228</v>
      </c>
      <c r="I504" s="71"/>
      <c r="J504" s="71"/>
      <c r="K504" s="84"/>
      <c r="T504" s="0" t="n">
        <f aca="false">SUM(I504:K504)</f>
        <v>0</v>
      </c>
      <c r="U504" s="0" t="n">
        <f aca="false">F504*I504+G504*J504+H504*K504</f>
        <v>0</v>
      </c>
    </row>
    <row r="505" s="96" customFormat="true" ht="15" hidden="false" customHeight="false" outlineLevel="0" collapsed="false">
      <c r="A505" s="90" t="str">
        <f aca="false">IF(SUM(I506:K562)&lt;&gt;0,"Selectat","")</f>
        <v/>
      </c>
      <c r="B505" s="91"/>
      <c r="C505" s="92" t="s">
        <v>908</v>
      </c>
      <c r="D505" s="92" t="s">
        <v>908</v>
      </c>
      <c r="E505" s="93" t="s">
        <v>31</v>
      </c>
      <c r="F505" s="94" t="s">
        <v>33</v>
      </c>
      <c r="G505" s="94" t="s">
        <v>110</v>
      </c>
      <c r="H505" s="95" t="s">
        <v>111</v>
      </c>
      <c r="I505" s="94" t="s">
        <v>33</v>
      </c>
      <c r="J505" s="94" t="s">
        <v>110</v>
      </c>
      <c r="K505" s="95" t="s">
        <v>111</v>
      </c>
      <c r="T505" s="96" t="n">
        <f aca="false">SUM(I505:K505)</f>
        <v>0</v>
      </c>
    </row>
    <row r="506" customFormat="false" ht="15" hidden="false" customHeight="false" outlineLevel="0" collapsed="false">
      <c r="A506" s="67" t="str">
        <f aca="false">IF(SUM(I506:K506)&lt;&gt;0,"Selectat","")</f>
        <v/>
      </c>
      <c r="B506" s="79" t="s">
        <v>909</v>
      </c>
      <c r="C506" s="80" t="s">
        <v>908</v>
      </c>
      <c r="D506" s="80" t="s">
        <v>910</v>
      </c>
      <c r="E506" s="81" t="s">
        <v>31</v>
      </c>
      <c r="F506" s="82" t="n">
        <v>48</v>
      </c>
      <c r="G506" s="82" t="n">
        <v>195</v>
      </c>
      <c r="H506" s="83" t="n">
        <v>630</v>
      </c>
      <c r="I506" s="71"/>
      <c r="J506" s="71"/>
      <c r="K506" s="84"/>
      <c r="T506" s="0" t="n">
        <f aca="false">SUM(I506:K506)</f>
        <v>0</v>
      </c>
      <c r="U506" s="0" t="n">
        <f aca="false">F506*I506+G506*J506+H506*K506</f>
        <v>0</v>
      </c>
    </row>
    <row r="507" customFormat="false" ht="15" hidden="false" customHeight="false" outlineLevel="0" collapsed="false">
      <c r="A507" s="67" t="str">
        <f aca="false">IF(SUM(I507:K507)&lt;&gt;0,"Selectat","")</f>
        <v/>
      </c>
      <c r="B507" s="79" t="s">
        <v>911</v>
      </c>
      <c r="C507" s="80" t="s">
        <v>908</v>
      </c>
      <c r="D507" s="80" t="s">
        <v>912</v>
      </c>
      <c r="E507" s="81" t="s">
        <v>31</v>
      </c>
      <c r="F507" s="82" t="n">
        <v>48</v>
      </c>
      <c r="G507" s="82" t="n">
        <v>195</v>
      </c>
      <c r="H507" s="83" t="n">
        <v>630</v>
      </c>
      <c r="I507" s="71"/>
      <c r="J507" s="71"/>
      <c r="K507" s="84"/>
      <c r="T507" s="0" t="n">
        <f aca="false">SUM(I507:K507)</f>
        <v>0</v>
      </c>
      <c r="U507" s="0" t="n">
        <f aca="false">F507*I507+G507*J507+H507*K507</f>
        <v>0</v>
      </c>
    </row>
    <row r="508" customFormat="false" ht="15" hidden="false" customHeight="false" outlineLevel="0" collapsed="false">
      <c r="A508" s="67" t="str">
        <f aca="false">IF(SUM(I508:K508)&lt;&gt;0,"Selectat","")</f>
        <v/>
      </c>
      <c r="B508" s="79" t="s">
        <v>913</v>
      </c>
      <c r="C508" s="80" t="s">
        <v>908</v>
      </c>
      <c r="D508" s="80" t="s">
        <v>914</v>
      </c>
      <c r="E508" s="81" t="s">
        <v>31</v>
      </c>
      <c r="F508" s="82" t="n">
        <v>45</v>
      </c>
      <c r="G508" s="82" t="n">
        <v>182</v>
      </c>
      <c r="H508" s="83" t="n">
        <v>572</v>
      </c>
      <c r="I508" s="71"/>
      <c r="J508" s="71"/>
      <c r="K508" s="84"/>
      <c r="T508" s="0" t="n">
        <f aca="false">SUM(I508:K508)</f>
        <v>0</v>
      </c>
      <c r="U508" s="0" t="n">
        <f aca="false">F508*I508+G508*J508+H508*K508</f>
        <v>0</v>
      </c>
    </row>
    <row r="509" customFormat="false" ht="15" hidden="false" customHeight="false" outlineLevel="0" collapsed="false">
      <c r="A509" s="67" t="str">
        <f aca="false">IF(SUM(I509:K509)&lt;&gt;0,"Selectat","")</f>
        <v/>
      </c>
      <c r="B509" s="79" t="s">
        <v>915</v>
      </c>
      <c r="C509" s="80" t="s">
        <v>908</v>
      </c>
      <c r="D509" s="80" t="s">
        <v>916</v>
      </c>
      <c r="E509" s="81" t="s">
        <v>31</v>
      </c>
      <c r="F509" s="82" t="n">
        <v>96</v>
      </c>
      <c r="G509" s="82" t="n">
        <v>421</v>
      </c>
      <c r="H509" s="83" t="n">
        <v>1450</v>
      </c>
      <c r="I509" s="71"/>
      <c r="J509" s="71"/>
      <c r="K509" s="84"/>
      <c r="T509" s="0" t="n">
        <f aca="false">SUM(I509:K509)</f>
        <v>0</v>
      </c>
      <c r="U509" s="0" t="n">
        <f aca="false">F509*I509+G509*J509+H509*K509</f>
        <v>0</v>
      </c>
    </row>
    <row r="510" customFormat="false" ht="15" hidden="false" customHeight="false" outlineLevel="0" collapsed="false">
      <c r="A510" s="67" t="str">
        <f aca="false">IF(SUM(I510:K510)&lt;&gt;0,"Selectat","")</f>
        <v/>
      </c>
      <c r="B510" s="79" t="s">
        <v>917</v>
      </c>
      <c r="C510" s="80" t="s">
        <v>908</v>
      </c>
      <c r="D510" s="80" t="s">
        <v>918</v>
      </c>
      <c r="E510" s="81" t="s">
        <v>31</v>
      </c>
      <c r="F510" s="82" t="n">
        <v>96</v>
      </c>
      <c r="G510" s="82" t="n">
        <v>421</v>
      </c>
      <c r="H510" s="83" t="n">
        <v>1450</v>
      </c>
      <c r="I510" s="71"/>
      <c r="J510" s="71"/>
      <c r="K510" s="84"/>
      <c r="T510" s="0" t="n">
        <f aca="false">SUM(I510:K510)</f>
        <v>0</v>
      </c>
      <c r="U510" s="0" t="n">
        <f aca="false">F510*I510+G510*J510+H510*K510</f>
        <v>0</v>
      </c>
    </row>
    <row r="511" customFormat="false" ht="15" hidden="false" customHeight="false" outlineLevel="0" collapsed="false">
      <c r="A511" s="67" t="str">
        <f aca="false">IF(SUM(I511:K511)&lt;&gt;0,"Selectat","")</f>
        <v/>
      </c>
      <c r="B511" s="79" t="s">
        <v>919</v>
      </c>
      <c r="C511" s="80" t="s">
        <v>908</v>
      </c>
      <c r="D511" s="80" t="s">
        <v>920</v>
      </c>
      <c r="E511" s="81" t="s">
        <v>31</v>
      </c>
      <c r="F511" s="82" t="n">
        <v>96</v>
      </c>
      <c r="G511" s="82" t="n">
        <v>421</v>
      </c>
      <c r="H511" s="83" t="n">
        <v>1450</v>
      </c>
      <c r="I511" s="71"/>
      <c r="J511" s="71"/>
      <c r="K511" s="84"/>
      <c r="T511" s="0" t="n">
        <f aca="false">SUM(I511:K511)</f>
        <v>0</v>
      </c>
      <c r="U511" s="0" t="n">
        <f aca="false">F511*I511+G511*J511+H511*K511</f>
        <v>0</v>
      </c>
    </row>
    <row r="512" customFormat="false" ht="15" hidden="false" customHeight="false" outlineLevel="0" collapsed="false">
      <c r="A512" s="67" t="str">
        <f aca="false">IF(SUM(I512:K512)&lt;&gt;0,"Selectat","")</f>
        <v/>
      </c>
      <c r="B512" s="79" t="s">
        <v>921</v>
      </c>
      <c r="C512" s="80" t="s">
        <v>908</v>
      </c>
      <c r="D512" s="80" t="s">
        <v>922</v>
      </c>
      <c r="E512" s="81" t="s">
        <v>31</v>
      </c>
      <c r="F512" s="82" t="n">
        <v>96</v>
      </c>
      <c r="G512" s="82" t="n">
        <v>421</v>
      </c>
      <c r="H512" s="83" t="n">
        <v>1450</v>
      </c>
      <c r="I512" s="71"/>
      <c r="J512" s="71"/>
      <c r="K512" s="84"/>
      <c r="T512" s="0" t="n">
        <f aca="false">SUM(I512:K512)</f>
        <v>0</v>
      </c>
      <c r="U512" s="0" t="n">
        <f aca="false">F512*I512+G512*J512+H512*K512</f>
        <v>0</v>
      </c>
    </row>
    <row r="513" customFormat="false" ht="15" hidden="false" customHeight="false" outlineLevel="0" collapsed="false">
      <c r="A513" s="67" t="str">
        <f aca="false">IF(SUM(I513:K513)&lt;&gt;0,"Selectat","")</f>
        <v/>
      </c>
      <c r="B513" s="79" t="s">
        <v>923</v>
      </c>
      <c r="C513" s="80" t="s">
        <v>908</v>
      </c>
      <c r="D513" s="80" t="s">
        <v>924</v>
      </c>
      <c r="E513" s="81" t="s">
        <v>31</v>
      </c>
      <c r="F513" s="82" t="n">
        <v>96</v>
      </c>
      <c r="G513" s="82" t="n">
        <v>421</v>
      </c>
      <c r="H513" s="83" t="n">
        <v>1450</v>
      </c>
      <c r="I513" s="71"/>
      <c r="J513" s="71"/>
      <c r="K513" s="84"/>
      <c r="T513" s="0" t="n">
        <f aca="false">SUM(I513:K513)</f>
        <v>0</v>
      </c>
      <c r="U513" s="0" t="n">
        <f aca="false">F513*I513+G513*J513+H513*K513</f>
        <v>0</v>
      </c>
    </row>
    <row r="514" customFormat="false" ht="15" hidden="false" customHeight="false" outlineLevel="0" collapsed="false">
      <c r="A514" s="67" t="str">
        <f aca="false">IF(SUM(I514:K514)&lt;&gt;0,"Selectat","")</f>
        <v/>
      </c>
      <c r="B514" s="79" t="s">
        <v>925</v>
      </c>
      <c r="C514" s="80" t="s">
        <v>908</v>
      </c>
      <c r="D514" s="80" t="s">
        <v>926</v>
      </c>
      <c r="E514" s="81" t="s">
        <v>31</v>
      </c>
      <c r="F514" s="82" t="n">
        <v>96</v>
      </c>
      <c r="G514" s="82" t="n">
        <v>421</v>
      </c>
      <c r="H514" s="83" t="n">
        <v>1450</v>
      </c>
      <c r="I514" s="71"/>
      <c r="J514" s="71"/>
      <c r="K514" s="84"/>
      <c r="T514" s="0" t="n">
        <f aca="false">SUM(I514:K514)</f>
        <v>0</v>
      </c>
      <c r="U514" s="0" t="n">
        <f aca="false">F514*I514+G514*J514+H514*K514</f>
        <v>0</v>
      </c>
    </row>
    <row r="515" customFormat="false" ht="15" hidden="false" customHeight="false" outlineLevel="0" collapsed="false">
      <c r="A515" s="67" t="str">
        <f aca="false">IF(SUM(I515:K515)&lt;&gt;0,"Selectat","")</f>
        <v/>
      </c>
      <c r="B515" s="79" t="s">
        <v>927</v>
      </c>
      <c r="C515" s="80" t="s">
        <v>908</v>
      </c>
      <c r="D515" s="80" t="s">
        <v>928</v>
      </c>
      <c r="E515" s="81" t="s">
        <v>31</v>
      </c>
      <c r="F515" s="82" t="n">
        <v>96</v>
      </c>
      <c r="G515" s="82" t="n">
        <v>421</v>
      </c>
      <c r="H515" s="83" t="n">
        <v>1450</v>
      </c>
      <c r="I515" s="71"/>
      <c r="J515" s="71"/>
      <c r="K515" s="84"/>
      <c r="T515" s="0" t="n">
        <f aca="false">SUM(I515:K515)</f>
        <v>0</v>
      </c>
      <c r="U515" s="0" t="n">
        <f aca="false">F515*I515+G515*J515+H515*K515</f>
        <v>0</v>
      </c>
    </row>
    <row r="516" customFormat="false" ht="15" hidden="false" customHeight="false" outlineLevel="0" collapsed="false">
      <c r="A516" s="67" t="str">
        <f aca="false">IF(SUM(I516:K516)&lt;&gt;0,"Selectat","")</f>
        <v/>
      </c>
      <c r="B516" s="79" t="s">
        <v>929</v>
      </c>
      <c r="C516" s="80" t="s">
        <v>908</v>
      </c>
      <c r="D516" s="80" t="s">
        <v>930</v>
      </c>
      <c r="E516" s="81" t="s">
        <v>31</v>
      </c>
      <c r="F516" s="82" t="n">
        <v>96</v>
      </c>
      <c r="G516" s="82" t="n">
        <v>421</v>
      </c>
      <c r="H516" s="83" t="n">
        <v>1450</v>
      </c>
      <c r="I516" s="71"/>
      <c r="J516" s="71"/>
      <c r="K516" s="84"/>
      <c r="T516" s="0" t="n">
        <f aca="false">SUM(I516:K516)</f>
        <v>0</v>
      </c>
      <c r="U516" s="0" t="n">
        <f aca="false">F516*I516+G516*J516+H516*K516</f>
        <v>0</v>
      </c>
    </row>
    <row r="517" customFormat="false" ht="15" hidden="false" customHeight="false" outlineLevel="0" collapsed="false">
      <c r="A517" s="67" t="str">
        <f aca="false">IF(SUM(I517:K517)&lt;&gt;0,"Selectat","")</f>
        <v/>
      </c>
      <c r="B517" s="79" t="s">
        <v>931</v>
      </c>
      <c r="C517" s="80" t="s">
        <v>908</v>
      </c>
      <c r="D517" s="80" t="s">
        <v>932</v>
      </c>
      <c r="E517" s="81" t="s">
        <v>31</v>
      </c>
      <c r="F517" s="82" t="n">
        <v>96</v>
      </c>
      <c r="G517" s="82" t="n">
        <v>421</v>
      </c>
      <c r="H517" s="83" t="n">
        <v>1450</v>
      </c>
      <c r="I517" s="71"/>
      <c r="J517" s="71"/>
      <c r="K517" s="84"/>
      <c r="T517" s="0" t="n">
        <f aca="false">SUM(I517:K517)</f>
        <v>0</v>
      </c>
      <c r="U517" s="0" t="n">
        <f aca="false">F517*I517+G517*J517+H517*K517</f>
        <v>0</v>
      </c>
    </row>
    <row r="518" customFormat="false" ht="15" hidden="false" customHeight="false" outlineLevel="0" collapsed="false">
      <c r="A518" s="67" t="str">
        <f aca="false">IF(SUM(I518:K518)&lt;&gt;0,"Selectat","")</f>
        <v/>
      </c>
      <c r="B518" s="79" t="s">
        <v>933</v>
      </c>
      <c r="C518" s="80" t="s">
        <v>908</v>
      </c>
      <c r="D518" s="80" t="s">
        <v>934</v>
      </c>
      <c r="E518" s="81" t="s">
        <v>31</v>
      </c>
      <c r="F518" s="82" t="n">
        <v>96</v>
      </c>
      <c r="G518" s="82" t="n">
        <v>421</v>
      </c>
      <c r="H518" s="83" t="n">
        <v>1450</v>
      </c>
      <c r="I518" s="71"/>
      <c r="J518" s="71"/>
      <c r="K518" s="84"/>
      <c r="T518" s="0" t="n">
        <f aca="false">SUM(I518:K518)</f>
        <v>0</v>
      </c>
      <c r="U518" s="0" t="n">
        <f aca="false">F518*I518+G518*J518+H518*K518</f>
        <v>0</v>
      </c>
    </row>
    <row r="519" customFormat="false" ht="15" hidden="false" customHeight="false" outlineLevel="0" collapsed="false">
      <c r="A519" s="67" t="str">
        <f aca="false">IF(SUM(I519:K519)&lt;&gt;0,"Selectat","")</f>
        <v/>
      </c>
      <c r="B519" s="79" t="s">
        <v>935</v>
      </c>
      <c r="C519" s="80" t="s">
        <v>908</v>
      </c>
      <c r="D519" s="80" t="s">
        <v>936</v>
      </c>
      <c r="E519" s="81" t="s">
        <v>31</v>
      </c>
      <c r="F519" s="82" t="n">
        <v>96</v>
      </c>
      <c r="G519" s="82" t="n">
        <v>421</v>
      </c>
      <c r="H519" s="83" t="n">
        <v>1450</v>
      </c>
      <c r="I519" s="71"/>
      <c r="J519" s="71"/>
      <c r="K519" s="84"/>
      <c r="T519" s="0" t="n">
        <f aca="false">SUM(I519:K519)</f>
        <v>0</v>
      </c>
      <c r="U519" s="0" t="n">
        <f aca="false">F519*I519+G519*J519+H519*K519</f>
        <v>0</v>
      </c>
    </row>
    <row r="520" customFormat="false" ht="15" hidden="false" customHeight="false" outlineLevel="0" collapsed="false">
      <c r="A520" s="67" t="str">
        <f aca="false">IF(SUM(I520:K520)&lt;&gt;0,"Selectat","")</f>
        <v/>
      </c>
      <c r="B520" s="79" t="s">
        <v>937</v>
      </c>
      <c r="C520" s="80" t="s">
        <v>908</v>
      </c>
      <c r="D520" s="80" t="s">
        <v>938</v>
      </c>
      <c r="E520" s="81" t="s">
        <v>31</v>
      </c>
      <c r="F520" s="82" t="n">
        <v>96</v>
      </c>
      <c r="G520" s="82" t="n">
        <v>421</v>
      </c>
      <c r="H520" s="83" t="n">
        <v>1450</v>
      </c>
      <c r="I520" s="71"/>
      <c r="J520" s="71"/>
      <c r="K520" s="84"/>
      <c r="T520" s="0" t="n">
        <f aca="false">SUM(I520:K520)</f>
        <v>0</v>
      </c>
      <c r="U520" s="0" t="n">
        <f aca="false">F520*I520+G520*J520+H520*K520</f>
        <v>0</v>
      </c>
    </row>
    <row r="521" customFormat="false" ht="15" hidden="false" customHeight="false" outlineLevel="0" collapsed="false">
      <c r="A521" s="67" t="str">
        <f aca="false">IF(SUM(I521:K521)&lt;&gt;0,"Selectat","")</f>
        <v/>
      </c>
      <c r="B521" s="87" t="s">
        <v>939</v>
      </c>
      <c r="C521" s="80" t="s">
        <v>908</v>
      </c>
      <c r="D521" s="80" t="s">
        <v>940</v>
      </c>
      <c r="E521" s="81" t="s">
        <v>31</v>
      </c>
      <c r="F521" s="82" t="n">
        <v>67</v>
      </c>
      <c r="G521" s="82" t="n">
        <v>275</v>
      </c>
      <c r="H521" s="83" t="n">
        <v>895</v>
      </c>
      <c r="I521" s="71"/>
      <c r="J521" s="71"/>
      <c r="K521" s="84"/>
      <c r="T521" s="0" t="n">
        <f aca="false">SUM(I521:K521)</f>
        <v>0</v>
      </c>
      <c r="U521" s="0" t="n">
        <f aca="false">F521*I521+G521*J521+H521*K521</f>
        <v>0</v>
      </c>
    </row>
    <row r="522" customFormat="false" ht="15" hidden="false" customHeight="false" outlineLevel="0" collapsed="false">
      <c r="A522" s="67" t="str">
        <f aca="false">IF(SUM(I522:K522)&lt;&gt;0,"Selectat","")</f>
        <v/>
      </c>
      <c r="B522" s="87" t="s">
        <v>941</v>
      </c>
      <c r="C522" s="80" t="s">
        <v>908</v>
      </c>
      <c r="D522" s="80" t="s">
        <v>942</v>
      </c>
      <c r="E522" s="81" t="s">
        <v>31</v>
      </c>
      <c r="F522" s="82" t="n">
        <v>67</v>
      </c>
      <c r="G522" s="82" t="n">
        <v>275</v>
      </c>
      <c r="H522" s="83" t="n">
        <v>895</v>
      </c>
      <c r="I522" s="71"/>
      <c r="J522" s="71"/>
      <c r="K522" s="84"/>
      <c r="T522" s="0" t="n">
        <f aca="false">SUM(I522:K522)</f>
        <v>0</v>
      </c>
      <c r="U522" s="0" t="n">
        <f aca="false">F522*I522+G522*J522+H522*K522</f>
        <v>0</v>
      </c>
    </row>
    <row r="523" customFormat="false" ht="15" hidden="false" customHeight="false" outlineLevel="0" collapsed="false">
      <c r="A523" s="67" t="str">
        <f aca="false">IF(SUM(I523:K523)&lt;&gt;0,"Selectat","")</f>
        <v/>
      </c>
      <c r="B523" s="87" t="s">
        <v>943</v>
      </c>
      <c r="C523" s="80" t="s">
        <v>908</v>
      </c>
      <c r="D523" s="80" t="s">
        <v>944</v>
      </c>
      <c r="E523" s="81" t="s">
        <v>31</v>
      </c>
      <c r="F523" s="82" t="n">
        <v>67</v>
      </c>
      <c r="G523" s="82" t="n">
        <v>275</v>
      </c>
      <c r="H523" s="83" t="n">
        <v>895</v>
      </c>
      <c r="I523" s="71"/>
      <c r="J523" s="71"/>
      <c r="K523" s="84"/>
      <c r="T523" s="0" t="n">
        <f aca="false">SUM(I523:K523)</f>
        <v>0</v>
      </c>
      <c r="U523" s="0" t="n">
        <f aca="false">F523*I523+G523*J523+H523*K523</f>
        <v>0</v>
      </c>
    </row>
    <row r="524" customFormat="false" ht="15" hidden="false" customHeight="false" outlineLevel="0" collapsed="false">
      <c r="A524" s="67" t="str">
        <f aca="false">IF(SUM(I524:K524)&lt;&gt;0,"Selectat","")</f>
        <v/>
      </c>
      <c r="B524" s="87" t="s">
        <v>945</v>
      </c>
      <c r="C524" s="80" t="s">
        <v>908</v>
      </c>
      <c r="D524" s="80" t="s">
        <v>946</v>
      </c>
      <c r="E524" s="81" t="s">
        <v>31</v>
      </c>
      <c r="F524" s="82" t="n">
        <v>67</v>
      </c>
      <c r="G524" s="82" t="n">
        <v>275</v>
      </c>
      <c r="H524" s="83" t="n">
        <v>895</v>
      </c>
      <c r="I524" s="71"/>
      <c r="J524" s="71"/>
      <c r="K524" s="84"/>
      <c r="T524" s="0" t="n">
        <f aca="false">SUM(I524:K524)</f>
        <v>0</v>
      </c>
      <c r="U524" s="0" t="n">
        <f aca="false">F524*I524+G524*J524+H524*K524</f>
        <v>0</v>
      </c>
    </row>
    <row r="525" customFormat="false" ht="15" hidden="false" customHeight="false" outlineLevel="0" collapsed="false">
      <c r="A525" s="67" t="str">
        <f aca="false">IF(SUM(I525:K525)&lt;&gt;0,"Selectat","")</f>
        <v/>
      </c>
      <c r="B525" s="87" t="s">
        <v>947</v>
      </c>
      <c r="C525" s="80" t="s">
        <v>908</v>
      </c>
      <c r="D525" s="80" t="s">
        <v>948</v>
      </c>
      <c r="E525" s="81" t="s">
        <v>31</v>
      </c>
      <c r="F525" s="82" t="n">
        <v>67</v>
      </c>
      <c r="G525" s="82" t="n">
        <v>275</v>
      </c>
      <c r="H525" s="83" t="n">
        <v>895</v>
      </c>
      <c r="I525" s="71"/>
      <c r="J525" s="71"/>
      <c r="K525" s="84"/>
      <c r="T525" s="0" t="n">
        <f aca="false">SUM(I525:K525)</f>
        <v>0</v>
      </c>
      <c r="U525" s="0" t="n">
        <f aca="false">F525*I525+G525*J525+H525*K525</f>
        <v>0</v>
      </c>
    </row>
    <row r="526" customFormat="false" ht="15" hidden="false" customHeight="false" outlineLevel="0" collapsed="false">
      <c r="A526" s="67" t="str">
        <f aca="false">IF(SUM(I526:K526)&lt;&gt;0,"Selectat","")</f>
        <v/>
      </c>
      <c r="B526" s="87" t="s">
        <v>949</v>
      </c>
      <c r="C526" s="80" t="s">
        <v>908</v>
      </c>
      <c r="D526" s="80" t="s">
        <v>950</v>
      </c>
      <c r="E526" s="81" t="s">
        <v>31</v>
      </c>
      <c r="F526" s="82" t="n">
        <v>67</v>
      </c>
      <c r="G526" s="82" t="n">
        <v>275</v>
      </c>
      <c r="H526" s="83" t="n">
        <v>895</v>
      </c>
      <c r="I526" s="71"/>
      <c r="J526" s="71"/>
      <c r="K526" s="84"/>
      <c r="T526" s="0" t="n">
        <f aca="false">SUM(I526:K526)</f>
        <v>0</v>
      </c>
      <c r="U526" s="0" t="n">
        <f aca="false">F526*I526+G526*J526+H526*K526</f>
        <v>0</v>
      </c>
    </row>
    <row r="527" customFormat="false" ht="15" hidden="false" customHeight="false" outlineLevel="0" collapsed="false">
      <c r="A527" s="67" t="str">
        <f aca="false">IF(SUM(I527:K527)&lt;&gt;0,"Selectat","")</f>
        <v/>
      </c>
      <c r="B527" s="87" t="s">
        <v>951</v>
      </c>
      <c r="C527" s="80" t="s">
        <v>908</v>
      </c>
      <c r="D527" s="80" t="s">
        <v>952</v>
      </c>
      <c r="E527" s="81" t="s">
        <v>31</v>
      </c>
      <c r="F527" s="82" t="n">
        <v>67</v>
      </c>
      <c r="G527" s="82" t="n">
        <v>275</v>
      </c>
      <c r="H527" s="83" t="n">
        <v>895</v>
      </c>
      <c r="I527" s="71"/>
      <c r="J527" s="71"/>
      <c r="K527" s="84"/>
      <c r="T527" s="0" t="n">
        <f aca="false">SUM(I527:K527)</f>
        <v>0</v>
      </c>
      <c r="U527" s="0" t="n">
        <f aca="false">F527*I527+G527*J527+H527*K527</f>
        <v>0</v>
      </c>
    </row>
    <row r="528" customFormat="false" ht="15" hidden="false" customHeight="false" outlineLevel="0" collapsed="false">
      <c r="A528" s="67" t="str">
        <f aca="false">IF(SUM(I528:K528)&lt;&gt;0,"Selectat","")</f>
        <v/>
      </c>
      <c r="B528" s="87" t="s">
        <v>953</v>
      </c>
      <c r="C528" s="80" t="s">
        <v>908</v>
      </c>
      <c r="D528" s="80" t="s">
        <v>954</v>
      </c>
      <c r="E528" s="81" t="s">
        <v>31</v>
      </c>
      <c r="F528" s="82" t="n">
        <v>67</v>
      </c>
      <c r="G528" s="82" t="n">
        <v>275</v>
      </c>
      <c r="H528" s="83" t="n">
        <v>895</v>
      </c>
      <c r="I528" s="71"/>
      <c r="J528" s="71"/>
      <c r="K528" s="84"/>
      <c r="T528" s="0" t="n">
        <f aca="false">SUM(I528:K528)</f>
        <v>0</v>
      </c>
      <c r="U528" s="0" t="n">
        <f aca="false">F528*I528+G528*J528+H528*K528</f>
        <v>0</v>
      </c>
    </row>
    <row r="529" customFormat="false" ht="15" hidden="false" customHeight="false" outlineLevel="0" collapsed="false">
      <c r="A529" s="67" t="str">
        <f aca="false">IF(SUM(I529:K529)&lt;&gt;0,"Selectat","")</f>
        <v/>
      </c>
      <c r="B529" s="87" t="s">
        <v>955</v>
      </c>
      <c r="C529" s="80" t="s">
        <v>908</v>
      </c>
      <c r="D529" s="80" t="s">
        <v>956</v>
      </c>
      <c r="E529" s="81" t="s">
        <v>31</v>
      </c>
      <c r="F529" s="82" t="n">
        <v>67</v>
      </c>
      <c r="G529" s="82" t="n">
        <v>275</v>
      </c>
      <c r="H529" s="83" t="n">
        <v>895</v>
      </c>
      <c r="I529" s="71"/>
      <c r="J529" s="71"/>
      <c r="K529" s="84"/>
      <c r="T529" s="0" t="n">
        <f aca="false">SUM(I529:K529)</f>
        <v>0</v>
      </c>
      <c r="U529" s="0" t="n">
        <f aca="false">F529*I529+G529*J529+H529*K529</f>
        <v>0</v>
      </c>
    </row>
    <row r="530" customFormat="false" ht="15" hidden="false" customHeight="false" outlineLevel="0" collapsed="false">
      <c r="A530" s="67" t="str">
        <f aca="false">IF(SUM(I530:K530)&lt;&gt;0,"Selectat","")</f>
        <v/>
      </c>
      <c r="B530" s="87" t="s">
        <v>957</v>
      </c>
      <c r="C530" s="80" t="s">
        <v>908</v>
      </c>
      <c r="D530" s="80" t="s">
        <v>958</v>
      </c>
      <c r="E530" s="81" t="s">
        <v>31</v>
      </c>
      <c r="F530" s="82" t="n">
        <v>67</v>
      </c>
      <c r="G530" s="82" t="n">
        <v>275</v>
      </c>
      <c r="H530" s="83" t="n">
        <v>895</v>
      </c>
      <c r="I530" s="71"/>
      <c r="J530" s="71"/>
      <c r="K530" s="84"/>
      <c r="T530" s="0" t="n">
        <f aca="false">SUM(I530:K530)</f>
        <v>0</v>
      </c>
      <c r="U530" s="0" t="n">
        <f aca="false">F530*I530+G530*J530+H530*K530</f>
        <v>0</v>
      </c>
    </row>
    <row r="531" customFormat="false" ht="15" hidden="false" customHeight="false" outlineLevel="0" collapsed="false">
      <c r="A531" s="67" t="str">
        <f aca="false">IF(SUM(I531:K531)&lt;&gt;0,"Selectat","")</f>
        <v/>
      </c>
      <c r="B531" s="87" t="s">
        <v>959</v>
      </c>
      <c r="C531" s="80" t="s">
        <v>908</v>
      </c>
      <c r="D531" s="80" t="s">
        <v>960</v>
      </c>
      <c r="E531" s="81" t="s">
        <v>31</v>
      </c>
      <c r="F531" s="109" t="n">
        <v>47</v>
      </c>
      <c r="G531" s="82" t="n">
        <v>187</v>
      </c>
      <c r="H531" s="82" t="n">
        <v>612</v>
      </c>
      <c r="I531" s="71"/>
      <c r="J531" s="71"/>
      <c r="K531" s="84"/>
      <c r="T531" s="0" t="n">
        <f aca="false">SUM(I531:K531)</f>
        <v>0</v>
      </c>
      <c r="U531" s="0" t="n">
        <f aca="false">F531*I531+G531*J531+H531*K531</f>
        <v>0</v>
      </c>
    </row>
    <row r="532" customFormat="false" ht="15" hidden="false" customHeight="false" outlineLevel="0" collapsed="false">
      <c r="A532" s="67" t="str">
        <f aca="false">IF(SUM(I532:K532)&lt;&gt;0,"Selectat","")</f>
        <v/>
      </c>
      <c r="B532" s="87" t="s">
        <v>961</v>
      </c>
      <c r="C532" s="80" t="s">
        <v>908</v>
      </c>
      <c r="D532" s="80" t="s">
        <v>962</v>
      </c>
      <c r="E532" s="81" t="s">
        <v>31</v>
      </c>
      <c r="F532" s="82" t="n">
        <v>47</v>
      </c>
      <c r="G532" s="82" t="n">
        <v>187</v>
      </c>
      <c r="H532" s="83" t="n">
        <v>612</v>
      </c>
      <c r="I532" s="71"/>
      <c r="J532" s="71"/>
      <c r="K532" s="84"/>
      <c r="T532" s="0" t="n">
        <f aca="false">SUM(I532:K532)</f>
        <v>0</v>
      </c>
      <c r="U532" s="0" t="n">
        <f aca="false">F532*I532+G532*J532+H532*K532</f>
        <v>0</v>
      </c>
    </row>
    <row r="533" customFormat="false" ht="15" hidden="false" customHeight="false" outlineLevel="0" collapsed="false">
      <c r="A533" s="67" t="str">
        <f aca="false">IF(SUM(I533:K533)&lt;&gt;0,"Selectat","")</f>
        <v/>
      </c>
      <c r="B533" s="87" t="s">
        <v>963</v>
      </c>
      <c r="C533" s="80" t="s">
        <v>908</v>
      </c>
      <c r="D533" s="80" t="s">
        <v>964</v>
      </c>
      <c r="E533" s="81" t="s">
        <v>31</v>
      </c>
      <c r="F533" s="82" t="n">
        <v>47</v>
      </c>
      <c r="G533" s="82" t="n">
        <v>187</v>
      </c>
      <c r="H533" s="83" t="n">
        <v>612</v>
      </c>
      <c r="I533" s="71"/>
      <c r="J533" s="71"/>
      <c r="K533" s="84"/>
      <c r="T533" s="0" t="n">
        <f aca="false">SUM(I533:K533)</f>
        <v>0</v>
      </c>
      <c r="U533" s="0" t="n">
        <f aca="false">F533*I533+G533*J533+H533*K533</f>
        <v>0</v>
      </c>
    </row>
    <row r="534" customFormat="false" ht="15" hidden="false" customHeight="false" outlineLevel="0" collapsed="false">
      <c r="A534" s="67" t="str">
        <f aca="false">IF(SUM(I534:K534)&lt;&gt;0,"Selectat","")</f>
        <v/>
      </c>
      <c r="B534" s="87" t="s">
        <v>965</v>
      </c>
      <c r="C534" s="80" t="s">
        <v>908</v>
      </c>
      <c r="D534" s="80" t="s">
        <v>966</v>
      </c>
      <c r="E534" s="81" t="s">
        <v>31</v>
      </c>
      <c r="F534" s="82" t="n">
        <v>47</v>
      </c>
      <c r="G534" s="82" t="n">
        <v>187</v>
      </c>
      <c r="H534" s="83" t="n">
        <v>612</v>
      </c>
      <c r="I534" s="71"/>
      <c r="J534" s="71"/>
      <c r="K534" s="84"/>
      <c r="T534" s="0" t="n">
        <f aca="false">SUM(I534:K534)</f>
        <v>0</v>
      </c>
      <c r="U534" s="0" t="n">
        <f aca="false">F534*I534+G534*J534+H534*K534</f>
        <v>0</v>
      </c>
    </row>
    <row r="535" customFormat="false" ht="15" hidden="false" customHeight="false" outlineLevel="0" collapsed="false">
      <c r="A535" s="67" t="str">
        <f aca="false">IF(SUM(I535:K535)&lt;&gt;0,"Selectat","")</f>
        <v/>
      </c>
      <c r="B535" s="87" t="s">
        <v>967</v>
      </c>
      <c r="C535" s="80" t="s">
        <v>908</v>
      </c>
      <c r="D535" s="80" t="s">
        <v>968</v>
      </c>
      <c r="E535" s="81" t="s">
        <v>31</v>
      </c>
      <c r="F535" s="82" t="n">
        <v>47</v>
      </c>
      <c r="G535" s="82" t="n">
        <v>187</v>
      </c>
      <c r="H535" s="82" t="n">
        <v>612</v>
      </c>
      <c r="I535" s="71"/>
      <c r="J535" s="71"/>
      <c r="K535" s="84"/>
      <c r="T535" s="0" t="n">
        <f aca="false">SUM(I535:K535)</f>
        <v>0</v>
      </c>
      <c r="U535" s="0" t="n">
        <f aca="false">F535*I535+G535*J535+H535*K535</f>
        <v>0</v>
      </c>
    </row>
    <row r="536" customFormat="false" ht="15" hidden="false" customHeight="false" outlineLevel="0" collapsed="false">
      <c r="A536" s="67" t="str">
        <f aca="false">IF(SUM(I536:K536)&lt;&gt;0,"Selectat","")</f>
        <v/>
      </c>
      <c r="B536" s="87" t="s">
        <v>969</v>
      </c>
      <c r="C536" s="80" t="s">
        <v>908</v>
      </c>
      <c r="D536" s="80" t="s">
        <v>970</v>
      </c>
      <c r="E536" s="81" t="s">
        <v>31</v>
      </c>
      <c r="F536" s="82" t="n">
        <v>47</v>
      </c>
      <c r="G536" s="82" t="n">
        <v>187</v>
      </c>
      <c r="H536" s="83" t="n">
        <v>612</v>
      </c>
      <c r="I536" s="71"/>
      <c r="J536" s="71"/>
      <c r="K536" s="84"/>
      <c r="T536" s="0" t="n">
        <f aca="false">SUM(I536:K536)</f>
        <v>0</v>
      </c>
      <c r="U536" s="0" t="n">
        <f aca="false">F536*I536+G536*J536+H536*K536</f>
        <v>0</v>
      </c>
    </row>
    <row r="537" customFormat="false" ht="15" hidden="false" customHeight="false" outlineLevel="0" collapsed="false">
      <c r="A537" s="67" t="str">
        <f aca="false">IF(SUM(I537:K537)&lt;&gt;0,"Selectat","")</f>
        <v/>
      </c>
      <c r="B537" s="87" t="s">
        <v>971</v>
      </c>
      <c r="C537" s="80" t="s">
        <v>908</v>
      </c>
      <c r="D537" s="80" t="s">
        <v>972</v>
      </c>
      <c r="E537" s="81" t="s">
        <v>31</v>
      </c>
      <c r="F537" s="82" t="n">
        <v>47</v>
      </c>
      <c r="G537" s="82" t="n">
        <v>187</v>
      </c>
      <c r="H537" s="83" t="n">
        <v>612</v>
      </c>
      <c r="I537" s="71"/>
      <c r="J537" s="71"/>
      <c r="K537" s="84"/>
      <c r="T537" s="0" t="n">
        <f aca="false">SUM(I537:K537)</f>
        <v>0</v>
      </c>
      <c r="U537" s="0" t="n">
        <f aca="false">F537*I537+G537*J537+H537*K537</f>
        <v>0</v>
      </c>
    </row>
    <row r="538" customFormat="false" ht="15" hidden="false" customHeight="false" outlineLevel="0" collapsed="false">
      <c r="A538" s="67" t="str">
        <f aca="false">IF(SUM(I538:K538)&lt;&gt;0,"Selectat","")</f>
        <v/>
      </c>
      <c r="B538" s="87" t="s">
        <v>973</v>
      </c>
      <c r="C538" s="80" t="s">
        <v>908</v>
      </c>
      <c r="D538" s="80" t="s">
        <v>974</v>
      </c>
      <c r="E538" s="81" t="s">
        <v>31</v>
      </c>
      <c r="F538" s="82" t="n">
        <v>47</v>
      </c>
      <c r="G538" s="82" t="n">
        <v>187</v>
      </c>
      <c r="H538" s="83" t="n">
        <v>612</v>
      </c>
      <c r="I538" s="71"/>
      <c r="J538" s="71"/>
      <c r="K538" s="84"/>
      <c r="T538" s="0" t="n">
        <f aca="false">SUM(I538:K538)</f>
        <v>0</v>
      </c>
      <c r="U538" s="0" t="n">
        <f aca="false">F538*I538+G538*J538+H538*K538</f>
        <v>0</v>
      </c>
    </row>
    <row r="539" customFormat="false" ht="15" hidden="false" customHeight="false" outlineLevel="0" collapsed="false">
      <c r="A539" s="67" t="str">
        <f aca="false">IF(SUM(I539:K539)&lt;&gt;0,"Selectat","")</f>
        <v/>
      </c>
      <c r="B539" s="87" t="s">
        <v>975</v>
      </c>
      <c r="C539" s="80" t="s">
        <v>908</v>
      </c>
      <c r="D539" s="80" t="s">
        <v>976</v>
      </c>
      <c r="E539" s="81" t="s">
        <v>31</v>
      </c>
      <c r="F539" s="82" t="n">
        <v>47</v>
      </c>
      <c r="G539" s="82" t="n">
        <v>187</v>
      </c>
      <c r="H539" s="83" t="n">
        <v>612</v>
      </c>
      <c r="I539" s="71"/>
      <c r="J539" s="71"/>
      <c r="K539" s="84"/>
      <c r="T539" s="0" t="n">
        <f aca="false">SUM(I539:K539)</f>
        <v>0</v>
      </c>
      <c r="U539" s="0" t="n">
        <f aca="false">F539*I539+G539*J539+H539*K539</f>
        <v>0</v>
      </c>
    </row>
    <row r="540" customFormat="false" ht="15" hidden="false" customHeight="false" outlineLevel="0" collapsed="false">
      <c r="A540" s="67" t="str">
        <f aca="false">IF(SUM(I540:K540)&lt;&gt;0,"Selectat","")</f>
        <v/>
      </c>
      <c r="B540" s="87" t="s">
        <v>977</v>
      </c>
      <c r="C540" s="80" t="s">
        <v>908</v>
      </c>
      <c r="D540" s="80" t="s">
        <v>978</v>
      </c>
      <c r="E540" s="81" t="s">
        <v>31</v>
      </c>
      <c r="F540" s="82" t="n">
        <v>47</v>
      </c>
      <c r="G540" s="82" t="n">
        <v>187</v>
      </c>
      <c r="H540" s="83" t="n">
        <v>612</v>
      </c>
      <c r="I540" s="71"/>
      <c r="J540" s="71"/>
      <c r="K540" s="84"/>
      <c r="T540" s="0" t="n">
        <f aca="false">SUM(I540:K540)</f>
        <v>0</v>
      </c>
      <c r="U540" s="0" t="n">
        <f aca="false">F540*I540+G540*J540+H540*K540</f>
        <v>0</v>
      </c>
    </row>
    <row r="541" customFormat="false" ht="15" hidden="false" customHeight="false" outlineLevel="0" collapsed="false">
      <c r="A541" s="67" t="str">
        <f aca="false">IF(SUM(I541:K541)&lt;&gt;0,"Selectat","")</f>
        <v/>
      </c>
      <c r="B541" s="87" t="s">
        <v>979</v>
      </c>
      <c r="C541" s="80" t="s">
        <v>908</v>
      </c>
      <c r="D541" s="80" t="s">
        <v>980</v>
      </c>
      <c r="E541" s="81" t="s">
        <v>31</v>
      </c>
      <c r="F541" s="82" t="n">
        <v>47</v>
      </c>
      <c r="G541" s="82" t="n">
        <v>187</v>
      </c>
      <c r="H541" s="83" t="n">
        <v>612</v>
      </c>
      <c r="I541" s="71"/>
      <c r="J541" s="71"/>
      <c r="K541" s="84"/>
      <c r="T541" s="0" t="n">
        <f aca="false">SUM(I541:K541)</f>
        <v>0</v>
      </c>
      <c r="U541" s="0" t="n">
        <f aca="false">F541*I541+G541*J541+H541*K541</f>
        <v>0</v>
      </c>
    </row>
    <row r="542" customFormat="false" ht="15" hidden="false" customHeight="false" outlineLevel="0" collapsed="false">
      <c r="A542" s="67" t="str">
        <f aca="false">IF(SUM(I542:K542)&lt;&gt;0,"Selectat","")</f>
        <v/>
      </c>
      <c r="B542" s="79" t="s">
        <v>981</v>
      </c>
      <c r="C542" s="80" t="s">
        <v>908</v>
      </c>
      <c r="D542" s="80" t="s">
        <v>982</v>
      </c>
      <c r="E542" s="81" t="s">
        <v>31</v>
      </c>
      <c r="F542" s="82" t="n">
        <v>55</v>
      </c>
      <c r="G542" s="82" t="n">
        <v>215</v>
      </c>
      <c r="H542" s="83" t="n">
        <v>716</v>
      </c>
      <c r="I542" s="71"/>
      <c r="J542" s="71"/>
      <c r="K542" s="84"/>
      <c r="T542" s="0" t="n">
        <f aca="false">SUM(I542:K542)</f>
        <v>0</v>
      </c>
      <c r="U542" s="0" t="n">
        <f aca="false">F542*I542+G542*J542+H542*K542</f>
        <v>0</v>
      </c>
    </row>
    <row r="543" customFormat="false" ht="15" hidden="false" customHeight="false" outlineLevel="0" collapsed="false">
      <c r="A543" s="67" t="str">
        <f aca="false">IF(SUM(I543:K543)&lt;&gt;0,"Selectat","")</f>
        <v/>
      </c>
      <c r="B543" s="87" t="s">
        <v>983</v>
      </c>
      <c r="C543" s="80" t="s">
        <v>908</v>
      </c>
      <c r="D543" s="80" t="s">
        <v>984</v>
      </c>
      <c r="E543" s="81" t="s">
        <v>31</v>
      </c>
      <c r="F543" s="82" t="n">
        <v>179</v>
      </c>
      <c r="G543" s="82" t="n">
        <v>736</v>
      </c>
      <c r="H543" s="83" t="n">
        <v>2360</v>
      </c>
      <c r="I543" s="71"/>
      <c r="J543" s="71"/>
      <c r="K543" s="84"/>
      <c r="T543" s="0" t="n">
        <f aca="false">SUM(I543:K543)</f>
        <v>0</v>
      </c>
      <c r="U543" s="0" t="n">
        <f aca="false">F543*I543+G543*J543+H543*K543</f>
        <v>0</v>
      </c>
    </row>
    <row r="544" customFormat="false" ht="15" hidden="false" customHeight="false" outlineLevel="0" collapsed="false">
      <c r="A544" s="67" t="str">
        <f aca="false">IF(SUM(I544:K544)&lt;&gt;0,"Selectat","")</f>
        <v/>
      </c>
      <c r="B544" s="87" t="s">
        <v>985</v>
      </c>
      <c r="C544" s="80" t="s">
        <v>908</v>
      </c>
      <c r="D544" s="80" t="s">
        <v>986</v>
      </c>
      <c r="E544" s="81" t="s">
        <v>31</v>
      </c>
      <c r="F544" s="82" t="n">
        <v>179</v>
      </c>
      <c r="G544" s="82" t="n">
        <v>736</v>
      </c>
      <c r="H544" s="83" t="n">
        <v>2360</v>
      </c>
      <c r="I544" s="71"/>
      <c r="J544" s="71"/>
      <c r="K544" s="84"/>
      <c r="T544" s="0" t="n">
        <f aca="false">SUM(I544:K544)</f>
        <v>0</v>
      </c>
      <c r="U544" s="0" t="n">
        <f aca="false">F544*I544+G544*J544+H544*K544</f>
        <v>0</v>
      </c>
    </row>
    <row r="545" customFormat="false" ht="15" hidden="false" customHeight="false" outlineLevel="0" collapsed="false">
      <c r="A545" s="67" t="str">
        <f aca="false">IF(SUM(I545:K545)&lt;&gt;0,"Selectat","")</f>
        <v/>
      </c>
      <c r="B545" s="87" t="s">
        <v>987</v>
      </c>
      <c r="C545" s="80" t="s">
        <v>908</v>
      </c>
      <c r="D545" s="80" t="s">
        <v>988</v>
      </c>
      <c r="E545" s="81" t="s">
        <v>31</v>
      </c>
      <c r="F545" s="82" t="n">
        <v>179</v>
      </c>
      <c r="G545" s="82" t="n">
        <v>736</v>
      </c>
      <c r="H545" s="83" t="n">
        <v>2360</v>
      </c>
      <c r="I545" s="71"/>
      <c r="J545" s="71"/>
      <c r="K545" s="84"/>
      <c r="T545" s="0" t="n">
        <f aca="false">SUM(I545:K545)</f>
        <v>0</v>
      </c>
      <c r="U545" s="0" t="n">
        <f aca="false">F545*I545+G545*J545+H545*K545</f>
        <v>0</v>
      </c>
    </row>
    <row r="546" customFormat="false" ht="15" hidden="false" customHeight="false" outlineLevel="0" collapsed="false">
      <c r="A546" s="67" t="str">
        <f aca="false">IF(SUM(I546:K546)&lt;&gt;0,"Selectat","")</f>
        <v/>
      </c>
      <c r="B546" s="87" t="s">
        <v>989</v>
      </c>
      <c r="C546" s="80" t="s">
        <v>908</v>
      </c>
      <c r="D546" s="80" t="s">
        <v>990</v>
      </c>
      <c r="E546" s="81" t="s">
        <v>31</v>
      </c>
      <c r="F546" s="82" t="n">
        <v>179</v>
      </c>
      <c r="G546" s="82" t="n">
        <v>736</v>
      </c>
      <c r="H546" s="83" t="n">
        <v>2360</v>
      </c>
      <c r="I546" s="71"/>
      <c r="J546" s="71"/>
      <c r="K546" s="84"/>
      <c r="T546" s="0" t="n">
        <f aca="false">SUM(I546:K546)</f>
        <v>0</v>
      </c>
      <c r="U546" s="0" t="n">
        <f aca="false">F546*I546+G546*J546+H546*K546</f>
        <v>0</v>
      </c>
    </row>
    <row r="547" customFormat="false" ht="15" hidden="false" customHeight="false" outlineLevel="0" collapsed="false">
      <c r="A547" s="67" t="str">
        <f aca="false">IF(SUM(I547:K547)&lt;&gt;0,"Selectat","")</f>
        <v/>
      </c>
      <c r="B547" s="87" t="s">
        <v>991</v>
      </c>
      <c r="C547" s="80" t="s">
        <v>908</v>
      </c>
      <c r="D547" s="80" t="s">
        <v>992</v>
      </c>
      <c r="E547" s="81" t="s">
        <v>31</v>
      </c>
      <c r="F547" s="82" t="n">
        <v>179</v>
      </c>
      <c r="G547" s="82" t="n">
        <v>736</v>
      </c>
      <c r="H547" s="83" t="n">
        <v>2360</v>
      </c>
      <c r="I547" s="71"/>
      <c r="J547" s="71"/>
      <c r="K547" s="84"/>
      <c r="T547" s="0" t="n">
        <f aca="false">SUM(I547:K547)</f>
        <v>0</v>
      </c>
      <c r="U547" s="0" t="n">
        <f aca="false">F547*I547+G547*J547+H547*K547</f>
        <v>0</v>
      </c>
    </row>
    <row r="548" customFormat="false" ht="15" hidden="false" customHeight="false" outlineLevel="0" collapsed="false">
      <c r="A548" s="67" t="str">
        <f aca="false">IF(SUM(I548:K548)&lt;&gt;0,"Selectat","")</f>
        <v/>
      </c>
      <c r="B548" s="87" t="s">
        <v>993</v>
      </c>
      <c r="C548" s="80" t="s">
        <v>908</v>
      </c>
      <c r="D548" s="80" t="s">
        <v>994</v>
      </c>
      <c r="E548" s="81" t="s">
        <v>31</v>
      </c>
      <c r="F548" s="82" t="n">
        <v>179</v>
      </c>
      <c r="G548" s="82" t="n">
        <v>736</v>
      </c>
      <c r="H548" s="83" t="n">
        <v>2360</v>
      </c>
      <c r="I548" s="71"/>
      <c r="J548" s="71"/>
      <c r="K548" s="84"/>
      <c r="T548" s="0" t="n">
        <f aca="false">SUM(I548:K548)</f>
        <v>0</v>
      </c>
      <c r="U548" s="0" t="n">
        <f aca="false">F548*I548+G548*J548+H548*K548</f>
        <v>0</v>
      </c>
    </row>
    <row r="549" customFormat="false" ht="15" hidden="false" customHeight="false" outlineLevel="0" collapsed="false">
      <c r="A549" s="67" t="str">
        <f aca="false">IF(SUM(I549:K549)&lt;&gt;0,"Selectat","")</f>
        <v/>
      </c>
      <c r="B549" s="87" t="s">
        <v>995</v>
      </c>
      <c r="C549" s="80" t="s">
        <v>908</v>
      </c>
      <c r="D549" s="80" t="s">
        <v>996</v>
      </c>
      <c r="E549" s="81" t="s">
        <v>31</v>
      </c>
      <c r="F549" s="82" t="n">
        <v>179</v>
      </c>
      <c r="G549" s="82" t="n">
        <v>736</v>
      </c>
      <c r="H549" s="83" t="n">
        <v>2360</v>
      </c>
      <c r="I549" s="71"/>
      <c r="J549" s="71"/>
      <c r="K549" s="71"/>
      <c r="T549" s="0" t="n">
        <f aca="false">SUM(I549:K549)</f>
        <v>0</v>
      </c>
      <c r="U549" s="0" t="n">
        <f aca="false">F549*I549+G549*J549+H549*K549</f>
        <v>0</v>
      </c>
    </row>
    <row r="550" customFormat="false" ht="15" hidden="false" customHeight="false" outlineLevel="0" collapsed="false">
      <c r="A550" s="67" t="str">
        <f aca="false">IF(SUM(I550:K550)&lt;&gt;0,"Selectat","")</f>
        <v/>
      </c>
      <c r="B550" s="87" t="s">
        <v>997</v>
      </c>
      <c r="C550" s="80" t="s">
        <v>908</v>
      </c>
      <c r="D550" s="80" t="s">
        <v>998</v>
      </c>
      <c r="E550" s="81" t="s">
        <v>31</v>
      </c>
      <c r="F550" s="82" t="n">
        <v>179</v>
      </c>
      <c r="G550" s="82" t="n">
        <v>736</v>
      </c>
      <c r="H550" s="83" t="n">
        <v>2360</v>
      </c>
      <c r="I550" s="71"/>
      <c r="J550" s="71"/>
      <c r="K550" s="84"/>
      <c r="T550" s="0" t="n">
        <f aca="false">SUM(I550:K550)</f>
        <v>0</v>
      </c>
      <c r="U550" s="0" t="n">
        <f aca="false">F550*I550+G550*J550+H550*K550</f>
        <v>0</v>
      </c>
    </row>
    <row r="551" customFormat="false" ht="15" hidden="false" customHeight="false" outlineLevel="0" collapsed="false">
      <c r="A551" s="67" t="str">
        <f aca="false">IF(SUM(I551:K551)&lt;&gt;0,"Selectat","")</f>
        <v/>
      </c>
      <c r="B551" s="87" t="s">
        <v>999</v>
      </c>
      <c r="C551" s="80" t="s">
        <v>908</v>
      </c>
      <c r="D551" s="80" t="s">
        <v>1000</v>
      </c>
      <c r="E551" s="81" t="s">
        <v>31</v>
      </c>
      <c r="F551" s="82" t="n">
        <v>179</v>
      </c>
      <c r="G551" s="82" t="n">
        <v>736</v>
      </c>
      <c r="H551" s="83" t="n">
        <v>2360</v>
      </c>
      <c r="I551" s="71"/>
      <c r="J551" s="71"/>
      <c r="K551" s="84"/>
      <c r="T551" s="0" t="n">
        <f aca="false">SUM(I551:K551)</f>
        <v>0</v>
      </c>
      <c r="U551" s="0" t="n">
        <f aca="false">F551*I551+G551*J551+H551*K551</f>
        <v>0</v>
      </c>
    </row>
    <row r="552" customFormat="false" ht="15" hidden="false" customHeight="false" outlineLevel="0" collapsed="false">
      <c r="A552" s="67" t="str">
        <f aca="false">IF(SUM(I552:K552)&lt;&gt;0,"Selectat","")</f>
        <v/>
      </c>
      <c r="B552" s="87" t="s">
        <v>1001</v>
      </c>
      <c r="C552" s="80" t="s">
        <v>908</v>
      </c>
      <c r="D552" s="80" t="s">
        <v>1002</v>
      </c>
      <c r="E552" s="81" t="s">
        <v>31</v>
      </c>
      <c r="F552" s="82" t="n">
        <v>179</v>
      </c>
      <c r="G552" s="82" t="n">
        <v>736</v>
      </c>
      <c r="H552" s="83" t="n">
        <v>2360</v>
      </c>
      <c r="I552" s="71"/>
      <c r="J552" s="71"/>
      <c r="K552" s="84"/>
      <c r="T552" s="0" t="n">
        <f aca="false">SUM(I552:K552)</f>
        <v>0</v>
      </c>
      <c r="U552" s="0" t="n">
        <f aca="false">F552*I552+G552*J552+H552*K552</f>
        <v>0</v>
      </c>
    </row>
    <row r="553" customFormat="false" ht="15" hidden="false" customHeight="false" outlineLevel="0" collapsed="false">
      <c r="A553" s="67" t="str">
        <f aca="false">IF(SUM(I553:K553)&lt;&gt;0,"Selectat","")</f>
        <v/>
      </c>
      <c r="B553" s="79" t="s">
        <v>1003</v>
      </c>
      <c r="C553" s="80" t="s">
        <v>908</v>
      </c>
      <c r="D553" s="80" t="s">
        <v>1004</v>
      </c>
      <c r="E553" s="81" t="s">
        <v>31</v>
      </c>
      <c r="F553" s="82" t="n">
        <v>186</v>
      </c>
      <c r="G553" s="82" t="n">
        <v>765</v>
      </c>
      <c r="H553" s="83" t="n">
        <v>2505</v>
      </c>
      <c r="I553" s="71"/>
      <c r="J553" s="71"/>
      <c r="K553" s="71"/>
      <c r="T553" s="0" t="n">
        <f aca="false">SUM(I553:K553)</f>
        <v>0</v>
      </c>
      <c r="U553" s="0" t="n">
        <f aca="false">F553*I553+G553*J553+H553*K553</f>
        <v>0</v>
      </c>
    </row>
    <row r="554" customFormat="false" ht="15" hidden="false" customHeight="false" outlineLevel="0" collapsed="false">
      <c r="A554" s="67" t="str">
        <f aca="false">IF(SUM(I554:K554)&lt;&gt;0,"Selectat","")</f>
        <v/>
      </c>
      <c r="B554" s="79" t="s">
        <v>1005</v>
      </c>
      <c r="C554" s="80" t="s">
        <v>908</v>
      </c>
      <c r="D554" s="80" t="s">
        <v>1006</v>
      </c>
      <c r="E554" s="81" t="s">
        <v>31</v>
      </c>
      <c r="F554" s="82" t="n">
        <v>186</v>
      </c>
      <c r="G554" s="82" t="n">
        <v>765</v>
      </c>
      <c r="H554" s="83" t="n">
        <v>2505</v>
      </c>
      <c r="I554" s="71"/>
      <c r="J554" s="71"/>
      <c r="K554" s="84"/>
      <c r="T554" s="0" t="n">
        <f aca="false">SUM(I554:K554)</f>
        <v>0</v>
      </c>
      <c r="U554" s="0" t="n">
        <f aca="false">F554*I554+G554*J554+H554*K554</f>
        <v>0</v>
      </c>
    </row>
    <row r="555" customFormat="false" ht="15" hidden="false" customHeight="false" outlineLevel="0" collapsed="false">
      <c r="A555" s="67" t="str">
        <f aca="false">IF(SUM(I555:K555)&lt;&gt;0,"Selectat","")</f>
        <v/>
      </c>
      <c r="B555" s="79" t="s">
        <v>1007</v>
      </c>
      <c r="C555" s="80" t="s">
        <v>908</v>
      </c>
      <c r="D555" s="80" t="s">
        <v>1008</v>
      </c>
      <c r="E555" s="81" t="s">
        <v>31</v>
      </c>
      <c r="F555" s="82" t="n">
        <v>186</v>
      </c>
      <c r="G555" s="83" t="n">
        <v>765</v>
      </c>
      <c r="H555" s="83" t="n">
        <v>2505</v>
      </c>
      <c r="I555" s="71"/>
      <c r="J555" s="71"/>
      <c r="K555" s="84"/>
      <c r="T555" s="0" t="n">
        <f aca="false">SUM(I555:K555)</f>
        <v>0</v>
      </c>
      <c r="U555" s="0" t="n">
        <f aca="false">F555*I555+G555*J555+H555*K555</f>
        <v>0</v>
      </c>
    </row>
    <row r="556" customFormat="false" ht="15" hidden="false" customHeight="false" outlineLevel="0" collapsed="false">
      <c r="A556" s="67" t="str">
        <f aca="false">IF(SUM(I556:K556)&lt;&gt;0,"Selectat","")</f>
        <v/>
      </c>
      <c r="B556" s="79" t="s">
        <v>1009</v>
      </c>
      <c r="C556" s="80" t="s">
        <v>908</v>
      </c>
      <c r="D556" s="80" t="s">
        <v>1010</v>
      </c>
      <c r="E556" s="81" t="s">
        <v>31</v>
      </c>
      <c r="F556" s="82" t="n">
        <v>186</v>
      </c>
      <c r="G556" s="82" t="n">
        <v>765</v>
      </c>
      <c r="H556" s="83" t="n">
        <v>2505</v>
      </c>
      <c r="I556" s="71"/>
      <c r="J556" s="71"/>
      <c r="K556" s="84"/>
      <c r="T556" s="0" t="n">
        <f aca="false">SUM(I556:K556)</f>
        <v>0</v>
      </c>
      <c r="U556" s="0" t="n">
        <f aca="false">F556*I556+G556*J556+H556*K556</f>
        <v>0</v>
      </c>
    </row>
    <row r="557" customFormat="false" ht="15" hidden="false" customHeight="false" outlineLevel="0" collapsed="false">
      <c r="A557" s="67" t="str">
        <f aca="false">IF(SUM(I557:K557)&lt;&gt;0,"Selectat","")</f>
        <v/>
      </c>
      <c r="B557" s="79" t="s">
        <v>1011</v>
      </c>
      <c r="C557" s="80" t="s">
        <v>908</v>
      </c>
      <c r="D557" s="80" t="s">
        <v>1012</v>
      </c>
      <c r="E557" s="81" t="s">
        <v>31</v>
      </c>
      <c r="F557" s="82" t="n">
        <v>186</v>
      </c>
      <c r="G557" s="82" t="n">
        <v>765</v>
      </c>
      <c r="H557" s="83" t="n">
        <v>2505</v>
      </c>
      <c r="I557" s="71"/>
      <c r="J557" s="71"/>
      <c r="K557" s="84"/>
      <c r="T557" s="0" t="n">
        <f aca="false">SUM(I557:K557)</f>
        <v>0</v>
      </c>
      <c r="U557" s="0" t="n">
        <f aca="false">F557*I557+G557*J557+H557*K557</f>
        <v>0</v>
      </c>
    </row>
    <row r="558" customFormat="false" ht="15" hidden="false" customHeight="false" outlineLevel="0" collapsed="false">
      <c r="A558" s="67" t="str">
        <f aca="false">IF(SUM(I558:K558)&lt;&gt;0,"Selectat","")</f>
        <v/>
      </c>
      <c r="B558" s="79" t="s">
        <v>1013</v>
      </c>
      <c r="C558" s="80" t="s">
        <v>908</v>
      </c>
      <c r="D558" s="80" t="s">
        <v>1014</v>
      </c>
      <c r="E558" s="81" t="s">
        <v>31</v>
      </c>
      <c r="F558" s="82" t="n">
        <v>186</v>
      </c>
      <c r="G558" s="82" t="n">
        <v>765</v>
      </c>
      <c r="H558" s="83" t="n">
        <v>2505</v>
      </c>
      <c r="I558" s="71"/>
      <c r="J558" s="71"/>
      <c r="K558" s="84"/>
      <c r="T558" s="0" t="n">
        <f aca="false">SUM(I558:K558)</f>
        <v>0</v>
      </c>
      <c r="U558" s="0" t="n">
        <f aca="false">F558*I558+G558*J558+H558*K558</f>
        <v>0</v>
      </c>
    </row>
    <row r="559" customFormat="false" ht="15" hidden="false" customHeight="false" outlineLevel="0" collapsed="false">
      <c r="A559" s="67" t="str">
        <f aca="false">IF(SUM(I559:K559)&lt;&gt;0,"Selectat","")</f>
        <v/>
      </c>
      <c r="B559" s="79" t="s">
        <v>1015</v>
      </c>
      <c r="C559" s="80" t="s">
        <v>908</v>
      </c>
      <c r="D559" s="80" t="s">
        <v>1016</v>
      </c>
      <c r="E559" s="81" t="s">
        <v>31</v>
      </c>
      <c r="F559" s="82" t="n">
        <v>186</v>
      </c>
      <c r="G559" s="82" t="n">
        <v>765</v>
      </c>
      <c r="H559" s="83" t="n">
        <v>2505</v>
      </c>
      <c r="I559" s="71"/>
      <c r="J559" s="71"/>
      <c r="K559" s="84"/>
      <c r="T559" s="0" t="n">
        <f aca="false">SUM(I559:K559)</f>
        <v>0</v>
      </c>
      <c r="U559" s="0" t="n">
        <f aca="false">F559*I559+G559*J559+H559*K559</f>
        <v>0</v>
      </c>
    </row>
    <row r="560" customFormat="false" ht="15" hidden="false" customHeight="false" outlineLevel="0" collapsed="false">
      <c r="A560" s="67" t="str">
        <f aca="false">IF(SUM(I560:K560)&lt;&gt;0,"Selectat","")</f>
        <v/>
      </c>
      <c r="B560" s="79" t="s">
        <v>1017</v>
      </c>
      <c r="C560" s="80" t="s">
        <v>908</v>
      </c>
      <c r="D560" s="80" t="s">
        <v>1018</v>
      </c>
      <c r="E560" s="81" t="s">
        <v>31</v>
      </c>
      <c r="F560" s="82" t="n">
        <v>186</v>
      </c>
      <c r="G560" s="82" t="n">
        <v>765</v>
      </c>
      <c r="H560" s="83" t="n">
        <v>2505</v>
      </c>
      <c r="I560" s="71"/>
      <c r="J560" s="71"/>
      <c r="K560" s="84"/>
      <c r="T560" s="0" t="n">
        <f aca="false">SUM(I560:K560)</f>
        <v>0</v>
      </c>
      <c r="U560" s="0" t="n">
        <f aca="false">F560*I560+G560*J560+H560*K560</f>
        <v>0</v>
      </c>
    </row>
    <row r="561" customFormat="false" ht="15" hidden="false" customHeight="false" outlineLevel="0" collapsed="false">
      <c r="A561" s="67" t="str">
        <f aca="false">IF(SUM(I561:K561)&lt;&gt;0,"Selectat","")</f>
        <v/>
      </c>
      <c r="B561" s="79" t="s">
        <v>1019</v>
      </c>
      <c r="C561" s="80" t="s">
        <v>908</v>
      </c>
      <c r="D561" s="80" t="s">
        <v>1020</v>
      </c>
      <c r="E561" s="81" t="s">
        <v>31</v>
      </c>
      <c r="F561" s="82" t="n">
        <v>186</v>
      </c>
      <c r="G561" s="82" t="n">
        <v>765</v>
      </c>
      <c r="H561" s="83" t="n">
        <v>2505</v>
      </c>
      <c r="I561" s="71"/>
      <c r="J561" s="71"/>
      <c r="K561" s="84"/>
      <c r="T561" s="0" t="n">
        <f aca="false">SUM(I561:K561)</f>
        <v>0</v>
      </c>
      <c r="U561" s="0" t="n">
        <f aca="false">F561*I561+G561*J561+H561*K561</f>
        <v>0</v>
      </c>
    </row>
    <row r="562" customFormat="false" ht="15" hidden="false" customHeight="false" outlineLevel="0" collapsed="false">
      <c r="A562" s="67" t="str">
        <f aca="false">IF(SUM(I562:K562)&lt;&gt;0,"Selectat","")</f>
        <v/>
      </c>
      <c r="B562" s="79" t="s">
        <v>1021</v>
      </c>
      <c r="C562" s="80" t="s">
        <v>908</v>
      </c>
      <c r="D562" s="80" t="s">
        <v>1022</v>
      </c>
      <c r="E562" s="81" t="s">
        <v>31</v>
      </c>
      <c r="F562" s="82" t="n">
        <v>186</v>
      </c>
      <c r="G562" s="82" t="n">
        <v>765</v>
      </c>
      <c r="H562" s="83" t="n">
        <v>2505</v>
      </c>
      <c r="I562" s="71"/>
      <c r="J562" s="71"/>
      <c r="K562" s="71"/>
      <c r="T562" s="0" t="n">
        <f aca="false">SUM(I562:K562)</f>
        <v>0</v>
      </c>
      <c r="U562" s="0" t="n">
        <f aca="false">F562*I562+G562*J562+H562*K562</f>
        <v>0</v>
      </c>
    </row>
    <row r="563" s="96" customFormat="true" ht="15" hidden="false" customHeight="false" outlineLevel="0" collapsed="false">
      <c r="A563" s="90" t="str">
        <f aca="false">IF(SUM(I564:K565)&lt;&gt;0,"Selectat","")</f>
        <v/>
      </c>
      <c r="B563" s="91"/>
      <c r="C563" s="92" t="s">
        <v>891</v>
      </c>
      <c r="D563" s="92" t="s">
        <v>891</v>
      </c>
      <c r="E563" s="93" t="s">
        <v>24</v>
      </c>
      <c r="F563" s="94" t="s">
        <v>26</v>
      </c>
      <c r="G563" s="94" t="s">
        <v>27</v>
      </c>
      <c r="H563" s="95" t="s">
        <v>48</v>
      </c>
      <c r="I563" s="94" t="s">
        <v>26</v>
      </c>
      <c r="J563" s="94" t="s">
        <v>27</v>
      </c>
      <c r="K563" s="95" t="s">
        <v>48</v>
      </c>
      <c r="T563" s="96" t="n">
        <f aca="false">SUM(I563:K563)</f>
        <v>0</v>
      </c>
    </row>
    <row r="564" customFormat="false" ht="15" hidden="false" customHeight="false" outlineLevel="0" collapsed="false">
      <c r="A564" s="67" t="str">
        <f aca="false">IF(SUM(I564:K564)&lt;&gt;0,"Selectat","")</f>
        <v/>
      </c>
      <c r="B564" s="79" t="s">
        <v>1023</v>
      </c>
      <c r="C564" s="80" t="s">
        <v>891</v>
      </c>
      <c r="D564" s="80" t="s">
        <v>1024</v>
      </c>
      <c r="E564" s="81" t="s">
        <v>24</v>
      </c>
      <c r="F564" s="82" t="n">
        <v>75</v>
      </c>
      <c r="G564" s="82" t="n">
        <v>136</v>
      </c>
      <c r="H564" s="83" t="n">
        <v>562</v>
      </c>
      <c r="I564" s="71"/>
      <c r="J564" s="71"/>
      <c r="K564" s="84"/>
      <c r="T564" s="0" t="n">
        <f aca="false">SUM(I564:K564)</f>
        <v>0</v>
      </c>
      <c r="U564" s="0" t="n">
        <f aca="false">F564*I564+G564*J564+H564*K564</f>
        <v>0</v>
      </c>
    </row>
    <row r="565" customFormat="false" ht="15" hidden="false" customHeight="false" outlineLevel="0" collapsed="false">
      <c r="A565" s="67" t="str">
        <f aca="false">IF(SUM(I565:K565)&lt;&gt;0,"Selectat","")</f>
        <v/>
      </c>
      <c r="B565" s="79" t="s">
        <v>1025</v>
      </c>
      <c r="C565" s="80" t="s">
        <v>891</v>
      </c>
      <c r="D565" s="80" t="s">
        <v>1026</v>
      </c>
      <c r="E565" s="81" t="s">
        <v>24</v>
      </c>
      <c r="F565" s="82" t="n">
        <v>27</v>
      </c>
      <c r="G565" s="82" t="n">
        <v>48</v>
      </c>
      <c r="H565" s="83" t="n">
        <v>219</v>
      </c>
      <c r="I565" s="71"/>
      <c r="J565" s="71"/>
      <c r="K565" s="84"/>
      <c r="T565" s="0" t="n">
        <f aca="false">SUM(I565:K565)</f>
        <v>0</v>
      </c>
      <c r="U565" s="0" t="n">
        <f aca="false">F565*I565+G565*J565+H565*K565</f>
        <v>0</v>
      </c>
    </row>
    <row r="566" s="96" customFormat="true" ht="15" hidden="false" customHeight="false" outlineLevel="0" collapsed="false">
      <c r="A566" s="90" t="str">
        <f aca="false">IF(SUM(I567:K608)&lt;&gt;0,"Selectat","")</f>
        <v/>
      </c>
      <c r="B566" s="91"/>
      <c r="C566" s="92" t="s">
        <v>908</v>
      </c>
      <c r="D566" s="92" t="s">
        <v>908</v>
      </c>
      <c r="E566" s="93" t="s">
        <v>24</v>
      </c>
      <c r="F566" s="94" t="s">
        <v>26</v>
      </c>
      <c r="G566" s="94" t="s">
        <v>27</v>
      </c>
      <c r="H566" s="95" t="s">
        <v>48</v>
      </c>
      <c r="I566" s="94" t="s">
        <v>26</v>
      </c>
      <c r="J566" s="94" t="s">
        <v>27</v>
      </c>
      <c r="K566" s="95" t="s">
        <v>48</v>
      </c>
      <c r="T566" s="96" t="n">
        <f aca="false">SUM(I566:K566)</f>
        <v>0</v>
      </c>
    </row>
    <row r="567" customFormat="false" ht="15" hidden="false" customHeight="false" outlineLevel="0" collapsed="false">
      <c r="A567" s="67" t="str">
        <f aca="false">IF(SUM(I567:K567)&lt;&gt;0,"Selectat","")</f>
        <v/>
      </c>
      <c r="B567" s="87" t="s">
        <v>1027</v>
      </c>
      <c r="C567" s="80" t="s">
        <v>908</v>
      </c>
      <c r="D567" s="80" t="s">
        <v>1028</v>
      </c>
      <c r="E567" s="81" t="s">
        <v>24</v>
      </c>
      <c r="F567" s="82" t="n">
        <v>49</v>
      </c>
      <c r="G567" s="82" t="n">
        <v>89</v>
      </c>
      <c r="H567" s="83" t="n">
        <v>375</v>
      </c>
      <c r="I567" s="71"/>
      <c r="J567" s="71"/>
      <c r="K567" s="71"/>
      <c r="T567" s="0" t="n">
        <f aca="false">SUM(I567:K567)</f>
        <v>0</v>
      </c>
      <c r="U567" s="0" t="n">
        <f aca="false">F567*I567+G567*J567+H567*K567</f>
        <v>0</v>
      </c>
    </row>
    <row r="568" customFormat="false" ht="15" hidden="false" customHeight="false" outlineLevel="0" collapsed="false">
      <c r="A568" s="67" t="str">
        <f aca="false">IF(SUM(I568:K568)&lt;&gt;0,"Selectat","")</f>
        <v/>
      </c>
      <c r="B568" s="79" t="s">
        <v>1029</v>
      </c>
      <c r="C568" s="80" t="s">
        <v>908</v>
      </c>
      <c r="D568" s="80" t="s">
        <v>1030</v>
      </c>
      <c r="E568" s="81" t="s">
        <v>24</v>
      </c>
      <c r="F568" s="82" t="n">
        <v>49</v>
      </c>
      <c r="G568" s="82" t="n">
        <v>89</v>
      </c>
      <c r="H568" s="83" t="n">
        <v>375</v>
      </c>
      <c r="I568" s="71"/>
      <c r="J568" s="71"/>
      <c r="K568" s="84"/>
      <c r="T568" s="0" t="n">
        <f aca="false">SUM(I568:K568)</f>
        <v>0</v>
      </c>
      <c r="U568" s="0" t="n">
        <f aca="false">F568*I568+G568*J568+H568*K568</f>
        <v>0</v>
      </c>
    </row>
    <row r="569" customFormat="false" ht="15" hidden="false" customHeight="false" outlineLevel="0" collapsed="false">
      <c r="A569" s="67" t="str">
        <f aca="false">IF(SUM(I569:K569)&lt;&gt;0,"Selectat","")</f>
        <v/>
      </c>
      <c r="B569" s="79" t="s">
        <v>1031</v>
      </c>
      <c r="C569" s="80" t="s">
        <v>908</v>
      </c>
      <c r="D569" s="80" t="s">
        <v>1032</v>
      </c>
      <c r="E569" s="81" t="s">
        <v>24</v>
      </c>
      <c r="F569" s="82" t="n">
        <v>69</v>
      </c>
      <c r="G569" s="82" t="n">
        <v>121</v>
      </c>
      <c r="H569" s="83" t="n">
        <v>523</v>
      </c>
      <c r="I569" s="71"/>
      <c r="J569" s="71"/>
      <c r="K569" s="84"/>
      <c r="T569" s="0" t="n">
        <f aca="false">SUM(I569:K569)</f>
        <v>0</v>
      </c>
      <c r="U569" s="0" t="n">
        <f aca="false">F569*I569+G569*J569+H569*K569</f>
        <v>0</v>
      </c>
    </row>
    <row r="570" customFormat="false" ht="15" hidden="false" customHeight="false" outlineLevel="0" collapsed="false">
      <c r="A570" s="67" t="str">
        <f aca="false">IF(SUM(I570:K570)&lt;&gt;0,"Selectat","")</f>
        <v/>
      </c>
      <c r="B570" s="79" t="s">
        <v>1033</v>
      </c>
      <c r="C570" s="80" t="s">
        <v>908</v>
      </c>
      <c r="D570" s="80" t="s">
        <v>1034</v>
      </c>
      <c r="E570" s="81" t="s">
        <v>24</v>
      </c>
      <c r="F570" s="82" t="n">
        <v>26</v>
      </c>
      <c r="G570" s="82" t="n">
        <v>44</v>
      </c>
      <c r="H570" s="83" t="n">
        <v>196</v>
      </c>
      <c r="I570" s="71"/>
      <c r="J570" s="71"/>
      <c r="K570" s="84"/>
      <c r="T570" s="0" t="n">
        <f aca="false">SUM(I570:K570)</f>
        <v>0</v>
      </c>
      <c r="U570" s="0" t="n">
        <f aca="false">F570*I570+G570*J570+H570*K570</f>
        <v>0</v>
      </c>
    </row>
    <row r="571" customFormat="false" ht="15" hidden="false" customHeight="false" outlineLevel="0" collapsed="false">
      <c r="A571" s="67" t="str">
        <f aca="false">IF(SUM(I571:K571)&lt;&gt;0,"Selectat","")</f>
        <v/>
      </c>
      <c r="B571" s="79" t="s">
        <v>1035</v>
      </c>
      <c r="C571" s="80" t="s">
        <v>908</v>
      </c>
      <c r="D571" s="80" t="s">
        <v>1036</v>
      </c>
      <c r="E571" s="81" t="s">
        <v>24</v>
      </c>
      <c r="F571" s="82" t="n">
        <v>26</v>
      </c>
      <c r="G571" s="82" t="n">
        <v>44</v>
      </c>
      <c r="H571" s="83" t="n">
        <v>196</v>
      </c>
      <c r="I571" s="71"/>
      <c r="J571" s="71"/>
      <c r="K571" s="84"/>
      <c r="T571" s="0" t="n">
        <f aca="false">SUM(I571:K571)</f>
        <v>0</v>
      </c>
      <c r="U571" s="0" t="n">
        <f aca="false">F571*I571+G571*J571+H571*K571</f>
        <v>0</v>
      </c>
    </row>
    <row r="572" customFormat="false" ht="15" hidden="false" customHeight="false" outlineLevel="0" collapsed="false">
      <c r="A572" s="67" t="str">
        <f aca="false">IF(SUM(I572:K572)&lt;&gt;0,"Selectat","")</f>
        <v/>
      </c>
      <c r="B572" s="79" t="s">
        <v>1037</v>
      </c>
      <c r="C572" s="80" t="s">
        <v>908</v>
      </c>
      <c r="D572" s="80" t="s">
        <v>1038</v>
      </c>
      <c r="E572" s="81" t="s">
        <v>24</v>
      </c>
      <c r="F572" s="82" t="n">
        <v>26</v>
      </c>
      <c r="G572" s="82" t="n">
        <v>44</v>
      </c>
      <c r="H572" s="83" t="n">
        <v>196</v>
      </c>
      <c r="I572" s="71"/>
      <c r="J572" s="71"/>
      <c r="K572" s="84"/>
      <c r="T572" s="0" t="n">
        <f aca="false">SUM(I572:K572)</f>
        <v>0</v>
      </c>
      <c r="U572" s="0" t="n">
        <f aca="false">F572*I572+G572*J572+H572*K572</f>
        <v>0</v>
      </c>
    </row>
    <row r="573" customFormat="false" ht="15" hidden="false" customHeight="false" outlineLevel="0" collapsed="false">
      <c r="A573" s="67" t="str">
        <f aca="false">IF(SUM(I573:K573)&lt;&gt;0,"Selectat","")</f>
        <v/>
      </c>
      <c r="B573" s="79" t="s">
        <v>1039</v>
      </c>
      <c r="C573" s="80" t="s">
        <v>908</v>
      </c>
      <c r="D573" s="80" t="s">
        <v>1040</v>
      </c>
      <c r="E573" s="81" t="s">
        <v>24</v>
      </c>
      <c r="F573" s="82" t="n">
        <v>26</v>
      </c>
      <c r="G573" s="82" t="n">
        <v>44</v>
      </c>
      <c r="H573" s="83" t="n">
        <v>196</v>
      </c>
      <c r="I573" s="71"/>
      <c r="J573" s="71"/>
      <c r="K573" s="84"/>
      <c r="T573" s="0" t="n">
        <f aca="false">SUM(I573:K573)</f>
        <v>0</v>
      </c>
      <c r="U573" s="0" t="n">
        <f aca="false">F573*I573+G573*J573+H573*K573</f>
        <v>0</v>
      </c>
    </row>
    <row r="574" customFormat="false" ht="15" hidden="false" customHeight="false" outlineLevel="0" collapsed="false">
      <c r="A574" s="67" t="str">
        <f aca="false">IF(SUM(I574:K574)&lt;&gt;0,"Selectat","")</f>
        <v/>
      </c>
      <c r="B574" s="79" t="s">
        <v>1041</v>
      </c>
      <c r="C574" s="80" t="s">
        <v>908</v>
      </c>
      <c r="D574" s="80" t="s">
        <v>1042</v>
      </c>
      <c r="E574" s="81" t="s">
        <v>24</v>
      </c>
      <c r="F574" s="82" t="n">
        <v>26</v>
      </c>
      <c r="G574" s="82" t="n">
        <v>44</v>
      </c>
      <c r="H574" s="83" t="n">
        <v>196</v>
      </c>
      <c r="I574" s="71"/>
      <c r="J574" s="71"/>
      <c r="K574" s="84"/>
      <c r="T574" s="0" t="n">
        <f aca="false">SUM(I574:K574)</f>
        <v>0</v>
      </c>
      <c r="U574" s="0" t="n">
        <f aca="false">F574*I574+G574*J574+H574*K574</f>
        <v>0</v>
      </c>
    </row>
    <row r="575" customFormat="false" ht="15" hidden="false" customHeight="false" outlineLevel="0" collapsed="false">
      <c r="A575" s="67" t="str">
        <f aca="false">IF(SUM(I575:K575)&lt;&gt;0,"Selectat","")</f>
        <v/>
      </c>
      <c r="B575" s="79" t="s">
        <v>1043</v>
      </c>
      <c r="C575" s="80" t="s">
        <v>908</v>
      </c>
      <c r="D575" s="80" t="s">
        <v>1044</v>
      </c>
      <c r="E575" s="81" t="s">
        <v>24</v>
      </c>
      <c r="F575" s="82" t="n">
        <v>26</v>
      </c>
      <c r="G575" s="82" t="n">
        <v>44</v>
      </c>
      <c r="H575" s="83" t="n">
        <v>196</v>
      </c>
      <c r="I575" s="71"/>
      <c r="J575" s="71"/>
      <c r="K575" s="84"/>
      <c r="T575" s="0" t="n">
        <f aca="false">SUM(I575:K575)</f>
        <v>0</v>
      </c>
      <c r="U575" s="0" t="n">
        <f aca="false">F575*I575+G575*J575+H575*K575</f>
        <v>0</v>
      </c>
    </row>
    <row r="576" customFormat="false" ht="15" hidden="false" customHeight="false" outlineLevel="0" collapsed="false">
      <c r="A576" s="67" t="str">
        <f aca="false">IF(SUM(I576:K576)&lt;&gt;0,"Selectat","")</f>
        <v/>
      </c>
      <c r="B576" s="79" t="s">
        <v>1045</v>
      </c>
      <c r="C576" s="80" t="s">
        <v>908</v>
      </c>
      <c r="D576" s="80" t="s">
        <v>1046</v>
      </c>
      <c r="E576" s="81" t="s">
        <v>24</v>
      </c>
      <c r="F576" s="82" t="n">
        <v>26</v>
      </c>
      <c r="G576" s="82" t="n">
        <v>44</v>
      </c>
      <c r="H576" s="83" t="n">
        <v>196</v>
      </c>
      <c r="I576" s="71"/>
      <c r="J576" s="71"/>
      <c r="K576" s="71"/>
      <c r="T576" s="0" t="n">
        <f aca="false">SUM(I576:K576)</f>
        <v>0</v>
      </c>
      <c r="U576" s="0" t="n">
        <f aca="false">F576*I576+G576*J576+H576*K576</f>
        <v>0</v>
      </c>
    </row>
    <row r="577" customFormat="false" ht="15" hidden="false" customHeight="false" outlineLevel="0" collapsed="false">
      <c r="A577" s="67" t="str">
        <f aca="false">IF(SUM(I577:K577)&lt;&gt;0,"Selectat","")</f>
        <v/>
      </c>
      <c r="B577" s="79" t="s">
        <v>1047</v>
      </c>
      <c r="C577" s="80" t="s">
        <v>908</v>
      </c>
      <c r="D577" s="80" t="s">
        <v>1048</v>
      </c>
      <c r="E577" s="81" t="s">
        <v>24</v>
      </c>
      <c r="F577" s="82" t="n">
        <v>52</v>
      </c>
      <c r="G577" s="82" t="n">
        <v>95</v>
      </c>
      <c r="H577" s="83" t="n">
        <v>396</v>
      </c>
      <c r="I577" s="71"/>
      <c r="J577" s="71"/>
      <c r="K577" s="84"/>
      <c r="T577" s="0" t="n">
        <f aca="false">SUM(I577:K577)</f>
        <v>0</v>
      </c>
      <c r="U577" s="0" t="n">
        <f aca="false">F577*I577+G577*J577+H577*K577</f>
        <v>0</v>
      </c>
    </row>
    <row r="578" customFormat="false" ht="15" hidden="false" customHeight="false" outlineLevel="0" collapsed="false">
      <c r="A578" s="67" t="str">
        <f aca="false">IF(SUM(I578:K578)&lt;&gt;0,"Selectat","")</f>
        <v/>
      </c>
      <c r="B578" s="79" t="s">
        <v>1049</v>
      </c>
      <c r="C578" s="80" t="s">
        <v>908</v>
      </c>
      <c r="D578" s="80" t="s">
        <v>1050</v>
      </c>
      <c r="E578" s="81" t="s">
        <v>24</v>
      </c>
      <c r="F578" s="82" t="n">
        <v>52</v>
      </c>
      <c r="G578" s="82" t="n">
        <v>95</v>
      </c>
      <c r="H578" s="83" t="n">
        <v>396</v>
      </c>
      <c r="I578" s="71"/>
      <c r="J578" s="71"/>
      <c r="K578" s="84"/>
      <c r="T578" s="0" t="n">
        <f aca="false">SUM(I578:K578)</f>
        <v>0</v>
      </c>
      <c r="U578" s="0" t="n">
        <f aca="false">F578*I578+G578*J578+H578*K578</f>
        <v>0</v>
      </c>
    </row>
    <row r="579" customFormat="false" ht="15" hidden="false" customHeight="false" outlineLevel="0" collapsed="false">
      <c r="A579" s="67" t="str">
        <f aca="false">IF(SUM(I579:K579)&lt;&gt;0,"Selectat","")</f>
        <v/>
      </c>
      <c r="B579" s="79" t="s">
        <v>1051</v>
      </c>
      <c r="C579" s="80" t="s">
        <v>908</v>
      </c>
      <c r="D579" s="80" t="s">
        <v>1052</v>
      </c>
      <c r="E579" s="81" t="s">
        <v>24</v>
      </c>
      <c r="F579" s="82" t="n">
        <v>52</v>
      </c>
      <c r="G579" s="82" t="n">
        <v>95</v>
      </c>
      <c r="H579" s="83" t="n">
        <v>396</v>
      </c>
      <c r="I579" s="71"/>
      <c r="J579" s="71"/>
      <c r="K579" s="84"/>
      <c r="T579" s="0" t="n">
        <f aca="false">SUM(I579:K579)</f>
        <v>0</v>
      </c>
      <c r="U579" s="0" t="n">
        <f aca="false">F579*I579+G579*J579+H579*K579</f>
        <v>0</v>
      </c>
    </row>
    <row r="580" customFormat="false" ht="15" hidden="false" customHeight="false" outlineLevel="0" collapsed="false">
      <c r="A580" s="67" t="str">
        <f aca="false">IF(SUM(I580:K580)&lt;&gt;0,"Selectat","")</f>
        <v/>
      </c>
      <c r="B580" s="79" t="s">
        <v>1053</v>
      </c>
      <c r="C580" s="80" t="s">
        <v>908</v>
      </c>
      <c r="D580" s="80" t="s">
        <v>1054</v>
      </c>
      <c r="E580" s="81" t="s">
        <v>24</v>
      </c>
      <c r="F580" s="82" t="n">
        <v>52</v>
      </c>
      <c r="G580" s="82" t="n">
        <v>95</v>
      </c>
      <c r="H580" s="83" t="n">
        <v>396</v>
      </c>
      <c r="I580" s="71"/>
      <c r="J580" s="71"/>
      <c r="K580" s="84"/>
      <c r="T580" s="0" t="n">
        <f aca="false">SUM(I580:K580)</f>
        <v>0</v>
      </c>
      <c r="U580" s="0" t="n">
        <f aca="false">F580*I580+G580*J580+H580*K580</f>
        <v>0</v>
      </c>
    </row>
    <row r="581" customFormat="false" ht="15" hidden="false" customHeight="false" outlineLevel="0" collapsed="false">
      <c r="A581" s="67" t="str">
        <f aca="false">IF(SUM(I581:K581)&lt;&gt;0,"Selectat","")</f>
        <v/>
      </c>
      <c r="B581" s="87" t="s">
        <v>1055</v>
      </c>
      <c r="C581" s="80" t="s">
        <v>908</v>
      </c>
      <c r="D581" s="80" t="s">
        <v>1056</v>
      </c>
      <c r="E581" s="81" t="s">
        <v>24</v>
      </c>
      <c r="F581" s="82" t="n">
        <v>24</v>
      </c>
      <c r="G581" s="82" t="n">
        <v>41</v>
      </c>
      <c r="H581" s="83" t="n">
        <v>173</v>
      </c>
      <c r="I581" s="71"/>
      <c r="J581" s="71"/>
      <c r="K581" s="84"/>
      <c r="T581" s="0" t="n">
        <f aca="false">SUM(I581:K581)</f>
        <v>0</v>
      </c>
      <c r="U581" s="0" t="n">
        <f aca="false">F581*I581+G581*J581+H581*K581</f>
        <v>0</v>
      </c>
    </row>
    <row r="582" customFormat="false" ht="15" hidden="false" customHeight="false" outlineLevel="0" collapsed="false">
      <c r="A582" s="67" t="str">
        <f aca="false">IF(SUM(I582:K582)&lt;&gt;0,"Selectat","")</f>
        <v/>
      </c>
      <c r="B582" s="87" t="s">
        <v>1057</v>
      </c>
      <c r="C582" s="80" t="s">
        <v>908</v>
      </c>
      <c r="D582" s="80" t="s">
        <v>1058</v>
      </c>
      <c r="E582" s="81" t="s">
        <v>24</v>
      </c>
      <c r="F582" s="82" t="n">
        <v>24</v>
      </c>
      <c r="G582" s="82" t="n">
        <v>41</v>
      </c>
      <c r="H582" s="83" t="n">
        <v>173</v>
      </c>
      <c r="I582" s="71"/>
      <c r="J582" s="71"/>
      <c r="K582" s="71"/>
      <c r="T582" s="0" t="n">
        <f aca="false">SUM(I582:K582)</f>
        <v>0</v>
      </c>
      <c r="U582" s="0" t="n">
        <f aca="false">F582*I582+G582*J582+H582*K582</f>
        <v>0</v>
      </c>
    </row>
    <row r="583" customFormat="false" ht="15" hidden="false" customHeight="false" outlineLevel="0" collapsed="false">
      <c r="A583" s="67" t="str">
        <f aca="false">IF(SUM(I583:K583)&lt;&gt;0,"Selectat","")</f>
        <v/>
      </c>
      <c r="B583" s="87" t="s">
        <v>1059</v>
      </c>
      <c r="C583" s="80" t="s">
        <v>908</v>
      </c>
      <c r="D583" s="80" t="s">
        <v>1060</v>
      </c>
      <c r="E583" s="81" t="s">
        <v>24</v>
      </c>
      <c r="F583" s="82" t="n">
        <v>24</v>
      </c>
      <c r="G583" s="82" t="n">
        <v>41</v>
      </c>
      <c r="H583" s="83" t="n">
        <v>173</v>
      </c>
      <c r="I583" s="71"/>
      <c r="J583" s="71"/>
      <c r="K583" s="84"/>
      <c r="T583" s="0" t="n">
        <f aca="false">SUM(I583:K583)</f>
        <v>0</v>
      </c>
      <c r="U583" s="0" t="n">
        <f aca="false">F583*I583+G583*J583+H583*K583</f>
        <v>0</v>
      </c>
    </row>
    <row r="584" customFormat="false" ht="15" hidden="false" customHeight="false" outlineLevel="0" collapsed="false">
      <c r="A584" s="67" t="str">
        <f aca="false">IF(SUM(I584:K584)&lt;&gt;0,"Selectat","")</f>
        <v/>
      </c>
      <c r="B584" s="87" t="s">
        <v>1061</v>
      </c>
      <c r="C584" s="80" t="s">
        <v>908</v>
      </c>
      <c r="D584" s="80" t="s">
        <v>1062</v>
      </c>
      <c r="E584" s="81" t="s">
        <v>24</v>
      </c>
      <c r="F584" s="82" t="n">
        <v>24</v>
      </c>
      <c r="G584" s="82" t="n">
        <v>41</v>
      </c>
      <c r="H584" s="83" t="n">
        <v>173</v>
      </c>
      <c r="I584" s="71"/>
      <c r="J584" s="71"/>
      <c r="K584" s="71"/>
      <c r="T584" s="0" t="n">
        <f aca="false">SUM(I584:K584)</f>
        <v>0</v>
      </c>
      <c r="U584" s="0" t="n">
        <f aca="false">F584*I584+G584*J584+H584*K584</f>
        <v>0</v>
      </c>
    </row>
    <row r="585" customFormat="false" ht="15" hidden="false" customHeight="false" outlineLevel="0" collapsed="false">
      <c r="A585" s="67" t="str">
        <f aca="false">IF(SUM(I585:K585)&lt;&gt;0,"Selectat","")</f>
        <v/>
      </c>
      <c r="B585" s="87" t="s">
        <v>1063</v>
      </c>
      <c r="C585" s="80" t="s">
        <v>908</v>
      </c>
      <c r="D585" s="80" t="s">
        <v>1064</v>
      </c>
      <c r="E585" s="81" t="s">
        <v>24</v>
      </c>
      <c r="F585" s="82" t="n">
        <v>24</v>
      </c>
      <c r="G585" s="82" t="n">
        <v>41</v>
      </c>
      <c r="H585" s="83" t="n">
        <v>173</v>
      </c>
      <c r="I585" s="71"/>
      <c r="J585" s="71"/>
      <c r="K585" s="84"/>
      <c r="T585" s="0" t="n">
        <f aca="false">SUM(I585:K585)</f>
        <v>0</v>
      </c>
      <c r="U585" s="0" t="n">
        <f aca="false">F585*I585+G585*J585+H585*K585</f>
        <v>0</v>
      </c>
    </row>
    <row r="586" customFormat="false" ht="15" hidden="false" customHeight="false" outlineLevel="0" collapsed="false">
      <c r="A586" s="67" t="str">
        <f aca="false">IF(SUM(I586:K586)&lt;&gt;0,"Selectat","")</f>
        <v/>
      </c>
      <c r="B586" s="87" t="s">
        <v>1065</v>
      </c>
      <c r="C586" s="80" t="s">
        <v>908</v>
      </c>
      <c r="D586" s="80" t="s">
        <v>1066</v>
      </c>
      <c r="E586" s="81" t="s">
        <v>24</v>
      </c>
      <c r="F586" s="82" t="n">
        <v>24</v>
      </c>
      <c r="G586" s="82" t="n">
        <v>41</v>
      </c>
      <c r="H586" s="83" t="n">
        <v>173</v>
      </c>
      <c r="I586" s="71"/>
      <c r="J586" s="71"/>
      <c r="K586" s="71"/>
      <c r="T586" s="0" t="n">
        <f aca="false">SUM(I586:K586)</f>
        <v>0</v>
      </c>
      <c r="U586" s="0" t="n">
        <f aca="false">F586*I586+G586*J586+H586*K586</f>
        <v>0</v>
      </c>
    </row>
    <row r="587" customFormat="false" ht="15" hidden="false" customHeight="false" outlineLevel="0" collapsed="false">
      <c r="A587" s="67" t="str">
        <f aca="false">IF(SUM(I587:K587)&lt;&gt;0,"Selectat","")</f>
        <v/>
      </c>
      <c r="B587" s="87" t="s">
        <v>1067</v>
      </c>
      <c r="C587" s="80" t="s">
        <v>908</v>
      </c>
      <c r="D587" s="80" t="s">
        <v>1068</v>
      </c>
      <c r="E587" s="81" t="s">
        <v>24</v>
      </c>
      <c r="F587" s="82" t="n">
        <v>24</v>
      </c>
      <c r="G587" s="82" t="n">
        <v>41</v>
      </c>
      <c r="H587" s="83" t="n">
        <v>173</v>
      </c>
      <c r="I587" s="71"/>
      <c r="J587" s="71"/>
      <c r="K587" s="84"/>
      <c r="T587" s="0" t="n">
        <f aca="false">SUM(I587:K587)</f>
        <v>0</v>
      </c>
      <c r="U587" s="0" t="n">
        <f aca="false">F587*I587+G587*J587+H587*K587</f>
        <v>0</v>
      </c>
    </row>
    <row r="588" customFormat="false" ht="15" hidden="false" customHeight="false" outlineLevel="0" collapsed="false">
      <c r="A588" s="67" t="str">
        <f aca="false">IF(SUM(I588:K588)&lt;&gt;0,"Selectat","")</f>
        <v/>
      </c>
      <c r="B588" s="87" t="s">
        <v>1069</v>
      </c>
      <c r="C588" s="80" t="s">
        <v>908</v>
      </c>
      <c r="D588" s="80" t="s">
        <v>1070</v>
      </c>
      <c r="E588" s="81" t="s">
        <v>24</v>
      </c>
      <c r="F588" s="82" t="n">
        <v>24</v>
      </c>
      <c r="G588" s="82" t="n">
        <v>41</v>
      </c>
      <c r="H588" s="83" t="n">
        <v>173</v>
      </c>
      <c r="I588" s="71"/>
      <c r="J588" s="71"/>
      <c r="K588" s="84"/>
      <c r="T588" s="0" t="n">
        <f aca="false">SUM(I588:K588)</f>
        <v>0</v>
      </c>
      <c r="U588" s="0" t="n">
        <f aca="false">F588*I588+G588*J588+H588*K588</f>
        <v>0</v>
      </c>
    </row>
    <row r="589" customFormat="false" ht="15" hidden="false" customHeight="false" outlineLevel="0" collapsed="false">
      <c r="A589" s="67" t="str">
        <f aca="false">IF(SUM(I589:K589)&lt;&gt;0,"Selectat","")</f>
        <v/>
      </c>
      <c r="B589" s="87" t="s">
        <v>1071</v>
      </c>
      <c r="C589" s="80" t="s">
        <v>908</v>
      </c>
      <c r="D589" s="80" t="s">
        <v>1072</v>
      </c>
      <c r="E589" s="81" t="s">
        <v>24</v>
      </c>
      <c r="F589" s="82" t="n">
        <v>24</v>
      </c>
      <c r="G589" s="82" t="n">
        <v>41</v>
      </c>
      <c r="H589" s="83" t="n">
        <v>173</v>
      </c>
      <c r="I589" s="71"/>
      <c r="J589" s="71"/>
      <c r="K589" s="71"/>
      <c r="T589" s="0" t="n">
        <f aca="false">SUM(I589:K589)</f>
        <v>0</v>
      </c>
      <c r="U589" s="0" t="n">
        <f aca="false">F589*I589+G589*J589+H589*K589</f>
        <v>0</v>
      </c>
    </row>
    <row r="590" customFormat="false" ht="15" hidden="false" customHeight="false" outlineLevel="0" collapsed="false">
      <c r="A590" s="67" t="str">
        <f aca="false">IF(SUM(I590:K590)&lt;&gt;0,"Selectat","")</f>
        <v/>
      </c>
      <c r="B590" s="87" t="s">
        <v>1073</v>
      </c>
      <c r="C590" s="80" t="s">
        <v>908</v>
      </c>
      <c r="D590" s="80" t="s">
        <v>1074</v>
      </c>
      <c r="E590" s="81" t="s">
        <v>24</v>
      </c>
      <c r="F590" s="82" t="n">
        <v>24</v>
      </c>
      <c r="G590" s="82" t="n">
        <v>41</v>
      </c>
      <c r="H590" s="83" t="n">
        <v>173</v>
      </c>
      <c r="I590" s="71"/>
      <c r="J590" s="71"/>
      <c r="K590" s="84"/>
      <c r="T590" s="0" t="n">
        <f aca="false">SUM(I590:K590)</f>
        <v>0</v>
      </c>
      <c r="U590" s="0" t="n">
        <f aca="false">F590*I590+G590*J590+H590*K590</f>
        <v>0</v>
      </c>
    </row>
    <row r="591" customFormat="false" ht="15" hidden="false" customHeight="false" outlineLevel="0" collapsed="false">
      <c r="A591" s="67" t="str">
        <f aca="false">IF(SUM(I591:K591)&lt;&gt;0,"Selectat","")</f>
        <v/>
      </c>
      <c r="B591" s="87" t="s">
        <v>1075</v>
      </c>
      <c r="C591" s="80" t="s">
        <v>908</v>
      </c>
      <c r="D591" s="80" t="s">
        <v>1076</v>
      </c>
      <c r="E591" s="81" t="s">
        <v>24</v>
      </c>
      <c r="F591" s="82" t="n">
        <v>24</v>
      </c>
      <c r="G591" s="82" t="n">
        <v>41</v>
      </c>
      <c r="H591" s="83" t="n">
        <v>173</v>
      </c>
      <c r="I591" s="71"/>
      <c r="J591" s="71"/>
      <c r="K591" s="84"/>
      <c r="T591" s="0" t="n">
        <f aca="false">SUM(I591:K591)</f>
        <v>0</v>
      </c>
      <c r="U591" s="0" t="n">
        <f aca="false">F591*I591+G591*J591+H591*K591</f>
        <v>0</v>
      </c>
    </row>
    <row r="592" customFormat="false" ht="15" hidden="false" customHeight="false" outlineLevel="0" collapsed="false">
      <c r="A592" s="67" t="str">
        <f aca="false">IF(SUM(I592:K592)&lt;&gt;0,"Selectat","")</f>
        <v/>
      </c>
      <c r="B592" s="87" t="s">
        <v>1077</v>
      </c>
      <c r="C592" s="80" t="s">
        <v>908</v>
      </c>
      <c r="D592" s="80" t="s">
        <v>1078</v>
      </c>
      <c r="E592" s="81" t="s">
        <v>24</v>
      </c>
      <c r="F592" s="82" t="n">
        <v>24</v>
      </c>
      <c r="G592" s="82" t="n">
        <v>41</v>
      </c>
      <c r="H592" s="83" t="n">
        <v>173</v>
      </c>
      <c r="I592" s="71"/>
      <c r="J592" s="71"/>
      <c r="K592" s="71"/>
      <c r="T592" s="0" t="n">
        <f aca="false">SUM(I592:K592)</f>
        <v>0</v>
      </c>
      <c r="U592" s="0" t="n">
        <f aca="false">F592*I592+G592*J592+H592*K592</f>
        <v>0</v>
      </c>
    </row>
    <row r="593" customFormat="false" ht="15" hidden="false" customHeight="false" outlineLevel="0" collapsed="false">
      <c r="A593" s="67" t="str">
        <f aca="false">IF(SUM(I593:K593)&lt;&gt;0,"Selectat","")</f>
        <v/>
      </c>
      <c r="B593" s="79" t="s">
        <v>1079</v>
      </c>
      <c r="C593" s="80" t="s">
        <v>908</v>
      </c>
      <c r="D593" s="80" t="s">
        <v>1080</v>
      </c>
      <c r="E593" s="81" t="s">
        <v>24</v>
      </c>
      <c r="F593" s="82" t="n">
        <v>24</v>
      </c>
      <c r="G593" s="82" t="n">
        <v>41</v>
      </c>
      <c r="H593" s="83" t="n">
        <v>173</v>
      </c>
      <c r="I593" s="71"/>
      <c r="J593" s="71"/>
      <c r="K593" s="84"/>
      <c r="T593" s="0" t="n">
        <f aca="false">SUM(I593:K593)</f>
        <v>0</v>
      </c>
      <c r="U593" s="0" t="n">
        <f aca="false">F593*I593+G593*J593+H593*K593</f>
        <v>0</v>
      </c>
    </row>
    <row r="594" customFormat="false" ht="15" hidden="false" customHeight="false" outlineLevel="0" collapsed="false">
      <c r="A594" s="67" t="str">
        <f aca="false">IF(SUM(I594:K594)&lt;&gt;0,"Selectat","")</f>
        <v/>
      </c>
      <c r="B594" s="79" t="s">
        <v>1081</v>
      </c>
      <c r="C594" s="80" t="s">
        <v>908</v>
      </c>
      <c r="D594" s="80" t="s">
        <v>1082</v>
      </c>
      <c r="E594" s="81" t="s">
        <v>24</v>
      </c>
      <c r="F594" s="82" t="n">
        <v>24</v>
      </c>
      <c r="G594" s="82" t="n">
        <v>41</v>
      </c>
      <c r="H594" s="83" t="n">
        <v>173</v>
      </c>
      <c r="I594" s="71"/>
      <c r="J594" s="71"/>
      <c r="K594" s="84"/>
      <c r="T594" s="0" t="n">
        <f aca="false">SUM(I594:K594)</f>
        <v>0</v>
      </c>
      <c r="U594" s="0" t="n">
        <f aca="false">F594*I594+G594*J594+H594*K594</f>
        <v>0</v>
      </c>
    </row>
    <row r="595" customFormat="false" ht="15" hidden="false" customHeight="false" outlineLevel="0" collapsed="false">
      <c r="A595" s="67" t="str">
        <f aca="false">IF(SUM(I595:K595)&lt;&gt;0,"Selectat","")</f>
        <v/>
      </c>
      <c r="B595" s="79" t="s">
        <v>1083</v>
      </c>
      <c r="C595" s="80" t="s">
        <v>908</v>
      </c>
      <c r="D595" s="80" t="s">
        <v>1084</v>
      </c>
      <c r="E595" s="81" t="s">
        <v>24</v>
      </c>
      <c r="F595" s="82" t="n">
        <v>24</v>
      </c>
      <c r="G595" s="82" t="n">
        <v>41</v>
      </c>
      <c r="H595" s="83" t="n">
        <v>173</v>
      </c>
      <c r="I595" s="71"/>
      <c r="J595" s="71"/>
      <c r="K595" s="84"/>
      <c r="T595" s="0" t="n">
        <f aca="false">SUM(I595:K595)</f>
        <v>0</v>
      </c>
      <c r="U595" s="0" t="n">
        <f aca="false">F595*I595+G595*J595+H595*K595</f>
        <v>0</v>
      </c>
    </row>
    <row r="596" customFormat="false" ht="15" hidden="false" customHeight="false" outlineLevel="0" collapsed="false">
      <c r="A596" s="67" t="str">
        <f aca="false">IF(SUM(I596:K596)&lt;&gt;0,"Selectat","")</f>
        <v/>
      </c>
      <c r="B596" s="79" t="s">
        <v>1085</v>
      </c>
      <c r="C596" s="80" t="s">
        <v>908</v>
      </c>
      <c r="D596" s="80" t="s">
        <v>1086</v>
      </c>
      <c r="E596" s="81" t="s">
        <v>24</v>
      </c>
      <c r="F596" s="82" t="n">
        <v>24</v>
      </c>
      <c r="G596" s="82" t="n">
        <v>41</v>
      </c>
      <c r="H596" s="83" t="n">
        <v>173</v>
      </c>
      <c r="I596" s="71"/>
      <c r="J596" s="71"/>
      <c r="K596" s="84"/>
      <c r="T596" s="0" t="n">
        <f aca="false">SUM(I596:K596)</f>
        <v>0</v>
      </c>
      <c r="U596" s="0" t="n">
        <f aca="false">F596*I596+G596*J596+H596*K596</f>
        <v>0</v>
      </c>
    </row>
    <row r="597" customFormat="false" ht="15" hidden="false" customHeight="false" outlineLevel="0" collapsed="false">
      <c r="A597" s="67" t="str">
        <f aca="false">IF(SUM(I597:K597)&lt;&gt;0,"Selectat","")</f>
        <v/>
      </c>
      <c r="B597" s="79" t="s">
        <v>1087</v>
      </c>
      <c r="C597" s="80" t="s">
        <v>908</v>
      </c>
      <c r="D597" s="80" t="s">
        <v>1088</v>
      </c>
      <c r="E597" s="81" t="s">
        <v>24</v>
      </c>
      <c r="F597" s="82" t="n">
        <v>24</v>
      </c>
      <c r="G597" s="82" t="n">
        <v>41</v>
      </c>
      <c r="H597" s="83" t="n">
        <v>173</v>
      </c>
      <c r="I597" s="71"/>
      <c r="J597" s="71"/>
      <c r="K597" s="84"/>
      <c r="T597" s="0" t="n">
        <f aca="false">SUM(I597:K597)</f>
        <v>0</v>
      </c>
      <c r="U597" s="0" t="n">
        <f aca="false">F597*I597+G597*J597+H597*K597</f>
        <v>0</v>
      </c>
    </row>
    <row r="598" customFormat="false" ht="15" hidden="false" customHeight="false" outlineLevel="0" collapsed="false">
      <c r="A598" s="67" t="str">
        <f aca="false">IF(SUM(I598:K598)&lt;&gt;0,"Selectat","")</f>
        <v/>
      </c>
      <c r="B598" s="79" t="s">
        <v>1089</v>
      </c>
      <c r="C598" s="80" t="s">
        <v>908</v>
      </c>
      <c r="D598" s="80" t="s">
        <v>1090</v>
      </c>
      <c r="E598" s="81" t="s">
        <v>24</v>
      </c>
      <c r="F598" s="82" t="n">
        <v>24</v>
      </c>
      <c r="G598" s="82" t="n">
        <v>41</v>
      </c>
      <c r="H598" s="83" t="n">
        <v>173</v>
      </c>
      <c r="I598" s="71"/>
      <c r="J598" s="71"/>
      <c r="K598" s="84"/>
      <c r="T598" s="0" t="n">
        <f aca="false">SUM(I598:K598)</f>
        <v>0</v>
      </c>
      <c r="U598" s="0" t="n">
        <f aca="false">F598*I598+G598*J598+H598*K598</f>
        <v>0</v>
      </c>
    </row>
    <row r="599" customFormat="false" ht="15" hidden="false" customHeight="false" outlineLevel="0" collapsed="false">
      <c r="A599" s="67" t="str">
        <f aca="false">IF(SUM(I599:K599)&lt;&gt;0,"Selectat","")</f>
        <v/>
      </c>
      <c r="B599" s="87" t="s">
        <v>1091</v>
      </c>
      <c r="C599" s="80" t="s">
        <v>908</v>
      </c>
      <c r="D599" s="80" t="s">
        <v>1092</v>
      </c>
      <c r="E599" s="81" t="s">
        <v>24</v>
      </c>
      <c r="F599" s="82" t="n">
        <v>24</v>
      </c>
      <c r="G599" s="82" t="n">
        <v>41</v>
      </c>
      <c r="H599" s="83" t="n">
        <v>173</v>
      </c>
      <c r="I599" s="71"/>
      <c r="J599" s="71"/>
      <c r="K599" s="84"/>
      <c r="T599" s="0" t="n">
        <f aca="false">SUM(I599:K599)</f>
        <v>0</v>
      </c>
      <c r="U599" s="0" t="n">
        <f aca="false">F599*I599+G599*J599+H599*K599</f>
        <v>0</v>
      </c>
    </row>
    <row r="600" customFormat="false" ht="15" hidden="false" customHeight="false" outlineLevel="0" collapsed="false">
      <c r="A600" s="67" t="str">
        <f aca="false">IF(SUM(I600:K600)&lt;&gt;0,"Selectat","")</f>
        <v/>
      </c>
      <c r="B600" s="87" t="s">
        <v>1093</v>
      </c>
      <c r="C600" s="80" t="s">
        <v>908</v>
      </c>
      <c r="D600" s="80" t="s">
        <v>1094</v>
      </c>
      <c r="E600" s="81" t="s">
        <v>24</v>
      </c>
      <c r="F600" s="82" t="n">
        <v>24</v>
      </c>
      <c r="G600" s="82" t="n">
        <v>41</v>
      </c>
      <c r="H600" s="83" t="n">
        <v>173</v>
      </c>
      <c r="I600" s="71"/>
      <c r="J600" s="71"/>
      <c r="K600" s="84"/>
      <c r="T600" s="0" t="n">
        <f aca="false">SUM(I600:K600)</f>
        <v>0</v>
      </c>
      <c r="U600" s="0" t="n">
        <f aca="false">F600*I600+G600*J600+H600*K600</f>
        <v>0</v>
      </c>
    </row>
    <row r="601" customFormat="false" ht="15" hidden="false" customHeight="false" outlineLevel="0" collapsed="false">
      <c r="A601" s="67" t="str">
        <f aca="false">IF(SUM(I601:K601)&lt;&gt;0,"Selectat","")</f>
        <v/>
      </c>
      <c r="B601" s="87" t="s">
        <v>1095</v>
      </c>
      <c r="C601" s="80" t="s">
        <v>908</v>
      </c>
      <c r="D601" s="80" t="s">
        <v>1096</v>
      </c>
      <c r="E601" s="81" t="s">
        <v>24</v>
      </c>
      <c r="F601" s="82" t="n">
        <v>24</v>
      </c>
      <c r="G601" s="82" t="n">
        <v>41</v>
      </c>
      <c r="H601" s="83" t="n">
        <v>173</v>
      </c>
      <c r="I601" s="71"/>
      <c r="J601" s="71"/>
      <c r="K601" s="84"/>
      <c r="T601" s="0" t="n">
        <f aca="false">SUM(I601:K601)</f>
        <v>0</v>
      </c>
      <c r="U601" s="0" t="n">
        <f aca="false">F601*I601+G601*J601+H601*K601</f>
        <v>0</v>
      </c>
    </row>
    <row r="602" customFormat="false" ht="15" hidden="false" customHeight="false" outlineLevel="0" collapsed="false">
      <c r="A602" s="67" t="str">
        <f aca="false">IF(SUM(I602:K602)&lt;&gt;0,"Selectat","")</f>
        <v/>
      </c>
      <c r="B602" s="87" t="s">
        <v>1097</v>
      </c>
      <c r="C602" s="80" t="s">
        <v>908</v>
      </c>
      <c r="D602" s="80" t="s">
        <v>1098</v>
      </c>
      <c r="E602" s="81" t="s">
        <v>24</v>
      </c>
      <c r="F602" s="82" t="n">
        <v>24</v>
      </c>
      <c r="G602" s="82" t="n">
        <v>41</v>
      </c>
      <c r="H602" s="83" t="n">
        <v>173</v>
      </c>
      <c r="I602" s="71"/>
      <c r="J602" s="71"/>
      <c r="K602" s="84"/>
      <c r="T602" s="0" t="n">
        <f aca="false">SUM(I602:K602)</f>
        <v>0</v>
      </c>
      <c r="U602" s="0" t="n">
        <f aca="false">F602*I602+G602*J602+H602*K602</f>
        <v>0</v>
      </c>
    </row>
    <row r="603" customFormat="false" ht="15" hidden="false" customHeight="false" outlineLevel="0" collapsed="false">
      <c r="A603" s="67" t="str">
        <f aca="false">IF(SUM(I603:K603)&lt;&gt;0,"Selectat","")</f>
        <v/>
      </c>
      <c r="B603" s="87" t="s">
        <v>1099</v>
      </c>
      <c r="C603" s="80" t="s">
        <v>908</v>
      </c>
      <c r="D603" s="80" t="s">
        <v>1100</v>
      </c>
      <c r="E603" s="81" t="s">
        <v>24</v>
      </c>
      <c r="F603" s="82" t="n">
        <v>24</v>
      </c>
      <c r="G603" s="82" t="n">
        <v>41</v>
      </c>
      <c r="H603" s="83" t="n">
        <v>173</v>
      </c>
      <c r="I603" s="71"/>
      <c r="J603" s="71"/>
      <c r="K603" s="84"/>
      <c r="T603" s="0" t="n">
        <f aca="false">SUM(I603:K603)</f>
        <v>0</v>
      </c>
      <c r="U603" s="0" t="n">
        <f aca="false">F603*I603+G603*J603+H603*K603</f>
        <v>0</v>
      </c>
    </row>
    <row r="604" customFormat="false" ht="15" hidden="false" customHeight="false" outlineLevel="0" collapsed="false">
      <c r="A604" s="67" t="str">
        <f aca="false">IF(SUM(I604:K604)&lt;&gt;0,"Selectat","")</f>
        <v/>
      </c>
      <c r="B604" s="87" t="s">
        <v>1101</v>
      </c>
      <c r="C604" s="80" t="s">
        <v>908</v>
      </c>
      <c r="D604" s="80" t="s">
        <v>1102</v>
      </c>
      <c r="E604" s="81" t="s">
        <v>24</v>
      </c>
      <c r="F604" s="82" t="n">
        <v>24</v>
      </c>
      <c r="G604" s="82" t="n">
        <v>41</v>
      </c>
      <c r="H604" s="82" t="n">
        <v>173</v>
      </c>
      <c r="I604" s="71"/>
      <c r="J604" s="71"/>
      <c r="K604" s="84"/>
      <c r="T604" s="0" t="n">
        <f aca="false">SUM(I604:K604)</f>
        <v>0</v>
      </c>
      <c r="U604" s="0" t="n">
        <f aca="false">F604*I604+G604*J604+H604*K604</f>
        <v>0</v>
      </c>
    </row>
    <row r="605" customFormat="false" ht="15" hidden="false" customHeight="false" outlineLevel="0" collapsed="false">
      <c r="A605" s="67" t="str">
        <f aca="false">IF(SUM(I605:K605)&lt;&gt;0,"Selectat","")</f>
        <v/>
      </c>
      <c r="B605" s="87" t="s">
        <v>1103</v>
      </c>
      <c r="C605" s="80" t="s">
        <v>908</v>
      </c>
      <c r="D605" s="80" t="s">
        <v>1104</v>
      </c>
      <c r="E605" s="81" t="s">
        <v>24</v>
      </c>
      <c r="F605" s="82" t="n">
        <v>24</v>
      </c>
      <c r="G605" s="82" t="n">
        <v>41</v>
      </c>
      <c r="H605" s="82" t="n">
        <v>173</v>
      </c>
      <c r="I605" s="71"/>
      <c r="J605" s="71"/>
      <c r="K605" s="84"/>
      <c r="T605" s="0" t="n">
        <f aca="false">SUM(I605:K605)</f>
        <v>0</v>
      </c>
      <c r="U605" s="0" t="n">
        <f aca="false">F605*I605+G605*J605+H605*K605</f>
        <v>0</v>
      </c>
    </row>
    <row r="606" customFormat="false" ht="15" hidden="false" customHeight="false" outlineLevel="0" collapsed="false">
      <c r="A606" s="67" t="str">
        <f aca="false">IF(SUM(I606:K606)&lt;&gt;0,"Selectat","")</f>
        <v/>
      </c>
      <c r="B606" s="87" t="s">
        <v>1105</v>
      </c>
      <c r="C606" s="80" t="s">
        <v>908</v>
      </c>
      <c r="D606" s="80" t="s">
        <v>1106</v>
      </c>
      <c r="E606" s="81" t="s">
        <v>24</v>
      </c>
      <c r="F606" s="82" t="n">
        <v>24</v>
      </c>
      <c r="G606" s="82" t="n">
        <v>41</v>
      </c>
      <c r="H606" s="83" t="n">
        <v>173</v>
      </c>
      <c r="I606" s="71"/>
      <c r="J606" s="71"/>
      <c r="K606" s="84"/>
      <c r="T606" s="0" t="n">
        <f aca="false">SUM(I606:K606)</f>
        <v>0</v>
      </c>
      <c r="U606" s="0" t="n">
        <f aca="false">F606*I606+G606*J606+H606*K606</f>
        <v>0</v>
      </c>
    </row>
    <row r="607" customFormat="false" ht="15" hidden="false" customHeight="false" outlineLevel="0" collapsed="false">
      <c r="A607" s="67" t="str">
        <f aca="false">IF(SUM(I607:K607)&lt;&gt;0,"Selectat","")</f>
        <v/>
      </c>
      <c r="B607" s="87" t="s">
        <v>1107</v>
      </c>
      <c r="C607" s="80" t="s">
        <v>908</v>
      </c>
      <c r="D607" s="80" t="s">
        <v>1108</v>
      </c>
      <c r="E607" s="81" t="s">
        <v>24</v>
      </c>
      <c r="F607" s="82" t="n">
        <v>24</v>
      </c>
      <c r="G607" s="82" t="n">
        <v>41</v>
      </c>
      <c r="H607" s="83" t="n">
        <v>173</v>
      </c>
      <c r="I607" s="71"/>
      <c r="J607" s="71"/>
      <c r="K607" s="84"/>
      <c r="T607" s="0" t="n">
        <f aca="false">SUM(I607:K607)</f>
        <v>0</v>
      </c>
      <c r="U607" s="0" t="n">
        <f aca="false">F607*I607+G607*J607+H607*K607</f>
        <v>0</v>
      </c>
    </row>
    <row r="608" customFormat="false" ht="15" hidden="false" customHeight="false" outlineLevel="0" collapsed="false">
      <c r="A608" s="67" t="str">
        <f aca="false">IF(SUM(I608:K608)&lt;&gt;0,"Selectat","")</f>
        <v/>
      </c>
      <c r="B608" s="87" t="s">
        <v>1109</v>
      </c>
      <c r="C608" s="80" t="s">
        <v>908</v>
      </c>
      <c r="D608" s="80" t="s">
        <v>1110</v>
      </c>
      <c r="E608" s="81" t="s">
        <v>24</v>
      </c>
      <c r="F608" s="82" t="n">
        <v>24</v>
      </c>
      <c r="G608" s="82" t="n">
        <v>41</v>
      </c>
      <c r="H608" s="83" t="n">
        <v>173</v>
      </c>
      <c r="I608" s="71"/>
      <c r="J608" s="71"/>
      <c r="K608" s="84"/>
      <c r="T608" s="0" t="n">
        <f aca="false">SUM(I608:K608)</f>
        <v>0</v>
      </c>
      <c r="U608" s="0" t="n">
        <f aca="false">F608*I608+G608*J608+H608*K608</f>
        <v>0</v>
      </c>
    </row>
    <row r="609" s="96" customFormat="true" ht="15" hidden="false" customHeight="false" outlineLevel="0" collapsed="false">
      <c r="A609" s="90" t="str">
        <f aca="false">IF(SUM(I610:K613)&lt;&gt;0,"Selectat","")</f>
        <v/>
      </c>
      <c r="B609" s="91"/>
      <c r="C609" s="92" t="s">
        <v>1111</v>
      </c>
      <c r="D609" s="92" t="s">
        <v>1111</v>
      </c>
      <c r="E609" s="93" t="s">
        <v>88</v>
      </c>
      <c r="F609" s="94" t="s">
        <v>216</v>
      </c>
      <c r="G609" s="94" t="s">
        <v>100</v>
      </c>
      <c r="H609" s="95" t="s">
        <v>90</v>
      </c>
      <c r="I609" s="94" t="s">
        <v>216</v>
      </c>
      <c r="J609" s="94" t="s">
        <v>100</v>
      </c>
      <c r="K609" s="95" t="s">
        <v>90</v>
      </c>
      <c r="T609" s="96" t="n">
        <f aca="false">SUM(I609:K609)</f>
        <v>0</v>
      </c>
    </row>
    <row r="610" customFormat="false" ht="15" hidden="false" customHeight="false" outlineLevel="0" collapsed="false">
      <c r="A610" s="67" t="str">
        <f aca="false">IF(SUM(I610:K610)&lt;&gt;0,"Selectat","")</f>
        <v/>
      </c>
      <c r="B610" s="87" t="s">
        <v>1112</v>
      </c>
      <c r="C610" s="80" t="s">
        <v>1111</v>
      </c>
      <c r="D610" s="80" t="s">
        <v>1113</v>
      </c>
      <c r="E610" s="81" t="s">
        <v>88</v>
      </c>
      <c r="F610" s="82" t="n">
        <v>64</v>
      </c>
      <c r="G610" s="82" t="n">
        <v>254</v>
      </c>
      <c r="H610" s="83" t="n">
        <v>462</v>
      </c>
      <c r="I610" s="71"/>
      <c r="J610" s="71"/>
      <c r="K610" s="84"/>
      <c r="T610" s="0" t="n">
        <f aca="false">SUM(I610:K610)</f>
        <v>0</v>
      </c>
      <c r="U610" s="0" t="n">
        <f aca="false">F610*I610+G610*J610+H610*K610</f>
        <v>0</v>
      </c>
    </row>
    <row r="611" customFormat="false" ht="15" hidden="false" customHeight="false" outlineLevel="0" collapsed="false">
      <c r="A611" s="67" t="str">
        <f aca="false">IF(SUM(I611:K611)&lt;&gt;0,"Selectat","")</f>
        <v/>
      </c>
      <c r="B611" s="87" t="s">
        <v>1114</v>
      </c>
      <c r="C611" s="80" t="s">
        <v>1111</v>
      </c>
      <c r="D611" s="80" t="s">
        <v>1115</v>
      </c>
      <c r="E611" s="81" t="s">
        <v>88</v>
      </c>
      <c r="F611" s="82" t="n">
        <v>64</v>
      </c>
      <c r="G611" s="82" t="n">
        <v>254</v>
      </c>
      <c r="H611" s="83" t="n">
        <v>462</v>
      </c>
      <c r="I611" s="71"/>
      <c r="J611" s="71"/>
      <c r="K611" s="84"/>
      <c r="T611" s="0" t="n">
        <f aca="false">SUM(I611:K611)</f>
        <v>0</v>
      </c>
      <c r="U611" s="0" t="n">
        <f aca="false">F611*I611+G611*J611+H611*K611</f>
        <v>0</v>
      </c>
    </row>
    <row r="612" customFormat="false" ht="15" hidden="false" customHeight="false" outlineLevel="0" collapsed="false">
      <c r="A612" s="67" t="str">
        <f aca="false">IF(SUM(I612:K612)&lt;&gt;0,"Selectat","")</f>
        <v/>
      </c>
      <c r="B612" s="87" t="s">
        <v>1116</v>
      </c>
      <c r="C612" s="80" t="s">
        <v>1111</v>
      </c>
      <c r="D612" s="80" t="s">
        <v>1117</v>
      </c>
      <c r="E612" s="81" t="s">
        <v>88</v>
      </c>
      <c r="F612" s="82" t="n">
        <v>64</v>
      </c>
      <c r="G612" s="82" t="n">
        <v>254</v>
      </c>
      <c r="H612" s="83" t="n">
        <v>462</v>
      </c>
      <c r="I612" s="71"/>
      <c r="J612" s="71"/>
      <c r="K612" s="84"/>
      <c r="T612" s="0" t="n">
        <f aca="false">SUM(I612:K612)</f>
        <v>0</v>
      </c>
      <c r="U612" s="0" t="n">
        <f aca="false">F612*I612+G612*J612+H612*K612</f>
        <v>0</v>
      </c>
    </row>
    <row r="613" customFormat="false" ht="15" hidden="false" customHeight="false" outlineLevel="0" collapsed="false">
      <c r="A613" s="67" t="str">
        <f aca="false">IF(SUM(I613:K613)&lt;&gt;0,"Selectat","")</f>
        <v/>
      </c>
      <c r="B613" s="87" t="s">
        <v>1118</v>
      </c>
      <c r="C613" s="80" t="s">
        <v>1111</v>
      </c>
      <c r="D613" s="80" t="s">
        <v>1119</v>
      </c>
      <c r="E613" s="81" t="s">
        <v>88</v>
      </c>
      <c r="F613" s="82" t="n">
        <v>64</v>
      </c>
      <c r="G613" s="82" t="n">
        <v>254</v>
      </c>
      <c r="H613" s="83" t="n">
        <v>462</v>
      </c>
      <c r="I613" s="71"/>
      <c r="J613" s="71"/>
      <c r="K613" s="84"/>
      <c r="T613" s="0" t="n">
        <f aca="false">SUM(I613:K613)</f>
        <v>0</v>
      </c>
      <c r="U613" s="0" t="n">
        <f aca="false">F613*I613+G613*J613+H613*K613</f>
        <v>0</v>
      </c>
    </row>
    <row r="614" s="96" customFormat="true" ht="15" hidden="false" customHeight="false" outlineLevel="0" collapsed="false">
      <c r="A614" s="90" t="str">
        <f aca="false">IF(SUM(I615:K621)&lt;&gt;0,"Selectat","")</f>
        <v/>
      </c>
      <c r="B614" s="91"/>
      <c r="C614" s="92" t="s">
        <v>1111</v>
      </c>
      <c r="D614" s="92" t="s">
        <v>1111</v>
      </c>
      <c r="E614" s="93" t="s">
        <v>88</v>
      </c>
      <c r="F614" s="94" t="s">
        <v>89</v>
      </c>
      <c r="G614" s="94" t="s">
        <v>90</v>
      </c>
      <c r="H614" s="95" t="s">
        <v>91</v>
      </c>
      <c r="I614" s="94" t="s">
        <v>89</v>
      </c>
      <c r="J614" s="94" t="s">
        <v>90</v>
      </c>
      <c r="K614" s="95" t="s">
        <v>91</v>
      </c>
      <c r="T614" s="96" t="n">
        <f aca="false">SUM(I614:K614)</f>
        <v>0</v>
      </c>
    </row>
    <row r="615" customFormat="false" ht="15" hidden="false" customHeight="false" outlineLevel="0" collapsed="false">
      <c r="A615" s="67" t="str">
        <f aca="false">IF(SUM(I615:K615)&lt;&gt;0,"Selectat","")</f>
        <v/>
      </c>
      <c r="B615" s="79" t="s">
        <v>1120</v>
      </c>
      <c r="C615" s="80" t="s">
        <v>1111</v>
      </c>
      <c r="D615" s="80" t="s">
        <v>1121</v>
      </c>
      <c r="E615" s="81" t="s">
        <v>88</v>
      </c>
      <c r="F615" s="82" t="n">
        <v>49</v>
      </c>
      <c r="G615" s="82" t="n">
        <v>156</v>
      </c>
      <c r="H615" s="83" t="n">
        <v>675</v>
      </c>
      <c r="I615" s="71"/>
      <c r="J615" s="71"/>
      <c r="K615" s="84"/>
      <c r="T615" s="0" t="n">
        <f aca="false">SUM(I615:K615)</f>
        <v>0</v>
      </c>
      <c r="U615" s="0" t="n">
        <f aca="false">F615*I615+G615*J615+H615*K615</f>
        <v>0</v>
      </c>
    </row>
    <row r="616" customFormat="false" ht="15" hidden="false" customHeight="false" outlineLevel="0" collapsed="false">
      <c r="A616" s="67" t="str">
        <f aca="false">IF(SUM(I616:K616)&lt;&gt;0,"Selectat","")</f>
        <v/>
      </c>
      <c r="B616" s="79" t="s">
        <v>1122</v>
      </c>
      <c r="C616" s="80" t="s">
        <v>1111</v>
      </c>
      <c r="D616" s="80" t="s">
        <v>1123</v>
      </c>
      <c r="E616" s="81" t="s">
        <v>88</v>
      </c>
      <c r="F616" s="82" t="n">
        <v>83</v>
      </c>
      <c r="G616" s="82" t="n">
        <v>273</v>
      </c>
      <c r="H616" s="83" t="n">
        <v>1170</v>
      </c>
      <c r="I616" s="71"/>
      <c r="J616" s="71"/>
      <c r="K616" s="84"/>
      <c r="T616" s="0" t="n">
        <f aca="false">SUM(I616:K616)</f>
        <v>0</v>
      </c>
      <c r="U616" s="0" t="n">
        <f aca="false">F616*I616+G616*J616+H616*K616</f>
        <v>0</v>
      </c>
    </row>
    <row r="617" customFormat="false" ht="15" hidden="false" customHeight="false" outlineLevel="0" collapsed="false">
      <c r="A617" s="67" t="str">
        <f aca="false">IF(SUM(I617:K617)&lt;&gt;0,"Selectat","")</f>
        <v/>
      </c>
      <c r="B617" s="79" t="s">
        <v>1124</v>
      </c>
      <c r="C617" s="80" t="s">
        <v>1111</v>
      </c>
      <c r="D617" s="80" t="s">
        <v>1125</v>
      </c>
      <c r="E617" s="81" t="s">
        <v>88</v>
      </c>
      <c r="F617" s="82" t="n">
        <v>83</v>
      </c>
      <c r="G617" s="82" t="n">
        <v>273</v>
      </c>
      <c r="H617" s="83" t="n">
        <v>1170</v>
      </c>
      <c r="I617" s="71"/>
      <c r="J617" s="71"/>
      <c r="K617" s="84"/>
      <c r="T617" s="0" t="n">
        <f aca="false">SUM(I617:K617)</f>
        <v>0</v>
      </c>
      <c r="U617" s="0" t="n">
        <f aca="false">F617*I617+G617*J617+H617*K617</f>
        <v>0</v>
      </c>
    </row>
    <row r="618" customFormat="false" ht="15" hidden="false" customHeight="false" outlineLevel="0" collapsed="false">
      <c r="A618" s="67" t="str">
        <f aca="false">IF(SUM(I618:K618)&lt;&gt;0,"Selectat","")</f>
        <v/>
      </c>
      <c r="B618" s="79" t="s">
        <v>1126</v>
      </c>
      <c r="C618" s="80" t="s">
        <v>1111</v>
      </c>
      <c r="D618" s="80" t="s">
        <v>1127</v>
      </c>
      <c r="E618" s="81" t="s">
        <v>88</v>
      </c>
      <c r="F618" s="82" t="n">
        <v>83</v>
      </c>
      <c r="G618" s="82" t="n">
        <v>273</v>
      </c>
      <c r="H618" s="82" t="n">
        <v>1170</v>
      </c>
      <c r="I618" s="71"/>
      <c r="J618" s="71"/>
      <c r="K618" s="84"/>
      <c r="T618" s="0" t="n">
        <f aca="false">SUM(I618:K618)</f>
        <v>0</v>
      </c>
      <c r="U618" s="0" t="n">
        <f aca="false">F618*I618+G618*J618+H618*K618</f>
        <v>0</v>
      </c>
    </row>
    <row r="619" customFormat="false" ht="15" hidden="false" customHeight="false" outlineLevel="0" collapsed="false">
      <c r="A619" s="67" t="str">
        <f aca="false">IF(SUM(I619:K619)&lt;&gt;0,"Selectat","")</f>
        <v/>
      </c>
      <c r="B619" s="79" t="s">
        <v>1128</v>
      </c>
      <c r="C619" s="80" t="s">
        <v>1111</v>
      </c>
      <c r="D619" s="80" t="s">
        <v>1129</v>
      </c>
      <c r="E619" s="81" t="s">
        <v>88</v>
      </c>
      <c r="F619" s="82" t="n">
        <v>83</v>
      </c>
      <c r="G619" s="82" t="n">
        <v>273</v>
      </c>
      <c r="H619" s="83" t="n">
        <v>1170</v>
      </c>
      <c r="I619" s="71"/>
      <c r="J619" s="71"/>
      <c r="K619" s="84"/>
      <c r="T619" s="0" t="n">
        <f aca="false">SUM(I619:K619)</f>
        <v>0</v>
      </c>
      <c r="U619" s="0" t="n">
        <f aca="false">F619*I619+G619*J619+H619*K619</f>
        <v>0</v>
      </c>
    </row>
    <row r="620" customFormat="false" ht="15" hidden="false" customHeight="false" outlineLevel="0" collapsed="false">
      <c r="A620" s="67" t="str">
        <f aca="false">IF(SUM(I620:K620)&lt;&gt;0,"Selectat","")</f>
        <v/>
      </c>
      <c r="B620" s="79" t="s">
        <v>1130</v>
      </c>
      <c r="C620" s="80" t="s">
        <v>1111</v>
      </c>
      <c r="D620" s="80" t="s">
        <v>1131</v>
      </c>
      <c r="E620" s="81" t="s">
        <v>88</v>
      </c>
      <c r="F620" s="82" t="n">
        <v>159</v>
      </c>
      <c r="G620" s="82" t="n">
        <v>503</v>
      </c>
      <c r="H620" s="82" t="n">
        <v>2140</v>
      </c>
      <c r="I620" s="71"/>
      <c r="J620" s="71"/>
      <c r="K620" s="84"/>
      <c r="T620" s="0" t="n">
        <f aca="false">SUM(I620:K620)</f>
        <v>0</v>
      </c>
      <c r="U620" s="0" t="n">
        <f aca="false">F620*I620+G620*J620+H620*K620</f>
        <v>0</v>
      </c>
    </row>
    <row r="621" customFormat="false" ht="15" hidden="false" customHeight="false" outlineLevel="0" collapsed="false">
      <c r="A621" s="67" t="str">
        <f aca="false">IF(SUM(I621:K621)&lt;&gt;0,"Selectat","")</f>
        <v/>
      </c>
      <c r="B621" s="79" t="s">
        <v>1132</v>
      </c>
      <c r="C621" s="80" t="s">
        <v>1111</v>
      </c>
      <c r="D621" s="80" t="s">
        <v>1133</v>
      </c>
      <c r="E621" s="81" t="s">
        <v>88</v>
      </c>
      <c r="F621" s="82" t="n">
        <v>159</v>
      </c>
      <c r="G621" s="82" t="n">
        <v>503</v>
      </c>
      <c r="H621" s="83" t="n">
        <v>2140</v>
      </c>
      <c r="I621" s="71"/>
      <c r="J621" s="71"/>
      <c r="K621" s="84"/>
      <c r="T621" s="0" t="n">
        <f aca="false">SUM(I621:K621)</f>
        <v>0</v>
      </c>
      <c r="U621" s="0" t="n">
        <f aca="false">F621*I621+G621*J621+H621*K621</f>
        <v>0</v>
      </c>
    </row>
    <row r="622" s="96" customFormat="true" ht="15" hidden="false" customHeight="false" outlineLevel="0" collapsed="false">
      <c r="A622" s="90" t="str">
        <f aca="false">IF(SUM(I623:K625)&lt;&gt;0,"Selectat","")</f>
        <v/>
      </c>
      <c r="B622" s="91"/>
      <c r="C622" s="92" t="s">
        <v>1111</v>
      </c>
      <c r="D622" s="92" t="s">
        <v>1111</v>
      </c>
      <c r="E622" s="93" t="s">
        <v>24</v>
      </c>
      <c r="F622" s="94" t="s">
        <v>47</v>
      </c>
      <c r="G622" s="94" t="s">
        <v>27</v>
      </c>
      <c r="H622" s="95" t="s">
        <v>48</v>
      </c>
      <c r="I622" s="94" t="s">
        <v>47</v>
      </c>
      <c r="J622" s="94" t="s">
        <v>27</v>
      </c>
      <c r="K622" s="95" t="s">
        <v>48</v>
      </c>
      <c r="T622" s="96" t="n">
        <f aca="false">SUM(I622:K622)</f>
        <v>0</v>
      </c>
    </row>
    <row r="623" customFormat="false" ht="15" hidden="false" customHeight="false" outlineLevel="0" collapsed="false">
      <c r="A623" s="67" t="str">
        <f aca="false">IF(SUM(I623:K623)&lt;&gt;0,"Selectat","")</f>
        <v/>
      </c>
      <c r="B623" s="79" t="s">
        <v>1134</v>
      </c>
      <c r="C623" s="80" t="s">
        <v>1111</v>
      </c>
      <c r="D623" s="80" t="s">
        <v>1135</v>
      </c>
      <c r="E623" s="81" t="s">
        <v>24</v>
      </c>
      <c r="F623" s="82" t="n">
        <v>22</v>
      </c>
      <c r="G623" s="82" t="n">
        <v>72</v>
      </c>
      <c r="H623" s="83" t="n">
        <v>262</v>
      </c>
      <c r="I623" s="69"/>
      <c r="J623" s="69"/>
      <c r="K623" s="69"/>
      <c r="T623" s="0" t="n">
        <f aca="false">SUM(I623:K623)</f>
        <v>0</v>
      </c>
      <c r="U623" s="0" t="n">
        <f aca="false">F623*I623+G623*J623+H623*K623</f>
        <v>0</v>
      </c>
    </row>
    <row r="624" customFormat="false" ht="15" hidden="false" customHeight="false" outlineLevel="0" collapsed="false">
      <c r="A624" s="67" t="str">
        <f aca="false">IF(SUM(I624:K624)&lt;&gt;0,"Selectat","")</f>
        <v/>
      </c>
      <c r="B624" s="79" t="s">
        <v>1136</v>
      </c>
      <c r="C624" s="80" t="s">
        <v>1111</v>
      </c>
      <c r="D624" s="80" t="s">
        <v>1137</v>
      </c>
      <c r="E624" s="81" t="s">
        <v>24</v>
      </c>
      <c r="F624" s="82" t="n">
        <v>22</v>
      </c>
      <c r="G624" s="82" t="n">
        <v>72</v>
      </c>
      <c r="H624" s="82" t="n">
        <v>262</v>
      </c>
      <c r="I624" s="71"/>
      <c r="J624" s="71"/>
      <c r="K624" s="84"/>
      <c r="T624" s="0" t="n">
        <f aca="false">SUM(I624:K624)</f>
        <v>0</v>
      </c>
      <c r="U624" s="0" t="n">
        <f aca="false">F624*I624+G624*J624+H624*K624</f>
        <v>0</v>
      </c>
    </row>
    <row r="625" customFormat="false" ht="15" hidden="false" customHeight="false" outlineLevel="0" collapsed="false">
      <c r="A625" s="67" t="str">
        <f aca="false">IF(SUM(I625:K625)&lt;&gt;0,"Selectat","")</f>
        <v/>
      </c>
      <c r="B625" s="79" t="s">
        <v>1138</v>
      </c>
      <c r="C625" s="80" t="s">
        <v>1111</v>
      </c>
      <c r="D625" s="80" t="s">
        <v>1139</v>
      </c>
      <c r="E625" s="81" t="s">
        <v>24</v>
      </c>
      <c r="F625" s="82" t="n">
        <v>22</v>
      </c>
      <c r="G625" s="82" t="n">
        <v>72</v>
      </c>
      <c r="H625" s="83" t="n">
        <v>262</v>
      </c>
      <c r="I625" s="71"/>
      <c r="J625" s="71"/>
      <c r="K625" s="84"/>
      <c r="T625" s="0" t="n">
        <f aca="false">SUM(I625:K625)</f>
        <v>0</v>
      </c>
      <c r="U625" s="0" t="n">
        <f aca="false">F625*I625+G625*J625+H625*K625</f>
        <v>0</v>
      </c>
    </row>
    <row r="626" s="96" customFormat="true" ht="15" hidden="false" customHeight="false" outlineLevel="0" collapsed="false">
      <c r="A626" s="90" t="str">
        <f aca="false">IF(SUM(I627:K629)&lt;&gt;0,"Selectat","")</f>
        <v/>
      </c>
      <c r="B626" s="91"/>
      <c r="C626" s="92" t="s">
        <v>1111</v>
      </c>
      <c r="D626" s="92" t="s">
        <v>1111</v>
      </c>
      <c r="E626" s="93" t="s">
        <v>31</v>
      </c>
      <c r="F626" s="110" t="s">
        <v>769</v>
      </c>
      <c r="G626" s="94" t="s">
        <v>203</v>
      </c>
      <c r="H626" s="94" t="s">
        <v>32</v>
      </c>
      <c r="I626" s="110" t="s">
        <v>769</v>
      </c>
      <c r="J626" s="94" t="s">
        <v>203</v>
      </c>
      <c r="K626" s="94" t="s">
        <v>32</v>
      </c>
      <c r="T626" s="96" t="n">
        <f aca="false">SUM(I626:K626)</f>
        <v>0</v>
      </c>
    </row>
    <row r="627" customFormat="false" ht="15" hidden="false" customHeight="false" outlineLevel="0" collapsed="false">
      <c r="A627" s="67" t="str">
        <f aca="false">IF(SUM(I627:K627)&lt;&gt;0,"Selectat","")</f>
        <v/>
      </c>
      <c r="B627" s="79" t="s">
        <v>1140</v>
      </c>
      <c r="C627" s="80" t="s">
        <v>1111</v>
      </c>
      <c r="D627" s="80" t="s">
        <v>1141</v>
      </c>
      <c r="E627" s="104" t="s">
        <v>31</v>
      </c>
      <c r="F627" s="82" t="n">
        <v>79</v>
      </c>
      <c r="G627" s="82" t="n">
        <v>225</v>
      </c>
      <c r="H627" s="82" t="n">
        <v>415</v>
      </c>
      <c r="I627" s="71"/>
      <c r="J627" s="71"/>
      <c r="K627" s="84"/>
      <c r="T627" s="0" t="n">
        <f aca="false">SUM(I627:K627)</f>
        <v>0</v>
      </c>
      <c r="U627" s="0" t="n">
        <f aca="false">F627*I627+G627*J627+H627*K627</f>
        <v>0</v>
      </c>
    </row>
    <row r="628" customFormat="false" ht="15" hidden="false" customHeight="false" outlineLevel="0" collapsed="false">
      <c r="A628" s="67" t="str">
        <f aca="false">IF(SUM(I628:K628)&lt;&gt;0,"Selectat","")</f>
        <v/>
      </c>
      <c r="B628" s="79" t="s">
        <v>1142</v>
      </c>
      <c r="C628" s="80" t="s">
        <v>1111</v>
      </c>
      <c r="D628" s="80" t="s">
        <v>1143</v>
      </c>
      <c r="E628" s="104" t="s">
        <v>31</v>
      </c>
      <c r="F628" s="82" t="n">
        <v>79</v>
      </c>
      <c r="G628" s="82" t="n">
        <v>225</v>
      </c>
      <c r="H628" s="83" t="n">
        <v>415</v>
      </c>
      <c r="I628" s="71"/>
      <c r="J628" s="71"/>
      <c r="K628" s="84"/>
      <c r="T628" s="0" t="n">
        <f aca="false">SUM(I628:K628)</f>
        <v>0</v>
      </c>
      <c r="U628" s="0" t="n">
        <f aca="false">F628*I628+G628*J628+H628*K628</f>
        <v>0</v>
      </c>
    </row>
    <row r="629" customFormat="false" ht="15" hidden="false" customHeight="false" outlineLevel="0" collapsed="false">
      <c r="A629" s="67" t="str">
        <f aca="false">IF(SUM(I629:K629)&lt;&gt;0,"Selectat","")</f>
        <v/>
      </c>
      <c r="B629" s="79" t="s">
        <v>1144</v>
      </c>
      <c r="C629" s="80" t="s">
        <v>1111</v>
      </c>
      <c r="D629" s="80" t="s">
        <v>1145</v>
      </c>
      <c r="E629" s="104" t="s">
        <v>31</v>
      </c>
      <c r="F629" s="82" t="n">
        <v>48</v>
      </c>
      <c r="G629" s="82" t="n">
        <v>137</v>
      </c>
      <c r="H629" s="83" t="n">
        <v>249</v>
      </c>
      <c r="I629" s="71"/>
      <c r="J629" s="71"/>
      <c r="K629" s="84"/>
      <c r="T629" s="0" t="n">
        <f aca="false">SUM(I629:K629)</f>
        <v>0</v>
      </c>
      <c r="U629" s="0" t="n">
        <f aca="false">F629*I629+G629*J629+H629*K629</f>
        <v>0</v>
      </c>
    </row>
    <row r="630" s="96" customFormat="true" ht="15" hidden="false" customHeight="false" outlineLevel="0" collapsed="false">
      <c r="A630" s="90" t="str">
        <f aca="false">IF(SUM(I631:K631)&lt;&gt;0,"Selectat","")</f>
        <v/>
      </c>
      <c r="B630" s="91"/>
      <c r="C630" s="92" t="s">
        <v>1111</v>
      </c>
      <c r="D630" s="92" t="s">
        <v>1111</v>
      </c>
      <c r="E630" s="93" t="s">
        <v>31</v>
      </c>
      <c r="F630" s="94" t="s">
        <v>210</v>
      </c>
      <c r="G630" s="94" t="s">
        <v>32</v>
      </c>
      <c r="H630" s="95" t="s">
        <v>33</v>
      </c>
      <c r="I630" s="94" t="s">
        <v>210</v>
      </c>
      <c r="J630" s="94" t="s">
        <v>32</v>
      </c>
      <c r="K630" s="95" t="s">
        <v>33</v>
      </c>
      <c r="T630" s="96" t="n">
        <f aca="false">SUM(I630:K630)</f>
        <v>0</v>
      </c>
    </row>
    <row r="631" customFormat="false" ht="15" hidden="false" customHeight="false" outlineLevel="0" collapsed="false">
      <c r="A631" s="67" t="str">
        <f aca="false">IF(SUM(I631:K631)&lt;&gt;0,"Selectat","")</f>
        <v/>
      </c>
      <c r="B631" s="79" t="s">
        <v>1146</v>
      </c>
      <c r="C631" s="80" t="s">
        <v>1111</v>
      </c>
      <c r="D631" s="80" t="s">
        <v>1147</v>
      </c>
      <c r="E631" s="100" t="s">
        <v>31</v>
      </c>
      <c r="F631" s="82" t="n">
        <v>23</v>
      </c>
      <c r="G631" s="82" t="n">
        <v>73</v>
      </c>
      <c r="H631" s="83" t="n">
        <v>315</v>
      </c>
      <c r="I631" s="71"/>
      <c r="J631" s="71"/>
      <c r="K631" s="71"/>
      <c r="T631" s="0" t="n">
        <f aca="false">SUM(I631:K631)</f>
        <v>0</v>
      </c>
      <c r="U631" s="0" t="n">
        <f aca="false">F631*I631+G631*J631+H631*K631</f>
        <v>0</v>
      </c>
    </row>
    <row r="632" s="96" customFormat="true" ht="15" hidden="false" customHeight="false" outlineLevel="0" collapsed="false">
      <c r="A632" s="90" t="str">
        <f aca="false">IF(SUM(I633:K633)&lt;&gt;0,"Selectat","")</f>
        <v/>
      </c>
      <c r="B632" s="91"/>
      <c r="C632" s="92" t="s">
        <v>1111</v>
      </c>
      <c r="D632" s="92" t="s">
        <v>1111</v>
      </c>
      <c r="E632" s="93" t="s">
        <v>31</v>
      </c>
      <c r="F632" s="94" t="s">
        <v>32</v>
      </c>
      <c r="G632" s="94" t="s">
        <v>33</v>
      </c>
      <c r="H632" s="95" t="s">
        <v>34</v>
      </c>
      <c r="I632" s="94" t="s">
        <v>32</v>
      </c>
      <c r="J632" s="94" t="s">
        <v>33</v>
      </c>
      <c r="K632" s="95" t="s">
        <v>34</v>
      </c>
      <c r="T632" s="96" t="n">
        <f aca="false">SUM(I632:K632)</f>
        <v>0</v>
      </c>
    </row>
    <row r="633" customFormat="false" ht="15" hidden="false" customHeight="false" outlineLevel="0" collapsed="false">
      <c r="A633" s="67" t="str">
        <f aca="false">IF(SUM(I633:K633)&lt;&gt;0,"Selectat","")</f>
        <v/>
      </c>
      <c r="B633" s="79" t="s">
        <v>1148</v>
      </c>
      <c r="C633" s="80" t="s">
        <v>1111</v>
      </c>
      <c r="D633" s="80" t="s">
        <v>1149</v>
      </c>
      <c r="E633" s="81" t="s">
        <v>31</v>
      </c>
      <c r="F633" s="82" t="n">
        <v>34</v>
      </c>
      <c r="G633" s="82" t="n">
        <v>135</v>
      </c>
      <c r="H633" s="83" t="n">
        <v>255</v>
      </c>
      <c r="I633" s="71"/>
      <c r="J633" s="71"/>
      <c r="K633" s="84"/>
      <c r="T633" s="0" t="n">
        <f aca="false">SUM(I633:K633)</f>
        <v>0</v>
      </c>
      <c r="U633" s="0" t="n">
        <f aca="false">F633*I633+G633*J633+H633*K633</f>
        <v>0</v>
      </c>
    </row>
    <row r="634" s="96" customFormat="true" ht="15" hidden="false" customHeight="false" outlineLevel="0" collapsed="false">
      <c r="A634" s="90" t="str">
        <f aca="false">IF(SUM(I635:K638)&lt;&gt;0,"Selectat","")</f>
        <v/>
      </c>
      <c r="B634" s="91"/>
      <c r="C634" s="92" t="s">
        <v>1111</v>
      </c>
      <c r="D634" s="92" t="s">
        <v>1111</v>
      </c>
      <c r="E634" s="93" t="s">
        <v>31</v>
      </c>
      <c r="F634" s="94" t="s">
        <v>33</v>
      </c>
      <c r="G634" s="94" t="s">
        <v>110</v>
      </c>
      <c r="H634" s="95" t="s">
        <v>111</v>
      </c>
      <c r="I634" s="94" t="s">
        <v>33</v>
      </c>
      <c r="J634" s="94" t="s">
        <v>110</v>
      </c>
      <c r="K634" s="95" t="s">
        <v>111</v>
      </c>
      <c r="T634" s="96" t="n">
        <f aca="false">SUM(I634:K634)</f>
        <v>0</v>
      </c>
    </row>
    <row r="635" customFormat="false" ht="15" hidden="false" customHeight="false" outlineLevel="0" collapsed="false">
      <c r="A635" s="67" t="str">
        <f aca="false">IF(SUM(I635:K635)&lt;&gt;0,"Selectat","")</f>
        <v/>
      </c>
      <c r="B635" s="87" t="s">
        <v>1150</v>
      </c>
      <c r="C635" s="80" t="s">
        <v>1111</v>
      </c>
      <c r="D635" s="80" t="s">
        <v>1151</v>
      </c>
      <c r="E635" s="81" t="s">
        <v>31</v>
      </c>
      <c r="F635" s="82" t="n">
        <v>38</v>
      </c>
      <c r="G635" s="82" t="n">
        <v>149</v>
      </c>
      <c r="H635" s="82" t="n">
        <v>476</v>
      </c>
      <c r="I635" s="71"/>
      <c r="J635" s="71"/>
      <c r="K635" s="84"/>
      <c r="T635" s="0" t="n">
        <f aca="false">SUM(I635:K635)</f>
        <v>0</v>
      </c>
      <c r="U635" s="0" t="n">
        <f aca="false">F635*I635+G635*J635+H635*K635</f>
        <v>0</v>
      </c>
    </row>
    <row r="636" customFormat="false" ht="15" hidden="false" customHeight="false" outlineLevel="0" collapsed="false">
      <c r="A636" s="67" t="str">
        <f aca="false">IF(SUM(I636:K636)&lt;&gt;0,"Selectat","")</f>
        <v/>
      </c>
      <c r="B636" s="87" t="s">
        <v>1152</v>
      </c>
      <c r="C636" s="80" t="s">
        <v>1111</v>
      </c>
      <c r="D636" s="80" t="s">
        <v>1153</v>
      </c>
      <c r="E636" s="81" t="s">
        <v>31</v>
      </c>
      <c r="F636" s="82" t="n">
        <v>38</v>
      </c>
      <c r="G636" s="82" t="n">
        <v>149</v>
      </c>
      <c r="H636" s="83" t="n">
        <v>476</v>
      </c>
      <c r="I636" s="71"/>
      <c r="J636" s="71"/>
      <c r="K636" s="84"/>
      <c r="T636" s="0" t="n">
        <f aca="false">SUM(I636:K636)</f>
        <v>0</v>
      </c>
      <c r="U636" s="0" t="n">
        <f aca="false">F636*I636+G636*J636+H636*K636</f>
        <v>0</v>
      </c>
    </row>
    <row r="637" customFormat="false" ht="15" hidden="false" customHeight="false" outlineLevel="0" collapsed="false">
      <c r="A637" s="67" t="str">
        <f aca="false">IF(SUM(I637:K637)&lt;&gt;0,"Selectat","")</f>
        <v/>
      </c>
      <c r="B637" s="87" t="s">
        <v>1154</v>
      </c>
      <c r="C637" s="80" t="s">
        <v>1111</v>
      </c>
      <c r="D637" s="80" t="s">
        <v>1155</v>
      </c>
      <c r="E637" s="81" t="s">
        <v>31</v>
      </c>
      <c r="F637" s="82" t="n">
        <v>38</v>
      </c>
      <c r="G637" s="82" t="n">
        <v>149</v>
      </c>
      <c r="H637" s="83" t="n">
        <v>476</v>
      </c>
      <c r="I637" s="71"/>
      <c r="J637" s="71"/>
      <c r="K637" s="84"/>
      <c r="T637" s="0" t="n">
        <f aca="false">SUM(I637:K637)</f>
        <v>0</v>
      </c>
      <c r="U637" s="0" t="n">
        <f aca="false">F637*I637+G637*J637+H637*K637</f>
        <v>0</v>
      </c>
    </row>
    <row r="638" customFormat="false" ht="15" hidden="false" customHeight="false" outlineLevel="0" collapsed="false">
      <c r="A638" s="67" t="str">
        <f aca="false">IF(SUM(I638:K638)&lt;&gt;0,"Selectat","")</f>
        <v/>
      </c>
      <c r="B638" s="87" t="s">
        <v>1156</v>
      </c>
      <c r="C638" s="80" t="s">
        <v>1111</v>
      </c>
      <c r="D638" s="80" t="s">
        <v>1157</v>
      </c>
      <c r="E638" s="81" t="s">
        <v>31</v>
      </c>
      <c r="F638" s="82" t="n">
        <v>38</v>
      </c>
      <c r="G638" s="82" t="n">
        <v>149</v>
      </c>
      <c r="H638" s="82" t="n">
        <v>476</v>
      </c>
      <c r="I638" s="71"/>
      <c r="J638" s="71"/>
      <c r="K638" s="84"/>
      <c r="T638" s="0" t="n">
        <f aca="false">SUM(I638:K638)</f>
        <v>0</v>
      </c>
      <c r="U638" s="0" t="n">
        <f aca="false">F638*I638+G638*J638+H638*K638</f>
        <v>0</v>
      </c>
    </row>
    <row r="639" s="96" customFormat="true" ht="15" hidden="false" customHeight="false" outlineLevel="0" collapsed="false">
      <c r="A639" s="90" t="str">
        <f aca="false">IF(SUM(I640:K646)&lt;&gt;0,"Selectat","")</f>
        <v/>
      </c>
      <c r="B639" s="91"/>
      <c r="C639" s="92" t="s">
        <v>1158</v>
      </c>
      <c r="D639" s="92" t="s">
        <v>1158</v>
      </c>
      <c r="E639" s="93" t="s">
        <v>24</v>
      </c>
      <c r="F639" s="94" t="s">
        <v>25</v>
      </c>
      <c r="G639" s="94" t="s">
        <v>26</v>
      </c>
      <c r="H639" s="95" t="s">
        <v>27</v>
      </c>
      <c r="I639" s="94" t="s">
        <v>25</v>
      </c>
      <c r="J639" s="94" t="s">
        <v>26</v>
      </c>
      <c r="K639" s="95" t="s">
        <v>27</v>
      </c>
      <c r="T639" s="96" t="n">
        <f aca="false">SUM(I639:K639)</f>
        <v>0</v>
      </c>
    </row>
    <row r="640" customFormat="false" ht="15" hidden="false" customHeight="false" outlineLevel="0" collapsed="false">
      <c r="A640" s="67" t="str">
        <f aca="false">IF(SUM(I640:K640)&lt;&gt;0,"Selectat","")</f>
        <v/>
      </c>
      <c r="B640" s="79" t="s">
        <v>1159</v>
      </c>
      <c r="C640" s="80" t="s">
        <v>1158</v>
      </c>
      <c r="D640" s="80" t="s">
        <v>1160</v>
      </c>
      <c r="E640" s="81" t="s">
        <v>24</v>
      </c>
      <c r="F640" s="82" t="n">
        <v>256</v>
      </c>
      <c r="G640" s="82" t="n">
        <v>1020</v>
      </c>
      <c r="H640" s="83" t="n">
        <v>1855</v>
      </c>
      <c r="I640" s="71"/>
      <c r="J640" s="71"/>
      <c r="K640" s="84"/>
      <c r="T640" s="0" t="n">
        <f aca="false">SUM(I640:K640)</f>
        <v>0</v>
      </c>
      <c r="U640" s="0" t="n">
        <f aca="false">F640*I640+G640*J640+H640*K640</f>
        <v>0</v>
      </c>
    </row>
    <row r="641" customFormat="false" ht="15" hidden="false" customHeight="false" outlineLevel="0" collapsed="false">
      <c r="A641" s="67" t="str">
        <f aca="false">IF(SUM(I641:K641)&lt;&gt;0,"Selectat","")</f>
        <v/>
      </c>
      <c r="B641" s="87" t="s">
        <v>1161</v>
      </c>
      <c r="C641" s="80" t="s">
        <v>1158</v>
      </c>
      <c r="D641" s="80" t="s">
        <v>1162</v>
      </c>
      <c r="E641" s="81" t="s">
        <v>24</v>
      </c>
      <c r="F641" s="82" t="n">
        <v>256</v>
      </c>
      <c r="G641" s="82" t="n">
        <v>1020</v>
      </c>
      <c r="H641" s="83" t="n">
        <v>1855</v>
      </c>
      <c r="I641" s="71"/>
      <c r="J641" s="71"/>
      <c r="K641" s="84"/>
      <c r="T641" s="0" t="n">
        <f aca="false">SUM(I641:K641)</f>
        <v>0</v>
      </c>
      <c r="U641" s="0" t="n">
        <f aca="false">F641*I641+G641*J641+H641*K641</f>
        <v>0</v>
      </c>
    </row>
    <row r="642" customFormat="false" ht="15" hidden="false" customHeight="false" outlineLevel="0" collapsed="false">
      <c r="A642" s="67" t="str">
        <f aca="false">IF(SUM(I642:K642)&lt;&gt;0,"Selectat","")</f>
        <v/>
      </c>
      <c r="B642" s="87" t="s">
        <v>1163</v>
      </c>
      <c r="C642" s="80" t="s">
        <v>1158</v>
      </c>
      <c r="D642" s="80" t="s">
        <v>1164</v>
      </c>
      <c r="E642" s="81" t="s">
        <v>24</v>
      </c>
      <c r="F642" s="82" t="n">
        <v>256</v>
      </c>
      <c r="G642" s="82" t="n">
        <v>1020</v>
      </c>
      <c r="H642" s="83" t="n">
        <v>1855</v>
      </c>
      <c r="I642" s="71"/>
      <c r="J642" s="71"/>
      <c r="K642" s="84"/>
      <c r="T642" s="0" t="n">
        <f aca="false">SUM(I642:K642)</f>
        <v>0</v>
      </c>
      <c r="U642" s="0" t="n">
        <f aca="false">F642*I642+G642*J642+H642*K642</f>
        <v>0</v>
      </c>
    </row>
    <row r="643" customFormat="false" ht="15" hidden="false" customHeight="false" outlineLevel="0" collapsed="false">
      <c r="A643" s="67" t="str">
        <f aca="false">IF(SUM(I643:K643)&lt;&gt;0,"Selectat","")</f>
        <v/>
      </c>
      <c r="B643" s="87" t="s">
        <v>1165</v>
      </c>
      <c r="C643" s="80" t="s">
        <v>1158</v>
      </c>
      <c r="D643" s="80" t="s">
        <v>1166</v>
      </c>
      <c r="E643" s="81" t="s">
        <v>24</v>
      </c>
      <c r="F643" s="82" t="n">
        <v>256</v>
      </c>
      <c r="G643" s="82" t="n">
        <v>1020</v>
      </c>
      <c r="H643" s="83" t="n">
        <v>1855</v>
      </c>
      <c r="I643" s="71"/>
      <c r="J643" s="71"/>
      <c r="K643" s="84"/>
      <c r="T643" s="0" t="n">
        <f aca="false">SUM(I643:K643)</f>
        <v>0</v>
      </c>
      <c r="U643" s="0" t="n">
        <f aca="false">F643*I643+G643*J643+H643*K643</f>
        <v>0</v>
      </c>
    </row>
    <row r="644" customFormat="false" ht="15" hidden="false" customHeight="false" outlineLevel="0" collapsed="false">
      <c r="A644" s="67" t="str">
        <f aca="false">IF(SUM(I644:K644)&lt;&gt;0,"Selectat","")</f>
        <v/>
      </c>
      <c r="B644" s="87" t="s">
        <v>1167</v>
      </c>
      <c r="C644" s="80" t="s">
        <v>1158</v>
      </c>
      <c r="D644" s="80" t="s">
        <v>1168</v>
      </c>
      <c r="E644" s="81" t="s">
        <v>24</v>
      </c>
      <c r="F644" s="82" t="n">
        <v>256</v>
      </c>
      <c r="G644" s="82" t="n">
        <v>1020</v>
      </c>
      <c r="H644" s="83" t="n">
        <v>1855</v>
      </c>
      <c r="I644" s="71"/>
      <c r="J644" s="71"/>
      <c r="K644" s="84"/>
      <c r="T644" s="0" t="n">
        <f aca="false">SUM(I644:K644)</f>
        <v>0</v>
      </c>
      <c r="U644" s="0" t="n">
        <f aca="false">F644*I644+G644*J644+H644*K644</f>
        <v>0</v>
      </c>
    </row>
    <row r="645" customFormat="false" ht="15" hidden="false" customHeight="false" outlineLevel="0" collapsed="false">
      <c r="A645" s="67" t="str">
        <f aca="false">IF(SUM(I645:K645)&lt;&gt;0,"Selectat","")</f>
        <v/>
      </c>
      <c r="B645" s="87" t="s">
        <v>1169</v>
      </c>
      <c r="C645" s="80" t="s">
        <v>1158</v>
      </c>
      <c r="D645" s="80" t="s">
        <v>1170</v>
      </c>
      <c r="E645" s="81" t="s">
        <v>24</v>
      </c>
      <c r="F645" s="82" t="n">
        <v>256</v>
      </c>
      <c r="G645" s="82" t="n">
        <v>1020</v>
      </c>
      <c r="H645" s="82" t="n">
        <v>1855</v>
      </c>
      <c r="I645" s="71"/>
      <c r="J645" s="71"/>
      <c r="K645" s="84"/>
      <c r="T645" s="0" t="n">
        <f aca="false">SUM(I645:K645)</f>
        <v>0</v>
      </c>
      <c r="U645" s="0" t="n">
        <f aca="false">F645*I645+G645*J645+H645*K645</f>
        <v>0</v>
      </c>
    </row>
    <row r="646" customFormat="false" ht="15" hidden="false" customHeight="false" outlineLevel="0" collapsed="false">
      <c r="A646" s="67" t="str">
        <f aca="false">IF(SUM(I646:K646)&lt;&gt;0,"Selectat","")</f>
        <v/>
      </c>
      <c r="B646" s="103" t="s">
        <v>1171</v>
      </c>
      <c r="C646" s="80" t="s">
        <v>1158</v>
      </c>
      <c r="D646" s="80" t="s">
        <v>1172</v>
      </c>
      <c r="E646" s="81" t="s">
        <v>24</v>
      </c>
      <c r="F646" s="82" t="n">
        <v>312</v>
      </c>
      <c r="G646" s="82" t="n">
        <v>1228</v>
      </c>
      <c r="H646" s="82" t="n">
        <v>2230</v>
      </c>
      <c r="I646" s="71"/>
      <c r="J646" s="71"/>
      <c r="K646" s="84"/>
      <c r="T646" s="0" t="n">
        <f aca="false">SUM(I646:K646)</f>
        <v>0</v>
      </c>
      <c r="U646" s="0" t="n">
        <f aca="false">F646*I646+G646*J646+H646*K646</f>
        <v>0</v>
      </c>
    </row>
    <row r="647" s="96" customFormat="true" ht="15" hidden="false" customHeight="false" outlineLevel="0" collapsed="false">
      <c r="A647" s="90" t="str">
        <f aca="false">IF(SUM(I648:K648)&lt;&gt;0,"Selectat","")</f>
        <v/>
      </c>
      <c r="B647" s="91"/>
      <c r="C647" s="92" t="s">
        <v>1173</v>
      </c>
      <c r="D647" s="92" t="s">
        <v>1173</v>
      </c>
      <c r="E647" s="93" t="s">
        <v>31</v>
      </c>
      <c r="F647" s="94" t="s">
        <v>34</v>
      </c>
      <c r="G647" s="94" t="s">
        <v>38</v>
      </c>
      <c r="H647" s="95" t="s">
        <v>39</v>
      </c>
      <c r="I647" s="94" t="s">
        <v>34</v>
      </c>
      <c r="J647" s="94" t="s">
        <v>38</v>
      </c>
      <c r="K647" s="95" t="s">
        <v>39</v>
      </c>
      <c r="T647" s="96" t="n">
        <f aca="false">SUM(I647:K647)</f>
        <v>0</v>
      </c>
    </row>
    <row r="648" customFormat="false" ht="15" hidden="false" customHeight="false" outlineLevel="0" collapsed="false">
      <c r="A648" s="67" t="str">
        <f aca="false">IF(SUM(I648:K648)&lt;&gt;0,"Selectat","")</f>
        <v/>
      </c>
      <c r="B648" s="79" t="s">
        <v>1174</v>
      </c>
      <c r="C648" s="80" t="s">
        <v>1173</v>
      </c>
      <c r="D648" s="80" t="s">
        <v>1175</v>
      </c>
      <c r="E648" s="81" t="s">
        <v>31</v>
      </c>
      <c r="F648" s="82" t="n">
        <v>59</v>
      </c>
      <c r="G648" s="82" t="n">
        <v>235</v>
      </c>
      <c r="H648" s="83" t="n">
        <v>862</v>
      </c>
      <c r="I648" s="71"/>
      <c r="J648" s="71"/>
      <c r="K648" s="84"/>
      <c r="T648" s="0" t="n">
        <f aca="false">SUM(I648:K648)</f>
        <v>0</v>
      </c>
      <c r="U648" s="0" t="n">
        <f aca="false">F648*I648+G648*J648+H648*K648</f>
        <v>0</v>
      </c>
    </row>
    <row r="649" s="96" customFormat="true" ht="15" hidden="false" customHeight="false" outlineLevel="0" collapsed="false">
      <c r="A649" s="90" t="str">
        <f aca="false">IF(SUM(I650:K650)&lt;&gt;0,"Selectat","")</f>
        <v/>
      </c>
      <c r="B649" s="91"/>
      <c r="C649" s="92" t="s">
        <v>1176</v>
      </c>
      <c r="D649" s="92" t="s">
        <v>1176</v>
      </c>
      <c r="E649" s="93" t="s">
        <v>31</v>
      </c>
      <c r="F649" s="94" t="s">
        <v>34</v>
      </c>
      <c r="G649" s="94" t="s">
        <v>38</v>
      </c>
      <c r="H649" s="95" t="s">
        <v>39</v>
      </c>
      <c r="I649" s="94" t="s">
        <v>34</v>
      </c>
      <c r="J649" s="94" t="s">
        <v>38</v>
      </c>
      <c r="K649" s="95" t="s">
        <v>39</v>
      </c>
      <c r="T649" s="96" t="n">
        <f aca="false">SUM(I649:K649)</f>
        <v>0</v>
      </c>
    </row>
    <row r="650" customFormat="false" ht="15" hidden="false" customHeight="false" outlineLevel="0" collapsed="false">
      <c r="A650" s="67" t="str">
        <f aca="false">IF(SUM(I650:K650)&lt;&gt;0,"Selectat","")</f>
        <v/>
      </c>
      <c r="B650" s="79" t="s">
        <v>1177</v>
      </c>
      <c r="C650" s="80" t="s">
        <v>1176</v>
      </c>
      <c r="D650" s="80" t="s">
        <v>1178</v>
      </c>
      <c r="E650" s="81" t="s">
        <v>31</v>
      </c>
      <c r="F650" s="82" t="n">
        <v>49</v>
      </c>
      <c r="G650" s="82" t="n">
        <v>189</v>
      </c>
      <c r="H650" s="83" t="n">
        <v>689</v>
      </c>
      <c r="I650" s="71"/>
      <c r="J650" s="71"/>
      <c r="K650" s="84"/>
      <c r="T650" s="0" t="n">
        <f aca="false">SUM(I650:K650)</f>
        <v>0</v>
      </c>
      <c r="U650" s="0" t="n">
        <f aca="false">F650*I650+G650*J650+H650*K650</f>
        <v>0</v>
      </c>
    </row>
    <row r="651" s="96" customFormat="true" ht="15" hidden="false" customHeight="false" outlineLevel="0" collapsed="false">
      <c r="A651" s="90" t="str">
        <f aca="false">IF(SUM(I652:K652)&lt;&gt;0,"Selectat","")</f>
        <v/>
      </c>
      <c r="B651" s="91"/>
      <c r="C651" s="92" t="s">
        <v>1179</v>
      </c>
      <c r="D651" s="92" t="s">
        <v>1179</v>
      </c>
      <c r="E651" s="93" t="s">
        <v>164</v>
      </c>
      <c r="F651" s="94" t="s">
        <v>26</v>
      </c>
      <c r="G651" s="94" t="s">
        <v>27</v>
      </c>
      <c r="H651" s="95" t="s">
        <v>48</v>
      </c>
      <c r="I651" s="94" t="s">
        <v>26</v>
      </c>
      <c r="J651" s="94" t="s">
        <v>27</v>
      </c>
      <c r="K651" s="95" t="s">
        <v>48</v>
      </c>
      <c r="T651" s="96" t="n">
        <f aca="false">SUM(I651:K651)</f>
        <v>0</v>
      </c>
    </row>
    <row r="652" customFormat="false" ht="15" hidden="false" customHeight="false" outlineLevel="0" collapsed="false">
      <c r="A652" s="67" t="str">
        <f aca="false">IF(SUM(I652:K652)&lt;&gt;0,"Selectat","")</f>
        <v/>
      </c>
      <c r="B652" s="79" t="s">
        <v>1180</v>
      </c>
      <c r="C652" s="80" t="s">
        <v>1179</v>
      </c>
      <c r="D652" s="80" t="s">
        <v>1181</v>
      </c>
      <c r="E652" s="81" t="s">
        <v>164</v>
      </c>
      <c r="F652" s="82" t="n">
        <v>44</v>
      </c>
      <c r="G652" s="82" t="n">
        <v>79</v>
      </c>
      <c r="H652" s="83" t="n">
        <v>335</v>
      </c>
      <c r="I652" s="71"/>
      <c r="J652" s="71"/>
      <c r="K652" s="84"/>
      <c r="T652" s="0" t="n">
        <f aca="false">SUM(I652:K652)</f>
        <v>0</v>
      </c>
      <c r="U652" s="0" t="n">
        <f aca="false">F652*I652+G652*J652+H652*K652</f>
        <v>0</v>
      </c>
    </row>
    <row r="653" s="96" customFormat="true" ht="15" hidden="false" customHeight="false" outlineLevel="0" collapsed="false">
      <c r="A653" s="90" t="str">
        <f aca="false">IF(SUM(I654:K654)&lt;&gt;0,"Selectat","")</f>
        <v/>
      </c>
      <c r="B653" s="91"/>
      <c r="C653" s="92" t="s">
        <v>1182</v>
      </c>
      <c r="D653" s="92" t="s">
        <v>1182</v>
      </c>
      <c r="E653" s="93" t="s">
        <v>31</v>
      </c>
      <c r="F653" s="94" t="s">
        <v>32</v>
      </c>
      <c r="G653" s="94" t="s">
        <v>33</v>
      </c>
      <c r="H653" s="95" t="s">
        <v>34</v>
      </c>
      <c r="I653" s="94" t="s">
        <v>32</v>
      </c>
      <c r="J653" s="94" t="s">
        <v>33</v>
      </c>
      <c r="K653" s="95" t="s">
        <v>34</v>
      </c>
      <c r="T653" s="96" t="n">
        <f aca="false">SUM(I653:K653)</f>
        <v>0</v>
      </c>
    </row>
    <row r="654" customFormat="false" ht="15" hidden="false" customHeight="false" outlineLevel="0" collapsed="false">
      <c r="A654" s="67" t="str">
        <f aca="false">IF(SUM(I654:K654)&lt;&gt;0,"Selectat","")</f>
        <v/>
      </c>
      <c r="B654" s="79" t="s">
        <v>1183</v>
      </c>
      <c r="C654" s="80" t="s">
        <v>1182</v>
      </c>
      <c r="D654" s="80" t="s">
        <v>1184</v>
      </c>
      <c r="E654" s="81" t="s">
        <v>31</v>
      </c>
      <c r="F654" s="82" t="n">
        <v>26</v>
      </c>
      <c r="G654" s="82" t="n">
        <v>79</v>
      </c>
      <c r="H654" s="83" t="n">
        <v>146</v>
      </c>
      <c r="I654" s="71"/>
      <c r="J654" s="71"/>
      <c r="K654" s="84"/>
      <c r="T654" s="0" t="n">
        <f aca="false">SUM(I654:K654)</f>
        <v>0</v>
      </c>
      <c r="U654" s="0" t="n">
        <f aca="false">F654*I654+G654*J654+H654*K654</f>
        <v>0</v>
      </c>
    </row>
    <row r="655" s="96" customFormat="true" ht="15" hidden="false" customHeight="false" outlineLevel="0" collapsed="false">
      <c r="A655" s="90" t="str">
        <f aca="false">IF(SUM(I656:K694)&lt;&gt;0,"Selectat","")</f>
        <v/>
      </c>
      <c r="B655" s="91"/>
      <c r="C655" s="92" t="s">
        <v>1185</v>
      </c>
      <c r="D655" s="92" t="s">
        <v>1185</v>
      </c>
      <c r="E655" s="93" t="s">
        <v>24</v>
      </c>
      <c r="F655" s="94" t="s">
        <v>47</v>
      </c>
      <c r="G655" s="94" t="s">
        <v>27</v>
      </c>
      <c r="H655" s="95" t="s">
        <v>48</v>
      </c>
      <c r="I655" s="94" t="s">
        <v>47</v>
      </c>
      <c r="J655" s="94" t="s">
        <v>27</v>
      </c>
      <c r="K655" s="95" t="s">
        <v>48</v>
      </c>
      <c r="T655" s="96" t="n">
        <f aca="false">SUM(I655:K655)</f>
        <v>0</v>
      </c>
    </row>
    <row r="656" customFormat="false" ht="15" hidden="false" customHeight="false" outlineLevel="0" collapsed="false">
      <c r="A656" s="67" t="str">
        <f aca="false">IF(SUM(I656:K656)&lt;&gt;0,"Selectat","")</f>
        <v/>
      </c>
      <c r="B656" s="87" t="s">
        <v>1186</v>
      </c>
      <c r="C656" s="80" t="s">
        <v>1185</v>
      </c>
      <c r="D656" s="80" t="s">
        <v>1187</v>
      </c>
      <c r="E656" s="81" t="s">
        <v>24</v>
      </c>
      <c r="F656" s="82" t="n">
        <v>56</v>
      </c>
      <c r="G656" s="82" t="n">
        <v>179</v>
      </c>
      <c r="H656" s="83" t="n">
        <v>763</v>
      </c>
      <c r="I656" s="71"/>
      <c r="J656" s="71"/>
      <c r="K656" s="84"/>
      <c r="T656" s="0" t="n">
        <f aca="false">SUM(I656:K656)</f>
        <v>0</v>
      </c>
      <c r="U656" s="0" t="n">
        <f aca="false">F656*I656+G656*J656+H656*K656</f>
        <v>0</v>
      </c>
    </row>
    <row r="657" customFormat="false" ht="15" hidden="false" customHeight="false" outlineLevel="0" collapsed="false">
      <c r="A657" s="67" t="str">
        <f aca="false">IF(SUM(I657:K657)&lt;&gt;0,"Selectat","")</f>
        <v/>
      </c>
      <c r="B657" s="79" t="s">
        <v>1188</v>
      </c>
      <c r="C657" s="80" t="s">
        <v>1185</v>
      </c>
      <c r="D657" s="80" t="s">
        <v>1189</v>
      </c>
      <c r="E657" s="81" t="s">
        <v>24</v>
      </c>
      <c r="F657" s="82" t="n">
        <v>56</v>
      </c>
      <c r="G657" s="82" t="n">
        <v>179</v>
      </c>
      <c r="H657" s="83" t="n">
        <v>763</v>
      </c>
      <c r="I657" s="71"/>
      <c r="J657" s="71"/>
      <c r="K657" s="84"/>
      <c r="T657" s="0" t="n">
        <f aca="false">SUM(I657:K657)</f>
        <v>0</v>
      </c>
      <c r="U657" s="0" t="n">
        <f aca="false">F657*I657+G657*J657+H657*K657</f>
        <v>0</v>
      </c>
    </row>
    <row r="658" customFormat="false" ht="15" hidden="false" customHeight="false" outlineLevel="0" collapsed="false">
      <c r="A658" s="67" t="str">
        <f aca="false">IF(SUM(I658:K658)&lt;&gt;0,"Selectat","")</f>
        <v/>
      </c>
      <c r="B658" s="79" t="s">
        <v>1190</v>
      </c>
      <c r="C658" s="80" t="s">
        <v>1185</v>
      </c>
      <c r="D658" s="80" t="s">
        <v>1191</v>
      </c>
      <c r="E658" s="81" t="s">
        <v>24</v>
      </c>
      <c r="F658" s="82" t="n">
        <v>56</v>
      </c>
      <c r="G658" s="82" t="n">
        <v>179</v>
      </c>
      <c r="H658" s="83" t="n">
        <v>763</v>
      </c>
      <c r="I658" s="71"/>
      <c r="J658" s="71"/>
      <c r="K658" s="84"/>
      <c r="T658" s="0" t="n">
        <f aca="false">SUM(I658:K658)</f>
        <v>0</v>
      </c>
      <c r="U658" s="0" t="n">
        <f aca="false">F658*I658+G658*J658+H658*K658</f>
        <v>0</v>
      </c>
    </row>
    <row r="659" customFormat="false" ht="15" hidden="false" customHeight="false" outlineLevel="0" collapsed="false">
      <c r="A659" s="67" t="str">
        <f aca="false">IF(SUM(I659:K659)&lt;&gt;0,"Selectat","")</f>
        <v/>
      </c>
      <c r="B659" s="79" t="s">
        <v>1192</v>
      </c>
      <c r="C659" s="80" t="s">
        <v>1185</v>
      </c>
      <c r="D659" s="80" t="s">
        <v>1193</v>
      </c>
      <c r="E659" s="81" t="s">
        <v>24</v>
      </c>
      <c r="F659" s="82" t="n">
        <v>56</v>
      </c>
      <c r="G659" s="82" t="n">
        <v>179</v>
      </c>
      <c r="H659" s="82" t="n">
        <v>763</v>
      </c>
      <c r="I659" s="71"/>
      <c r="J659" s="71"/>
      <c r="K659" s="84"/>
      <c r="T659" s="0" t="n">
        <f aca="false">SUM(I659:K659)</f>
        <v>0</v>
      </c>
      <c r="U659" s="0" t="n">
        <f aca="false">F659*I659+G659*J659+H659*K659</f>
        <v>0</v>
      </c>
    </row>
    <row r="660" customFormat="false" ht="15" hidden="false" customHeight="false" outlineLevel="0" collapsed="false">
      <c r="A660" s="67" t="str">
        <f aca="false">IF(SUM(I660:K660)&lt;&gt;0,"Selectat","")</f>
        <v/>
      </c>
      <c r="B660" s="79" t="s">
        <v>1194</v>
      </c>
      <c r="C660" s="80" t="s">
        <v>1185</v>
      </c>
      <c r="D660" s="80" t="s">
        <v>1195</v>
      </c>
      <c r="E660" s="81" t="s">
        <v>24</v>
      </c>
      <c r="F660" s="82" t="n">
        <v>56</v>
      </c>
      <c r="G660" s="82" t="n">
        <v>179</v>
      </c>
      <c r="H660" s="83" t="n">
        <v>763</v>
      </c>
      <c r="I660" s="71"/>
      <c r="J660" s="71"/>
      <c r="K660" s="84"/>
      <c r="T660" s="0" t="n">
        <f aca="false">SUM(I660:K660)</f>
        <v>0</v>
      </c>
      <c r="U660" s="0" t="n">
        <f aca="false">F660*I660+G660*J660+H660*K660</f>
        <v>0</v>
      </c>
    </row>
    <row r="661" customFormat="false" ht="15" hidden="false" customHeight="false" outlineLevel="0" collapsed="false">
      <c r="A661" s="67" t="str">
        <f aca="false">IF(SUM(I661:K661)&lt;&gt;0,"Selectat","")</f>
        <v/>
      </c>
      <c r="B661" s="79" t="s">
        <v>1196</v>
      </c>
      <c r="C661" s="80" t="s">
        <v>1185</v>
      </c>
      <c r="D661" s="80" t="s">
        <v>1197</v>
      </c>
      <c r="E661" s="81" t="s">
        <v>24</v>
      </c>
      <c r="F661" s="82" t="n">
        <v>56</v>
      </c>
      <c r="G661" s="82" t="n">
        <v>179</v>
      </c>
      <c r="H661" s="82" t="n">
        <v>763</v>
      </c>
      <c r="I661" s="71"/>
      <c r="J661" s="71"/>
      <c r="K661" s="84"/>
      <c r="T661" s="0" t="n">
        <f aca="false">SUM(I661:K661)</f>
        <v>0</v>
      </c>
      <c r="U661" s="0" t="n">
        <f aca="false">F661*I661+G661*J661+H661*K661</f>
        <v>0</v>
      </c>
    </row>
    <row r="662" customFormat="false" ht="15" hidden="false" customHeight="false" outlineLevel="0" collapsed="false">
      <c r="A662" s="67" t="str">
        <f aca="false">IF(SUM(I662:K662)&lt;&gt;0,"Selectat","")</f>
        <v/>
      </c>
      <c r="B662" s="79" t="s">
        <v>1198</v>
      </c>
      <c r="C662" s="80" t="s">
        <v>1185</v>
      </c>
      <c r="D662" s="80" t="s">
        <v>1199</v>
      </c>
      <c r="E662" s="81" t="s">
        <v>24</v>
      </c>
      <c r="F662" s="82" t="n">
        <v>56</v>
      </c>
      <c r="G662" s="82" t="n">
        <v>179</v>
      </c>
      <c r="H662" s="83" t="n">
        <v>763</v>
      </c>
      <c r="I662" s="71"/>
      <c r="J662" s="71"/>
      <c r="K662" s="84"/>
      <c r="T662" s="0" t="n">
        <f aca="false">SUM(I662:K662)</f>
        <v>0</v>
      </c>
      <c r="U662" s="0" t="n">
        <f aca="false">F662*I662+G662*J662+H662*K662</f>
        <v>0</v>
      </c>
    </row>
    <row r="663" customFormat="false" ht="15" hidden="false" customHeight="false" outlineLevel="0" collapsed="false">
      <c r="A663" s="67" t="str">
        <f aca="false">IF(SUM(I663:K663)&lt;&gt;0,"Selectat","")</f>
        <v/>
      </c>
      <c r="B663" s="87" t="s">
        <v>1200</v>
      </c>
      <c r="C663" s="80" t="s">
        <v>1185</v>
      </c>
      <c r="D663" s="80" t="s">
        <v>1201</v>
      </c>
      <c r="E663" s="81" t="s">
        <v>24</v>
      </c>
      <c r="F663" s="82" t="n">
        <v>33</v>
      </c>
      <c r="G663" s="82" t="n">
        <v>104</v>
      </c>
      <c r="H663" s="83" t="n">
        <v>465</v>
      </c>
      <c r="I663" s="71"/>
      <c r="J663" s="71"/>
      <c r="K663" s="84"/>
      <c r="T663" s="0" t="n">
        <f aca="false">SUM(I663:K663)</f>
        <v>0</v>
      </c>
      <c r="U663" s="0" t="n">
        <f aca="false">F663*I663+G663*J663+H663*K663</f>
        <v>0</v>
      </c>
    </row>
    <row r="664" customFormat="false" ht="15" hidden="false" customHeight="false" outlineLevel="0" collapsed="false">
      <c r="A664" s="67" t="str">
        <f aca="false">IF(SUM(I664:K664)&lt;&gt;0,"Selectat","")</f>
        <v/>
      </c>
      <c r="B664" s="87" t="s">
        <v>1202</v>
      </c>
      <c r="C664" s="80" t="s">
        <v>1185</v>
      </c>
      <c r="D664" s="80" t="s">
        <v>1203</v>
      </c>
      <c r="E664" s="81" t="s">
        <v>24</v>
      </c>
      <c r="F664" s="82" t="n">
        <v>33</v>
      </c>
      <c r="G664" s="82" t="n">
        <v>104</v>
      </c>
      <c r="H664" s="83" t="n">
        <v>465</v>
      </c>
      <c r="I664" s="71"/>
      <c r="J664" s="71"/>
      <c r="K664" s="84"/>
      <c r="T664" s="0" t="n">
        <f aca="false">SUM(I664:K664)</f>
        <v>0</v>
      </c>
      <c r="U664" s="0" t="n">
        <f aca="false">F664*I664+G664*J664+H664*K664</f>
        <v>0</v>
      </c>
    </row>
    <row r="665" customFormat="false" ht="15" hidden="false" customHeight="false" outlineLevel="0" collapsed="false">
      <c r="A665" s="67" t="str">
        <f aca="false">IF(SUM(I665:K665)&lt;&gt;0,"Selectat","")</f>
        <v/>
      </c>
      <c r="B665" s="87" t="s">
        <v>1204</v>
      </c>
      <c r="C665" s="80" t="s">
        <v>1185</v>
      </c>
      <c r="D665" s="80" t="s">
        <v>1205</v>
      </c>
      <c r="E665" s="81" t="s">
        <v>24</v>
      </c>
      <c r="F665" s="82" t="n">
        <v>33</v>
      </c>
      <c r="G665" s="82" t="n">
        <v>104</v>
      </c>
      <c r="H665" s="83" t="n">
        <v>465</v>
      </c>
      <c r="I665" s="71"/>
      <c r="J665" s="71"/>
      <c r="K665" s="84"/>
      <c r="T665" s="0" t="n">
        <f aca="false">SUM(I665:K665)</f>
        <v>0</v>
      </c>
      <c r="U665" s="0" t="n">
        <f aca="false">F665*I665+G665*J665+H665*K665</f>
        <v>0</v>
      </c>
    </row>
    <row r="666" customFormat="false" ht="15" hidden="false" customHeight="false" outlineLevel="0" collapsed="false">
      <c r="A666" s="67" t="str">
        <f aca="false">IF(SUM(I666:K666)&lt;&gt;0,"Selectat","")</f>
        <v/>
      </c>
      <c r="B666" s="87" t="s">
        <v>1206</v>
      </c>
      <c r="C666" s="80" t="s">
        <v>1185</v>
      </c>
      <c r="D666" s="80" t="s">
        <v>1207</v>
      </c>
      <c r="E666" s="81" t="s">
        <v>24</v>
      </c>
      <c r="F666" s="82" t="n">
        <v>33</v>
      </c>
      <c r="G666" s="82" t="n">
        <v>104</v>
      </c>
      <c r="H666" s="83" t="n">
        <v>465</v>
      </c>
      <c r="I666" s="71"/>
      <c r="J666" s="71"/>
      <c r="K666" s="84"/>
      <c r="T666" s="0" t="n">
        <f aca="false">SUM(I666:K666)</f>
        <v>0</v>
      </c>
      <c r="U666" s="0" t="n">
        <f aca="false">F666*I666+G666*J666+H666*K666</f>
        <v>0</v>
      </c>
    </row>
    <row r="667" customFormat="false" ht="15" hidden="false" customHeight="false" outlineLevel="0" collapsed="false">
      <c r="A667" s="67" t="str">
        <f aca="false">IF(SUM(I667:K667)&lt;&gt;0,"Selectat","")</f>
        <v/>
      </c>
      <c r="B667" s="87" t="s">
        <v>1208</v>
      </c>
      <c r="C667" s="80" t="s">
        <v>1185</v>
      </c>
      <c r="D667" s="80" t="s">
        <v>1209</v>
      </c>
      <c r="E667" s="81" t="s">
        <v>24</v>
      </c>
      <c r="F667" s="82" t="n">
        <v>33</v>
      </c>
      <c r="G667" s="82" t="n">
        <v>104</v>
      </c>
      <c r="H667" s="83" t="n">
        <v>465</v>
      </c>
      <c r="I667" s="71"/>
      <c r="J667" s="71"/>
      <c r="K667" s="84"/>
      <c r="T667" s="0" t="n">
        <f aca="false">SUM(I667:K667)</f>
        <v>0</v>
      </c>
      <c r="U667" s="0" t="n">
        <f aca="false">F667*I667+G667*J667+H667*K667</f>
        <v>0</v>
      </c>
    </row>
    <row r="668" customFormat="false" ht="15" hidden="false" customHeight="false" outlineLevel="0" collapsed="false">
      <c r="A668" s="67" t="str">
        <f aca="false">IF(SUM(I668:K668)&lt;&gt;0,"Selectat","")</f>
        <v/>
      </c>
      <c r="B668" s="87" t="s">
        <v>1210</v>
      </c>
      <c r="C668" s="80" t="s">
        <v>1185</v>
      </c>
      <c r="D668" s="80" t="s">
        <v>1211</v>
      </c>
      <c r="E668" s="81" t="s">
        <v>24</v>
      </c>
      <c r="F668" s="82" t="n">
        <v>33</v>
      </c>
      <c r="G668" s="82" t="n">
        <v>104</v>
      </c>
      <c r="H668" s="83" t="n">
        <v>465</v>
      </c>
      <c r="I668" s="71"/>
      <c r="J668" s="71"/>
      <c r="K668" s="84"/>
      <c r="T668" s="0" t="n">
        <f aca="false">SUM(I668:K668)</f>
        <v>0</v>
      </c>
      <c r="U668" s="0" t="n">
        <f aca="false">F668*I668+G668*J668+H668*K668</f>
        <v>0</v>
      </c>
    </row>
    <row r="669" customFormat="false" ht="15" hidden="false" customHeight="false" outlineLevel="0" collapsed="false">
      <c r="A669" s="67" t="str">
        <f aca="false">IF(SUM(I669:K669)&lt;&gt;0,"Selectat","")</f>
        <v/>
      </c>
      <c r="B669" s="87" t="s">
        <v>1212</v>
      </c>
      <c r="C669" s="80" t="s">
        <v>1185</v>
      </c>
      <c r="D669" s="80" t="s">
        <v>1213</v>
      </c>
      <c r="E669" s="81" t="s">
        <v>24</v>
      </c>
      <c r="F669" s="82" t="n">
        <v>33</v>
      </c>
      <c r="G669" s="82" t="n">
        <v>104</v>
      </c>
      <c r="H669" s="83" t="n">
        <v>465</v>
      </c>
      <c r="I669" s="71"/>
      <c r="J669" s="71"/>
      <c r="K669" s="71"/>
      <c r="T669" s="0" t="n">
        <f aca="false">SUM(I669:K669)</f>
        <v>0</v>
      </c>
      <c r="U669" s="0" t="n">
        <f aca="false">F669*I669+G669*J669+H669*K669</f>
        <v>0</v>
      </c>
    </row>
    <row r="670" customFormat="false" ht="15" hidden="false" customHeight="false" outlineLevel="0" collapsed="false">
      <c r="A670" s="67" t="str">
        <f aca="false">IF(SUM(I670:K670)&lt;&gt;0,"Selectat","")</f>
        <v/>
      </c>
      <c r="B670" s="87" t="s">
        <v>1214</v>
      </c>
      <c r="C670" s="80" t="s">
        <v>1185</v>
      </c>
      <c r="D670" s="80" t="s">
        <v>1215</v>
      </c>
      <c r="E670" s="81" t="s">
        <v>24</v>
      </c>
      <c r="F670" s="82" t="n">
        <v>33</v>
      </c>
      <c r="G670" s="82" t="n">
        <v>104</v>
      </c>
      <c r="H670" s="83" t="n">
        <v>465</v>
      </c>
      <c r="I670" s="71"/>
      <c r="J670" s="71"/>
      <c r="K670" s="84"/>
      <c r="T670" s="0" t="n">
        <f aca="false">SUM(I670:K670)</f>
        <v>0</v>
      </c>
      <c r="U670" s="0" t="n">
        <f aca="false">F670*I670+G670*J670+H670*K670</f>
        <v>0</v>
      </c>
    </row>
    <row r="671" customFormat="false" ht="15" hidden="false" customHeight="false" outlineLevel="0" collapsed="false">
      <c r="A671" s="67" t="str">
        <f aca="false">IF(SUM(I671:K671)&lt;&gt;0,"Selectat","")</f>
        <v/>
      </c>
      <c r="B671" s="87" t="s">
        <v>1216</v>
      </c>
      <c r="C671" s="80" t="s">
        <v>1185</v>
      </c>
      <c r="D671" s="80" t="s">
        <v>1217</v>
      </c>
      <c r="E671" s="81" t="s">
        <v>24</v>
      </c>
      <c r="F671" s="82" t="n">
        <v>33</v>
      </c>
      <c r="G671" s="82" t="n">
        <v>104</v>
      </c>
      <c r="H671" s="83" t="n">
        <v>465</v>
      </c>
      <c r="I671" s="71"/>
      <c r="J671" s="71"/>
      <c r="K671" s="84"/>
      <c r="T671" s="0" t="n">
        <f aca="false">SUM(I671:K671)</f>
        <v>0</v>
      </c>
      <c r="U671" s="0" t="n">
        <f aca="false">F671*I671+G671*J671+H671*K671</f>
        <v>0</v>
      </c>
    </row>
    <row r="672" customFormat="false" ht="15" hidden="false" customHeight="false" outlineLevel="0" collapsed="false">
      <c r="A672" s="67" t="str">
        <f aca="false">IF(SUM(I672:K672)&lt;&gt;0,"Selectat","")</f>
        <v/>
      </c>
      <c r="B672" s="87" t="s">
        <v>1218</v>
      </c>
      <c r="C672" s="80" t="s">
        <v>1185</v>
      </c>
      <c r="D672" s="80" t="s">
        <v>1219</v>
      </c>
      <c r="E672" s="81" t="s">
        <v>24</v>
      </c>
      <c r="F672" s="82" t="n">
        <v>33</v>
      </c>
      <c r="G672" s="82" t="n">
        <v>104</v>
      </c>
      <c r="H672" s="83" t="n">
        <v>465</v>
      </c>
      <c r="I672" s="71"/>
      <c r="J672" s="71"/>
      <c r="K672" s="84"/>
      <c r="T672" s="0" t="n">
        <f aca="false">SUM(I672:K672)</f>
        <v>0</v>
      </c>
      <c r="U672" s="0" t="n">
        <f aca="false">F672*I672+G672*J672+H672*K672</f>
        <v>0</v>
      </c>
    </row>
    <row r="673" customFormat="false" ht="15" hidden="false" customHeight="false" outlineLevel="0" collapsed="false">
      <c r="A673" s="67" t="str">
        <f aca="false">IF(SUM(I673:K673)&lt;&gt;0,"Selectat","")</f>
        <v/>
      </c>
      <c r="B673" s="87" t="s">
        <v>1220</v>
      </c>
      <c r="C673" s="80" t="s">
        <v>1185</v>
      </c>
      <c r="D673" s="80" t="s">
        <v>1221</v>
      </c>
      <c r="E673" s="81" t="s">
        <v>24</v>
      </c>
      <c r="F673" s="82" t="n">
        <v>33</v>
      </c>
      <c r="G673" s="82" t="n">
        <v>104</v>
      </c>
      <c r="H673" s="83" t="n">
        <v>465</v>
      </c>
      <c r="I673" s="71"/>
      <c r="J673" s="71"/>
      <c r="K673" s="84"/>
      <c r="T673" s="0" t="n">
        <f aca="false">SUM(I673:K673)</f>
        <v>0</v>
      </c>
      <c r="U673" s="0" t="n">
        <f aca="false">F673*I673+G673*J673+H673*K673</f>
        <v>0</v>
      </c>
    </row>
    <row r="674" customFormat="false" ht="15" hidden="false" customHeight="false" outlineLevel="0" collapsed="false">
      <c r="A674" s="67" t="str">
        <f aca="false">IF(SUM(I674:K674)&lt;&gt;0,"Selectat","")</f>
        <v/>
      </c>
      <c r="B674" s="79" t="s">
        <v>1222</v>
      </c>
      <c r="C674" s="80" t="s">
        <v>1185</v>
      </c>
      <c r="D674" s="80" t="s">
        <v>1223</v>
      </c>
      <c r="E674" s="81" t="s">
        <v>24</v>
      </c>
      <c r="F674" s="82" t="n">
        <v>33</v>
      </c>
      <c r="G674" s="82" t="n">
        <v>104</v>
      </c>
      <c r="H674" s="83" t="n">
        <v>465</v>
      </c>
      <c r="I674" s="71"/>
      <c r="J674" s="71"/>
      <c r="K674" s="71"/>
      <c r="T674" s="0" t="n">
        <f aca="false">SUM(I674:K674)</f>
        <v>0</v>
      </c>
      <c r="U674" s="0" t="n">
        <f aca="false">F674*I674+G674*J674+H674*K674</f>
        <v>0</v>
      </c>
    </row>
    <row r="675" customFormat="false" ht="15" hidden="false" customHeight="false" outlineLevel="0" collapsed="false">
      <c r="A675" s="67" t="str">
        <f aca="false">IF(SUM(I675:K675)&lt;&gt;0,"Selectat","")</f>
        <v/>
      </c>
      <c r="B675" s="87" t="s">
        <v>1224</v>
      </c>
      <c r="C675" s="80" t="s">
        <v>1185</v>
      </c>
      <c r="D675" s="80" t="s">
        <v>1225</v>
      </c>
      <c r="E675" s="81" t="s">
        <v>24</v>
      </c>
      <c r="F675" s="82" t="n">
        <v>33</v>
      </c>
      <c r="G675" s="82" t="n">
        <v>104</v>
      </c>
      <c r="H675" s="83" t="n">
        <v>465</v>
      </c>
      <c r="I675" s="71"/>
      <c r="J675" s="71"/>
      <c r="K675" s="84"/>
      <c r="T675" s="0" t="n">
        <f aca="false">SUM(I675:K675)</f>
        <v>0</v>
      </c>
      <c r="U675" s="0" t="n">
        <f aca="false">F675*I675+G675*J675+H675*K675</f>
        <v>0</v>
      </c>
    </row>
    <row r="676" customFormat="false" ht="15" hidden="false" customHeight="false" outlineLevel="0" collapsed="false">
      <c r="A676" s="67" t="str">
        <f aca="false">IF(SUM(I676:K676)&lt;&gt;0,"Selectat","")</f>
        <v/>
      </c>
      <c r="B676" s="87" t="s">
        <v>1226</v>
      </c>
      <c r="C676" s="80" t="s">
        <v>1185</v>
      </c>
      <c r="D676" s="80" t="s">
        <v>1227</v>
      </c>
      <c r="E676" s="81" t="s">
        <v>24</v>
      </c>
      <c r="F676" s="82" t="n">
        <v>33</v>
      </c>
      <c r="G676" s="82" t="n">
        <v>104</v>
      </c>
      <c r="H676" s="83" t="n">
        <v>465</v>
      </c>
      <c r="I676" s="71"/>
      <c r="J676" s="71"/>
      <c r="K676" s="84"/>
      <c r="T676" s="0" t="n">
        <f aca="false">SUM(I676:K676)</f>
        <v>0</v>
      </c>
      <c r="U676" s="0" t="n">
        <f aca="false">F676*I676+G676*J676+H676*K676</f>
        <v>0</v>
      </c>
    </row>
    <row r="677" customFormat="false" ht="15" hidden="false" customHeight="false" outlineLevel="0" collapsed="false">
      <c r="A677" s="67" t="str">
        <f aca="false">IF(SUM(I677:K677)&lt;&gt;0,"Selectat","")</f>
        <v/>
      </c>
      <c r="B677" s="87" t="s">
        <v>1228</v>
      </c>
      <c r="C677" s="80" t="s">
        <v>1185</v>
      </c>
      <c r="D677" s="80" t="s">
        <v>1229</v>
      </c>
      <c r="E677" s="81" t="s">
        <v>24</v>
      </c>
      <c r="F677" s="82" t="n">
        <v>33</v>
      </c>
      <c r="G677" s="82" t="n">
        <v>104</v>
      </c>
      <c r="H677" s="83" t="n">
        <v>465</v>
      </c>
      <c r="I677" s="71"/>
      <c r="J677" s="71"/>
      <c r="K677" s="84"/>
      <c r="T677" s="0" t="n">
        <f aca="false">SUM(I677:K677)</f>
        <v>0</v>
      </c>
      <c r="U677" s="0" t="n">
        <f aca="false">F677*I677+G677*J677+H677*K677</f>
        <v>0</v>
      </c>
    </row>
    <row r="678" customFormat="false" ht="15" hidden="false" customHeight="false" outlineLevel="0" collapsed="false">
      <c r="A678" s="67" t="str">
        <f aca="false">IF(SUM(I678:K678)&lt;&gt;0,"Selectat","")</f>
        <v/>
      </c>
      <c r="B678" s="87" t="s">
        <v>1230</v>
      </c>
      <c r="C678" s="80" t="s">
        <v>1185</v>
      </c>
      <c r="D678" s="80" t="s">
        <v>1231</v>
      </c>
      <c r="E678" s="81" t="s">
        <v>24</v>
      </c>
      <c r="F678" s="82" t="n">
        <v>33</v>
      </c>
      <c r="G678" s="82" t="n">
        <v>104</v>
      </c>
      <c r="H678" s="83" t="n">
        <v>465</v>
      </c>
      <c r="I678" s="71"/>
      <c r="J678" s="71"/>
      <c r="K678" s="84"/>
      <c r="T678" s="0" t="n">
        <f aca="false">SUM(I678:K678)</f>
        <v>0</v>
      </c>
      <c r="U678" s="0" t="n">
        <f aca="false">F678*I678+G678*J678+H678*K678</f>
        <v>0</v>
      </c>
    </row>
    <row r="679" customFormat="false" ht="15" hidden="false" customHeight="false" outlineLevel="0" collapsed="false">
      <c r="A679" s="67" t="str">
        <f aca="false">IF(SUM(I679:K679)&lt;&gt;0,"Selectat","")</f>
        <v/>
      </c>
      <c r="B679" s="87" t="s">
        <v>1232</v>
      </c>
      <c r="C679" s="80" t="s">
        <v>1185</v>
      </c>
      <c r="D679" s="80" t="s">
        <v>1233</v>
      </c>
      <c r="E679" s="81" t="s">
        <v>24</v>
      </c>
      <c r="F679" s="82" t="n">
        <v>33</v>
      </c>
      <c r="G679" s="82" t="n">
        <v>104</v>
      </c>
      <c r="H679" s="83" t="n">
        <v>465</v>
      </c>
      <c r="I679" s="71"/>
      <c r="J679" s="71"/>
      <c r="K679" s="84"/>
      <c r="T679" s="0" t="n">
        <f aca="false">SUM(I679:K679)</f>
        <v>0</v>
      </c>
      <c r="U679" s="0" t="n">
        <f aca="false">F679*I679+G679*J679+H679*K679</f>
        <v>0</v>
      </c>
    </row>
    <row r="680" customFormat="false" ht="15" hidden="false" customHeight="false" outlineLevel="0" collapsed="false">
      <c r="A680" s="67" t="str">
        <f aca="false">IF(SUM(I680:K680)&lt;&gt;0,"Selectat","")</f>
        <v/>
      </c>
      <c r="B680" s="87" t="s">
        <v>1234</v>
      </c>
      <c r="C680" s="80" t="s">
        <v>1185</v>
      </c>
      <c r="D680" s="80" t="s">
        <v>1235</v>
      </c>
      <c r="E680" s="81" t="s">
        <v>24</v>
      </c>
      <c r="F680" s="82" t="n">
        <v>33</v>
      </c>
      <c r="G680" s="82" t="n">
        <v>104</v>
      </c>
      <c r="H680" s="83" t="n">
        <v>465</v>
      </c>
      <c r="I680" s="71"/>
      <c r="J680" s="71"/>
      <c r="K680" s="84"/>
      <c r="T680" s="0" t="n">
        <f aca="false">SUM(I680:K680)</f>
        <v>0</v>
      </c>
      <c r="U680" s="0" t="n">
        <f aca="false">F680*I680+G680*J680+H680*K680</f>
        <v>0</v>
      </c>
    </row>
    <row r="681" customFormat="false" ht="15" hidden="false" customHeight="false" outlineLevel="0" collapsed="false">
      <c r="A681" s="67" t="str">
        <f aca="false">IF(SUM(I681:K681)&lt;&gt;0,"Selectat","")</f>
        <v/>
      </c>
      <c r="B681" s="79" t="s">
        <v>1236</v>
      </c>
      <c r="C681" s="80" t="s">
        <v>1185</v>
      </c>
      <c r="D681" s="80" t="s">
        <v>1237</v>
      </c>
      <c r="E681" s="81" t="s">
        <v>24</v>
      </c>
      <c r="F681" s="82" t="n">
        <v>74</v>
      </c>
      <c r="G681" s="82" t="n">
        <v>268</v>
      </c>
      <c r="H681" s="83" t="n">
        <v>1265</v>
      </c>
      <c r="I681" s="71"/>
      <c r="J681" s="71"/>
      <c r="K681" s="71"/>
      <c r="T681" s="0" t="n">
        <f aca="false">SUM(I681:K681)</f>
        <v>0</v>
      </c>
      <c r="U681" s="0" t="n">
        <f aca="false">F681*I681+G681*J681+H681*K681</f>
        <v>0</v>
      </c>
    </row>
    <row r="682" customFormat="false" ht="15" hidden="false" customHeight="false" outlineLevel="0" collapsed="false">
      <c r="A682" s="67" t="str">
        <f aca="false">IF(SUM(I682:K682)&lt;&gt;0,"Selectat","")</f>
        <v/>
      </c>
      <c r="B682" s="79" t="s">
        <v>1238</v>
      </c>
      <c r="C682" s="80" t="s">
        <v>1185</v>
      </c>
      <c r="D682" s="80" t="s">
        <v>1239</v>
      </c>
      <c r="E682" s="81" t="s">
        <v>24</v>
      </c>
      <c r="F682" s="82" t="n">
        <v>74</v>
      </c>
      <c r="G682" s="82" t="n">
        <v>268</v>
      </c>
      <c r="H682" s="83" t="n">
        <v>1265</v>
      </c>
      <c r="I682" s="71"/>
      <c r="J682" s="71"/>
      <c r="K682" s="84"/>
      <c r="T682" s="0" t="n">
        <f aca="false">SUM(I682:K682)</f>
        <v>0</v>
      </c>
      <c r="U682" s="0" t="n">
        <f aca="false">F682*I682+G682*J682+H682*K682</f>
        <v>0</v>
      </c>
    </row>
    <row r="683" customFormat="false" ht="15" hidden="false" customHeight="false" outlineLevel="0" collapsed="false">
      <c r="A683" s="67" t="str">
        <f aca="false">IF(SUM(I683:K683)&lt;&gt;0,"Selectat","")</f>
        <v/>
      </c>
      <c r="B683" s="79" t="s">
        <v>1240</v>
      </c>
      <c r="C683" s="80" t="s">
        <v>1185</v>
      </c>
      <c r="D683" s="80" t="s">
        <v>1241</v>
      </c>
      <c r="E683" s="81" t="s">
        <v>24</v>
      </c>
      <c r="F683" s="82" t="n">
        <v>74</v>
      </c>
      <c r="G683" s="82" t="n">
        <v>268</v>
      </c>
      <c r="H683" s="83" t="n">
        <v>1265</v>
      </c>
      <c r="I683" s="71"/>
      <c r="J683" s="71"/>
      <c r="K683" s="84"/>
      <c r="T683" s="0" t="n">
        <f aca="false">SUM(I683:K683)</f>
        <v>0</v>
      </c>
      <c r="U683" s="0" t="n">
        <f aca="false">F683*I683+G683*J683+H683*K683</f>
        <v>0</v>
      </c>
    </row>
    <row r="684" customFormat="false" ht="15" hidden="false" customHeight="false" outlineLevel="0" collapsed="false">
      <c r="A684" s="67" t="str">
        <f aca="false">IF(SUM(I684:K684)&lt;&gt;0,"Selectat","")</f>
        <v/>
      </c>
      <c r="B684" s="79" t="s">
        <v>1242</v>
      </c>
      <c r="C684" s="80" t="s">
        <v>1185</v>
      </c>
      <c r="D684" s="80" t="s">
        <v>1243</v>
      </c>
      <c r="E684" s="81" t="s">
        <v>24</v>
      </c>
      <c r="F684" s="82" t="n">
        <v>74</v>
      </c>
      <c r="G684" s="82" t="n">
        <v>268</v>
      </c>
      <c r="H684" s="83" t="n">
        <v>1265</v>
      </c>
      <c r="I684" s="71"/>
      <c r="J684" s="71"/>
      <c r="K684" s="71"/>
      <c r="T684" s="0" t="n">
        <f aca="false">SUM(I684:K684)</f>
        <v>0</v>
      </c>
      <c r="U684" s="0" t="n">
        <f aca="false">F684*I684+G684*J684+H684*K684</f>
        <v>0</v>
      </c>
    </row>
    <row r="685" customFormat="false" ht="15" hidden="false" customHeight="false" outlineLevel="0" collapsed="false">
      <c r="A685" s="67" t="str">
        <f aca="false">IF(SUM(I685:K685)&lt;&gt;0,"Selectat","")</f>
        <v/>
      </c>
      <c r="B685" s="79" t="s">
        <v>1244</v>
      </c>
      <c r="C685" s="80" t="s">
        <v>1185</v>
      </c>
      <c r="D685" s="80" t="s">
        <v>1245</v>
      </c>
      <c r="E685" s="81" t="s">
        <v>24</v>
      </c>
      <c r="F685" s="82" t="n">
        <v>74</v>
      </c>
      <c r="G685" s="82" t="n">
        <v>268</v>
      </c>
      <c r="H685" s="83" t="n">
        <v>1265</v>
      </c>
      <c r="I685" s="71"/>
      <c r="J685" s="71"/>
      <c r="K685" s="84"/>
      <c r="T685" s="0" t="n">
        <f aca="false">SUM(I685:K685)</f>
        <v>0</v>
      </c>
      <c r="U685" s="0" t="n">
        <f aca="false">F685*I685+G685*J685+H685*K685</f>
        <v>0</v>
      </c>
    </row>
    <row r="686" customFormat="false" ht="15" hidden="false" customHeight="false" outlineLevel="0" collapsed="false">
      <c r="A686" s="67" t="str">
        <f aca="false">IF(SUM(I686:K686)&lt;&gt;0,"Selectat","")</f>
        <v/>
      </c>
      <c r="B686" s="79" t="s">
        <v>1246</v>
      </c>
      <c r="C686" s="80" t="s">
        <v>1185</v>
      </c>
      <c r="D686" s="80" t="s">
        <v>1247</v>
      </c>
      <c r="E686" s="81" t="s">
        <v>24</v>
      </c>
      <c r="F686" s="82" t="n">
        <v>74</v>
      </c>
      <c r="G686" s="82" t="n">
        <v>268</v>
      </c>
      <c r="H686" s="83" t="n">
        <v>1265</v>
      </c>
      <c r="I686" s="71"/>
      <c r="J686" s="71"/>
      <c r="K686" s="71"/>
      <c r="T686" s="0" t="n">
        <f aca="false">SUM(I686:K686)</f>
        <v>0</v>
      </c>
      <c r="U686" s="0" t="n">
        <f aca="false">F686*I686+G686*J686+H686*K686</f>
        <v>0</v>
      </c>
    </row>
    <row r="687" customFormat="false" ht="15" hidden="false" customHeight="false" outlineLevel="0" collapsed="false">
      <c r="A687" s="67" t="str">
        <f aca="false">IF(SUM(I687:K687)&lt;&gt;0,"Selectat","")</f>
        <v/>
      </c>
      <c r="B687" s="79" t="s">
        <v>1248</v>
      </c>
      <c r="C687" s="80" t="s">
        <v>1185</v>
      </c>
      <c r="D687" s="80" t="s">
        <v>1249</v>
      </c>
      <c r="E687" s="81" t="s">
        <v>24</v>
      </c>
      <c r="F687" s="82" t="n">
        <v>74</v>
      </c>
      <c r="G687" s="82" t="n">
        <v>268</v>
      </c>
      <c r="H687" s="83" t="n">
        <v>1265</v>
      </c>
      <c r="I687" s="71"/>
      <c r="J687" s="71"/>
      <c r="K687" s="84"/>
      <c r="T687" s="0" t="n">
        <f aca="false">SUM(I687:K687)</f>
        <v>0</v>
      </c>
      <c r="U687" s="0" t="n">
        <f aca="false">F687*I687+G687*J687+H687*K687</f>
        <v>0</v>
      </c>
    </row>
    <row r="688" customFormat="false" ht="15" hidden="false" customHeight="false" outlineLevel="0" collapsed="false">
      <c r="A688" s="67" t="str">
        <f aca="false">IF(SUM(I688:K688)&lt;&gt;0,"Selectat","")</f>
        <v/>
      </c>
      <c r="B688" s="79" t="s">
        <v>1250</v>
      </c>
      <c r="C688" s="80" t="s">
        <v>1185</v>
      </c>
      <c r="D688" s="80" t="s">
        <v>1251</v>
      </c>
      <c r="E688" s="81" t="s">
        <v>24</v>
      </c>
      <c r="F688" s="82" t="n">
        <v>74</v>
      </c>
      <c r="G688" s="82" t="n">
        <v>268</v>
      </c>
      <c r="H688" s="83" t="n">
        <v>1265</v>
      </c>
      <c r="I688" s="71"/>
      <c r="J688" s="71"/>
      <c r="K688" s="71"/>
      <c r="T688" s="0" t="n">
        <f aca="false">SUM(I688:K688)</f>
        <v>0</v>
      </c>
      <c r="U688" s="0" t="n">
        <f aca="false">F688*I688+G688*J688+H688*K688</f>
        <v>0</v>
      </c>
    </row>
    <row r="689" customFormat="false" ht="15" hidden="false" customHeight="false" outlineLevel="0" collapsed="false">
      <c r="A689" s="67" t="str">
        <f aca="false">IF(SUM(I689:K689)&lt;&gt;0,"Selectat","")</f>
        <v/>
      </c>
      <c r="B689" s="79" t="s">
        <v>1252</v>
      </c>
      <c r="C689" s="80" t="s">
        <v>1185</v>
      </c>
      <c r="D689" s="80" t="s">
        <v>1253</v>
      </c>
      <c r="E689" s="81" t="s">
        <v>24</v>
      </c>
      <c r="F689" s="82" t="n">
        <v>74</v>
      </c>
      <c r="G689" s="82" t="n">
        <v>268</v>
      </c>
      <c r="H689" s="83" t="n">
        <v>1265</v>
      </c>
      <c r="I689" s="71"/>
      <c r="J689" s="71"/>
      <c r="K689" s="84"/>
      <c r="T689" s="0" t="n">
        <f aca="false">SUM(I689:K689)</f>
        <v>0</v>
      </c>
      <c r="U689" s="0" t="n">
        <f aca="false">F689*I689+G689*J689+H689*K689</f>
        <v>0</v>
      </c>
    </row>
    <row r="690" customFormat="false" ht="15" hidden="false" customHeight="false" outlineLevel="0" collapsed="false">
      <c r="A690" s="67" t="str">
        <f aca="false">IF(SUM(I690:K690)&lt;&gt;0,"Selectat","")</f>
        <v/>
      </c>
      <c r="B690" s="79" t="s">
        <v>1254</v>
      </c>
      <c r="C690" s="80" t="s">
        <v>1185</v>
      </c>
      <c r="D690" s="80" t="s">
        <v>1255</v>
      </c>
      <c r="E690" s="81" t="s">
        <v>24</v>
      </c>
      <c r="F690" s="82" t="n">
        <v>74</v>
      </c>
      <c r="G690" s="82" t="n">
        <v>268</v>
      </c>
      <c r="H690" s="83" t="n">
        <v>1265</v>
      </c>
      <c r="I690" s="71"/>
      <c r="J690" s="71"/>
      <c r="K690" s="84"/>
      <c r="T690" s="0" t="n">
        <f aca="false">SUM(I690:K690)</f>
        <v>0</v>
      </c>
      <c r="U690" s="0" t="n">
        <f aca="false">F690*I690+G690*J690+H690*K690</f>
        <v>0</v>
      </c>
    </row>
    <row r="691" customFormat="false" ht="15" hidden="false" customHeight="false" outlineLevel="0" collapsed="false">
      <c r="A691" s="67" t="str">
        <f aca="false">IF(SUM(I691:K691)&lt;&gt;0,"Selectat","")</f>
        <v/>
      </c>
      <c r="B691" s="79" t="s">
        <v>1256</v>
      </c>
      <c r="C691" s="80" t="s">
        <v>1185</v>
      </c>
      <c r="D691" s="80" t="s">
        <v>1257</v>
      </c>
      <c r="E691" s="81" t="s">
        <v>24</v>
      </c>
      <c r="F691" s="82" t="n">
        <v>74</v>
      </c>
      <c r="G691" s="82" t="n">
        <v>268</v>
      </c>
      <c r="H691" s="83" t="n">
        <v>1265</v>
      </c>
      <c r="I691" s="71"/>
      <c r="J691" s="71"/>
      <c r="K691" s="84"/>
      <c r="T691" s="0" t="n">
        <f aca="false">SUM(I691:K691)</f>
        <v>0</v>
      </c>
      <c r="U691" s="0" t="n">
        <f aca="false">F691*I691+G691*J691+H691*K691</f>
        <v>0</v>
      </c>
    </row>
    <row r="692" customFormat="false" ht="15" hidden="false" customHeight="false" outlineLevel="0" collapsed="false">
      <c r="A692" s="67" t="str">
        <f aca="false">IF(SUM(I692:K692)&lt;&gt;0,"Selectat","")</f>
        <v/>
      </c>
      <c r="B692" s="79" t="s">
        <v>1258</v>
      </c>
      <c r="C692" s="80" t="s">
        <v>1185</v>
      </c>
      <c r="D692" s="80" t="s">
        <v>1259</v>
      </c>
      <c r="E692" s="81" t="s">
        <v>24</v>
      </c>
      <c r="F692" s="82" t="n">
        <v>74</v>
      </c>
      <c r="G692" s="82" t="n">
        <v>268</v>
      </c>
      <c r="H692" s="83" t="n">
        <v>1265</v>
      </c>
      <c r="I692" s="71"/>
      <c r="J692" s="71"/>
      <c r="K692" s="84"/>
      <c r="T692" s="0" t="n">
        <f aca="false">SUM(I692:K692)</f>
        <v>0</v>
      </c>
      <c r="U692" s="0" t="n">
        <f aca="false">F692*I692+G692*J692+H692*K692</f>
        <v>0</v>
      </c>
    </row>
    <row r="693" customFormat="false" ht="15" hidden="false" customHeight="false" outlineLevel="0" collapsed="false">
      <c r="A693" s="67" t="str">
        <f aca="false">IF(SUM(I693:K693)&lt;&gt;0,"Selectat","")</f>
        <v/>
      </c>
      <c r="B693" s="79" t="s">
        <v>1260</v>
      </c>
      <c r="C693" s="80" t="s">
        <v>1185</v>
      </c>
      <c r="D693" s="80" t="s">
        <v>1261</v>
      </c>
      <c r="E693" s="81" t="s">
        <v>24</v>
      </c>
      <c r="F693" s="82" t="n">
        <v>74</v>
      </c>
      <c r="G693" s="82" t="n">
        <v>268</v>
      </c>
      <c r="H693" s="83" t="n">
        <v>1265</v>
      </c>
      <c r="I693" s="71"/>
      <c r="J693" s="71"/>
      <c r="K693" s="84"/>
      <c r="T693" s="0" t="n">
        <f aca="false">SUM(I693:K693)</f>
        <v>0</v>
      </c>
      <c r="U693" s="0" t="n">
        <f aca="false">F693*I693+G693*J693+H693*K693</f>
        <v>0</v>
      </c>
    </row>
    <row r="694" customFormat="false" ht="15" hidden="false" customHeight="false" outlineLevel="0" collapsed="false">
      <c r="A694" s="67" t="str">
        <f aca="false">IF(SUM(I694:K694)&lt;&gt;0,"Selectat","")</f>
        <v/>
      </c>
      <c r="B694" s="88" t="s">
        <v>1262</v>
      </c>
      <c r="C694" s="80" t="s">
        <v>1185</v>
      </c>
      <c r="D694" s="80" t="s">
        <v>1263</v>
      </c>
      <c r="E694" s="81" t="s">
        <v>24</v>
      </c>
      <c r="F694" s="82" t="n">
        <v>74</v>
      </c>
      <c r="G694" s="82" t="n">
        <v>268</v>
      </c>
      <c r="H694" s="83" t="n">
        <v>1265</v>
      </c>
      <c r="I694" s="71"/>
      <c r="J694" s="71"/>
      <c r="K694" s="84"/>
      <c r="T694" s="0" t="n">
        <f aca="false">SUM(I694:K694)</f>
        <v>0</v>
      </c>
      <c r="U694" s="0" t="n">
        <f aca="false">F694*I694+G694*J694+H694*K694</f>
        <v>0</v>
      </c>
    </row>
    <row r="695" s="96" customFormat="true" ht="15" hidden="false" customHeight="false" outlineLevel="0" collapsed="false">
      <c r="A695" s="90" t="str">
        <f aca="false">IF(SUM(I696:K699)&lt;&gt;0,"Selectat","")</f>
        <v/>
      </c>
      <c r="B695" s="91"/>
      <c r="C695" s="92" t="s">
        <v>1264</v>
      </c>
      <c r="D695" s="92" t="s">
        <v>1264</v>
      </c>
      <c r="E695" s="93" t="s">
        <v>24</v>
      </c>
      <c r="F695" s="94" t="s">
        <v>25</v>
      </c>
      <c r="G695" s="94" t="s">
        <v>26</v>
      </c>
      <c r="H695" s="95" t="s">
        <v>27</v>
      </c>
      <c r="I695" s="94" t="s">
        <v>25</v>
      </c>
      <c r="J695" s="94" t="s">
        <v>26</v>
      </c>
      <c r="K695" s="95" t="s">
        <v>27</v>
      </c>
      <c r="T695" s="96" t="n">
        <f aca="false">SUM(I695:K695)</f>
        <v>0</v>
      </c>
    </row>
    <row r="696" customFormat="false" ht="15" hidden="false" customHeight="false" outlineLevel="0" collapsed="false">
      <c r="A696" s="67" t="str">
        <f aca="false">IF(SUM(I696:K696)&lt;&gt;0,"Selectat","")</f>
        <v/>
      </c>
      <c r="B696" s="79" t="s">
        <v>1265</v>
      </c>
      <c r="C696" s="80" t="s">
        <v>1264</v>
      </c>
      <c r="D696" s="80" t="s">
        <v>1266</v>
      </c>
      <c r="E696" s="81" t="s">
        <v>24</v>
      </c>
      <c r="F696" s="82" t="n">
        <v>78</v>
      </c>
      <c r="G696" s="82" t="n">
        <v>305</v>
      </c>
      <c r="H696" s="83" t="n">
        <v>554</v>
      </c>
      <c r="I696" s="71"/>
      <c r="J696" s="71"/>
      <c r="K696" s="84"/>
      <c r="T696" s="0" t="n">
        <f aca="false">SUM(I696:K696)</f>
        <v>0</v>
      </c>
      <c r="U696" s="0" t="n">
        <f aca="false">F696*I696+G696*J696+H696*K696</f>
        <v>0</v>
      </c>
    </row>
    <row r="697" customFormat="false" ht="15" hidden="false" customHeight="false" outlineLevel="0" collapsed="false">
      <c r="A697" s="67" t="str">
        <f aca="false">IF(SUM(I697:K697)&lt;&gt;0,"Selectat","")</f>
        <v/>
      </c>
      <c r="B697" s="87" t="s">
        <v>1267</v>
      </c>
      <c r="C697" s="80" t="s">
        <v>1264</v>
      </c>
      <c r="D697" s="80" t="s">
        <v>1268</v>
      </c>
      <c r="E697" s="81" t="s">
        <v>164</v>
      </c>
      <c r="F697" s="82" t="n">
        <v>92</v>
      </c>
      <c r="G697" s="82" t="n">
        <v>365</v>
      </c>
      <c r="H697" s="83" t="n">
        <v>623</v>
      </c>
      <c r="I697" s="71"/>
      <c r="J697" s="71"/>
      <c r="K697" s="84"/>
      <c r="T697" s="0" t="n">
        <f aca="false">SUM(I697:K697)</f>
        <v>0</v>
      </c>
      <c r="U697" s="0" t="n">
        <f aca="false">F697*I697+G697*J697+H697*K697</f>
        <v>0</v>
      </c>
    </row>
    <row r="698" customFormat="false" ht="15" hidden="false" customHeight="false" outlineLevel="0" collapsed="false">
      <c r="A698" s="67" t="str">
        <f aca="false">IF(SUM(I698:K698)&lt;&gt;0,"Selectat","")</f>
        <v/>
      </c>
      <c r="B698" s="87" t="s">
        <v>1269</v>
      </c>
      <c r="C698" s="80" t="s">
        <v>1264</v>
      </c>
      <c r="D698" s="80" t="s">
        <v>1270</v>
      </c>
      <c r="E698" s="81" t="s">
        <v>164</v>
      </c>
      <c r="F698" s="82" t="n">
        <v>92</v>
      </c>
      <c r="G698" s="82" t="n">
        <v>365</v>
      </c>
      <c r="H698" s="83" t="n">
        <v>623</v>
      </c>
      <c r="I698" s="71"/>
      <c r="J698" s="71"/>
      <c r="K698" s="84"/>
      <c r="T698" s="0" t="n">
        <f aca="false">SUM(I698:K698)</f>
        <v>0</v>
      </c>
      <c r="U698" s="0" t="n">
        <f aca="false">F698*I698+G698*J698+H698*K698</f>
        <v>0</v>
      </c>
    </row>
    <row r="699" customFormat="false" ht="15" hidden="false" customHeight="false" outlineLevel="0" collapsed="false">
      <c r="A699" s="67" t="str">
        <f aca="false">IF(SUM(I699:K699)&lt;&gt;0,"Selectat","")</f>
        <v/>
      </c>
      <c r="B699" s="87" t="s">
        <v>1271</v>
      </c>
      <c r="C699" s="80" t="s">
        <v>1264</v>
      </c>
      <c r="D699" s="80" t="s">
        <v>1272</v>
      </c>
      <c r="E699" s="81" t="s">
        <v>164</v>
      </c>
      <c r="F699" s="82" t="n">
        <v>92</v>
      </c>
      <c r="G699" s="82" t="n">
        <v>365</v>
      </c>
      <c r="H699" s="83" t="n">
        <v>623</v>
      </c>
      <c r="I699" s="71"/>
      <c r="J699" s="71"/>
      <c r="K699" s="71"/>
      <c r="T699" s="0" t="n">
        <f aca="false">SUM(I699:K699)</f>
        <v>0</v>
      </c>
      <c r="U699" s="0" t="n">
        <f aca="false">F699*I699+G699*J699+H699*K699</f>
        <v>0</v>
      </c>
    </row>
    <row r="700" s="96" customFormat="true" ht="15" hidden="false" customHeight="false" outlineLevel="0" collapsed="false">
      <c r="A700" s="90" t="str">
        <f aca="false">IF(SUM(I701:K701)&lt;&gt;0,"Selectat","")</f>
        <v/>
      </c>
      <c r="B700" s="91"/>
      <c r="C700" s="92" t="s">
        <v>1264</v>
      </c>
      <c r="D700" s="92" t="s">
        <v>1264</v>
      </c>
      <c r="E700" s="93" t="s">
        <v>164</v>
      </c>
      <c r="F700" s="94" t="s">
        <v>47</v>
      </c>
      <c r="G700" s="94" t="s">
        <v>27</v>
      </c>
      <c r="H700" s="94" t="s">
        <v>48</v>
      </c>
      <c r="I700" s="94" t="s">
        <v>47</v>
      </c>
      <c r="J700" s="94" t="s">
        <v>27</v>
      </c>
      <c r="K700" s="94" t="s">
        <v>48</v>
      </c>
      <c r="T700" s="96" t="n">
        <f aca="false">SUM(I700:K700)</f>
        <v>0</v>
      </c>
    </row>
    <row r="701" customFormat="false" ht="15" hidden="false" customHeight="false" outlineLevel="0" collapsed="false">
      <c r="A701" s="67" t="str">
        <f aca="false">IF(SUM(I701:K701)&lt;&gt;0,"Selectat","")</f>
        <v/>
      </c>
      <c r="B701" s="88" t="s">
        <v>1273</v>
      </c>
      <c r="C701" s="80" t="s">
        <v>1264</v>
      </c>
      <c r="D701" s="80" t="s">
        <v>1274</v>
      </c>
      <c r="E701" s="81" t="s">
        <v>164</v>
      </c>
      <c r="F701" s="82" t="n">
        <v>39</v>
      </c>
      <c r="G701" s="82" t="n">
        <v>124</v>
      </c>
      <c r="H701" s="83" t="n">
        <v>535</v>
      </c>
      <c r="I701" s="71"/>
      <c r="J701" s="71"/>
      <c r="K701" s="84"/>
      <c r="T701" s="0" t="n">
        <f aca="false">SUM(I701:K701)</f>
        <v>0</v>
      </c>
      <c r="U701" s="0" t="n">
        <f aca="false">F701*I701+G701*J701+H701*K701</f>
        <v>0</v>
      </c>
    </row>
    <row r="702" s="96" customFormat="true" ht="15" hidden="false" customHeight="false" outlineLevel="0" collapsed="false">
      <c r="A702" s="90" t="str">
        <f aca="false">IF(SUM(I703:K728)&lt;&gt;0,"Selectat","")</f>
        <v/>
      </c>
      <c r="B702" s="91"/>
      <c r="C702" s="92" t="s">
        <v>1264</v>
      </c>
      <c r="D702" s="92" t="s">
        <v>1264</v>
      </c>
      <c r="E702" s="93" t="s">
        <v>24</v>
      </c>
      <c r="F702" s="94" t="s">
        <v>26</v>
      </c>
      <c r="G702" s="94" t="s">
        <v>27</v>
      </c>
      <c r="H702" s="94" t="s">
        <v>48</v>
      </c>
      <c r="I702" s="94" t="s">
        <v>26</v>
      </c>
      <c r="J702" s="94" t="s">
        <v>27</v>
      </c>
      <c r="K702" s="94" t="s">
        <v>48</v>
      </c>
      <c r="T702" s="96" t="n">
        <f aca="false">SUM(I702:K702)</f>
        <v>0</v>
      </c>
    </row>
    <row r="703" customFormat="false" ht="15" hidden="false" customHeight="false" outlineLevel="0" collapsed="false">
      <c r="A703" s="67" t="str">
        <f aca="false">IF(SUM(I703:K703)&lt;&gt;0,"Selectat","")</f>
        <v/>
      </c>
      <c r="B703" s="89" t="s">
        <v>1275</v>
      </c>
      <c r="C703" s="80" t="s">
        <v>1264</v>
      </c>
      <c r="D703" s="80" t="s">
        <v>1276</v>
      </c>
      <c r="E703" s="81" t="s">
        <v>24</v>
      </c>
      <c r="F703" s="109" t="n">
        <v>27</v>
      </c>
      <c r="G703" s="82" t="n">
        <v>49</v>
      </c>
      <c r="H703" s="82" t="n">
        <v>221</v>
      </c>
      <c r="I703" s="71"/>
      <c r="J703" s="71"/>
      <c r="K703" s="84"/>
      <c r="T703" s="0" t="n">
        <f aca="false">SUM(I703:K703)</f>
        <v>0</v>
      </c>
      <c r="U703" s="0" t="n">
        <f aca="false">F703*I703+G703*J703+H703*K703</f>
        <v>0</v>
      </c>
    </row>
    <row r="704" customFormat="false" ht="15" hidden="false" customHeight="false" outlineLevel="0" collapsed="false">
      <c r="A704" s="67" t="str">
        <f aca="false">IF(SUM(I704:K704)&lt;&gt;0,"Selectat","")</f>
        <v/>
      </c>
      <c r="B704" s="89" t="s">
        <v>1277</v>
      </c>
      <c r="C704" s="80" t="s">
        <v>1264</v>
      </c>
      <c r="D704" s="80" t="s">
        <v>1278</v>
      </c>
      <c r="E704" s="81" t="s">
        <v>24</v>
      </c>
      <c r="F704" s="82" t="n">
        <v>27</v>
      </c>
      <c r="G704" s="82" t="n">
        <v>49</v>
      </c>
      <c r="H704" s="83" t="n">
        <v>221</v>
      </c>
      <c r="I704" s="71"/>
      <c r="J704" s="71"/>
      <c r="K704" s="84"/>
      <c r="T704" s="0" t="n">
        <f aca="false">SUM(I704:K704)</f>
        <v>0</v>
      </c>
      <c r="U704" s="0" t="n">
        <f aca="false">F704*I704+G704*J704+H704*K704</f>
        <v>0</v>
      </c>
    </row>
    <row r="705" customFormat="false" ht="15" hidden="false" customHeight="false" outlineLevel="0" collapsed="false">
      <c r="A705" s="67" t="str">
        <f aca="false">IF(SUM(I705:K705)&lt;&gt;0,"Selectat","")</f>
        <v/>
      </c>
      <c r="B705" s="89" t="s">
        <v>1279</v>
      </c>
      <c r="C705" s="80" t="s">
        <v>1264</v>
      </c>
      <c r="D705" s="80" t="s">
        <v>1280</v>
      </c>
      <c r="E705" s="81" t="s">
        <v>24</v>
      </c>
      <c r="F705" s="82" t="n">
        <v>27</v>
      </c>
      <c r="G705" s="82" t="n">
        <v>49</v>
      </c>
      <c r="H705" s="83" t="n">
        <v>221</v>
      </c>
      <c r="I705" s="71"/>
      <c r="J705" s="71"/>
      <c r="K705" s="84"/>
      <c r="T705" s="0" t="n">
        <f aca="false">SUM(I705:K705)</f>
        <v>0</v>
      </c>
      <c r="U705" s="0" t="n">
        <f aca="false">F705*I705+G705*J705+H705*K705</f>
        <v>0</v>
      </c>
    </row>
    <row r="706" customFormat="false" ht="15" hidden="false" customHeight="false" outlineLevel="0" collapsed="false">
      <c r="A706" s="67" t="str">
        <f aca="false">IF(SUM(I706:K706)&lt;&gt;0,"Selectat","")</f>
        <v/>
      </c>
      <c r="B706" s="89" t="s">
        <v>1281</v>
      </c>
      <c r="C706" s="80" t="s">
        <v>1264</v>
      </c>
      <c r="D706" s="80" t="s">
        <v>1282</v>
      </c>
      <c r="E706" s="81" t="s">
        <v>24</v>
      </c>
      <c r="F706" s="82" t="n">
        <v>27</v>
      </c>
      <c r="G706" s="82" t="n">
        <v>49</v>
      </c>
      <c r="H706" s="83" t="n">
        <v>221</v>
      </c>
      <c r="I706" s="71"/>
      <c r="J706" s="71"/>
      <c r="K706" s="84"/>
      <c r="T706" s="0" t="n">
        <f aca="false">SUM(I706:K706)</f>
        <v>0</v>
      </c>
      <c r="U706" s="0" t="n">
        <f aca="false">F706*I706+G706*J706+H706*K706</f>
        <v>0</v>
      </c>
    </row>
    <row r="707" customFormat="false" ht="15" hidden="false" customHeight="false" outlineLevel="0" collapsed="false">
      <c r="A707" s="67" t="str">
        <f aca="false">IF(SUM(I707:K707)&lt;&gt;0,"Selectat","")</f>
        <v/>
      </c>
      <c r="B707" s="88" t="s">
        <v>1283</v>
      </c>
      <c r="C707" s="80" t="s">
        <v>1264</v>
      </c>
      <c r="D707" s="80" t="s">
        <v>1284</v>
      </c>
      <c r="E707" s="81" t="s">
        <v>24</v>
      </c>
      <c r="F707" s="82" t="n">
        <v>27</v>
      </c>
      <c r="G707" s="82" t="n">
        <v>49</v>
      </c>
      <c r="H707" s="83" t="n">
        <v>221</v>
      </c>
      <c r="I707" s="71"/>
      <c r="J707" s="71"/>
      <c r="K707" s="84"/>
      <c r="T707" s="0" t="n">
        <f aca="false">SUM(I707:K707)</f>
        <v>0</v>
      </c>
      <c r="U707" s="0" t="n">
        <f aca="false">F707*I707+G707*J707+H707*K707</f>
        <v>0</v>
      </c>
    </row>
    <row r="708" customFormat="false" ht="15" hidden="false" customHeight="false" outlineLevel="0" collapsed="false">
      <c r="A708" s="67" t="str">
        <f aca="false">IF(SUM(I708:K708)&lt;&gt;0,"Selectat","")</f>
        <v/>
      </c>
      <c r="B708" s="79" t="s">
        <v>1285</v>
      </c>
      <c r="C708" s="80" t="s">
        <v>1264</v>
      </c>
      <c r="D708" s="80" t="s">
        <v>1286</v>
      </c>
      <c r="E708" s="81" t="s">
        <v>164</v>
      </c>
      <c r="F708" s="82" t="n">
        <v>34</v>
      </c>
      <c r="G708" s="82" t="n">
        <v>62</v>
      </c>
      <c r="H708" s="83" t="n">
        <v>264</v>
      </c>
      <c r="I708" s="71"/>
      <c r="J708" s="71"/>
      <c r="K708" s="84"/>
      <c r="T708" s="0" t="n">
        <f aca="false">SUM(I708:K708)</f>
        <v>0</v>
      </c>
      <c r="U708" s="0" t="n">
        <f aca="false">F708*I708+G708*J708+H708*K708</f>
        <v>0</v>
      </c>
    </row>
    <row r="709" customFormat="false" ht="15" hidden="false" customHeight="false" outlineLevel="0" collapsed="false">
      <c r="A709" s="67" t="str">
        <f aca="false">IF(SUM(I709:K709)&lt;&gt;0,"Selectat","")</f>
        <v/>
      </c>
      <c r="B709" s="79" t="s">
        <v>1287</v>
      </c>
      <c r="C709" s="80" t="s">
        <v>1264</v>
      </c>
      <c r="D709" s="80" t="s">
        <v>1288</v>
      </c>
      <c r="E709" s="81" t="s">
        <v>164</v>
      </c>
      <c r="F709" s="82" t="n">
        <v>34</v>
      </c>
      <c r="G709" s="82" t="n">
        <v>62</v>
      </c>
      <c r="H709" s="83" t="n">
        <v>264</v>
      </c>
      <c r="I709" s="71"/>
      <c r="J709" s="71"/>
      <c r="K709" s="84"/>
      <c r="T709" s="0" t="n">
        <f aca="false">SUM(I709:K709)</f>
        <v>0</v>
      </c>
      <c r="U709" s="0" t="n">
        <f aca="false">F709*I709+G709*J709+H709*K709</f>
        <v>0</v>
      </c>
    </row>
    <row r="710" customFormat="false" ht="15" hidden="false" customHeight="false" outlineLevel="0" collapsed="false">
      <c r="A710" s="67" t="str">
        <f aca="false">IF(SUM(I710:K710)&lt;&gt;0,"Selectat","")</f>
        <v/>
      </c>
      <c r="B710" s="79" t="s">
        <v>1289</v>
      </c>
      <c r="C710" s="80" t="s">
        <v>1264</v>
      </c>
      <c r="D710" s="80" t="s">
        <v>1290</v>
      </c>
      <c r="E710" s="81" t="s">
        <v>164</v>
      </c>
      <c r="F710" s="82" t="n">
        <v>34</v>
      </c>
      <c r="G710" s="82" t="n">
        <v>62</v>
      </c>
      <c r="H710" s="83" t="n">
        <v>264</v>
      </c>
      <c r="I710" s="71"/>
      <c r="J710" s="71"/>
      <c r="K710" s="84"/>
      <c r="T710" s="0" t="n">
        <f aca="false">SUM(I710:K710)</f>
        <v>0</v>
      </c>
      <c r="U710" s="0" t="n">
        <f aca="false">F710*I710+G710*J710+H710*K710</f>
        <v>0</v>
      </c>
    </row>
    <row r="711" customFormat="false" ht="15" hidden="false" customHeight="false" outlineLevel="0" collapsed="false">
      <c r="A711" s="67" t="str">
        <f aca="false">IF(SUM(I711:K711)&lt;&gt;0,"Selectat","")</f>
        <v/>
      </c>
      <c r="B711" s="79" t="s">
        <v>1291</v>
      </c>
      <c r="C711" s="80" t="s">
        <v>1264</v>
      </c>
      <c r="D711" s="80" t="s">
        <v>1292</v>
      </c>
      <c r="E711" s="81" t="s">
        <v>164</v>
      </c>
      <c r="F711" s="82" t="n">
        <v>34</v>
      </c>
      <c r="G711" s="82" t="n">
        <v>62</v>
      </c>
      <c r="H711" s="83" t="n">
        <v>264</v>
      </c>
      <c r="I711" s="71"/>
      <c r="J711" s="71"/>
      <c r="K711" s="84"/>
      <c r="T711" s="0" t="n">
        <f aca="false">SUM(I711:K711)</f>
        <v>0</v>
      </c>
      <c r="U711" s="0" t="n">
        <f aca="false">F711*I711+G711*J711+H711*K711</f>
        <v>0</v>
      </c>
    </row>
    <row r="712" customFormat="false" ht="15" hidden="false" customHeight="false" outlineLevel="0" collapsed="false">
      <c r="A712" s="67" t="str">
        <f aca="false">IF(SUM(I712:K712)&lt;&gt;0,"Selectat","")</f>
        <v/>
      </c>
      <c r="B712" s="79" t="s">
        <v>1293</v>
      </c>
      <c r="C712" s="80" t="s">
        <v>1264</v>
      </c>
      <c r="D712" s="80" t="s">
        <v>1294</v>
      </c>
      <c r="E712" s="81" t="s">
        <v>164</v>
      </c>
      <c r="F712" s="82" t="n">
        <v>34</v>
      </c>
      <c r="G712" s="82" t="n">
        <v>62</v>
      </c>
      <c r="H712" s="83" t="n">
        <v>264</v>
      </c>
      <c r="I712" s="71"/>
      <c r="J712" s="71"/>
      <c r="K712" s="84"/>
      <c r="T712" s="0" t="n">
        <f aca="false">SUM(I712:K712)</f>
        <v>0</v>
      </c>
      <c r="U712" s="0" t="n">
        <f aca="false">F712*I712+G712*J712+H712*K712</f>
        <v>0</v>
      </c>
    </row>
    <row r="713" customFormat="false" ht="15" hidden="false" customHeight="false" outlineLevel="0" collapsed="false">
      <c r="A713" s="67" t="str">
        <f aca="false">IF(SUM(I713:K713)&lt;&gt;0,"Selectat","")</f>
        <v/>
      </c>
      <c r="B713" s="79" t="s">
        <v>1295</v>
      </c>
      <c r="C713" s="80" t="s">
        <v>1264</v>
      </c>
      <c r="D713" s="80" t="s">
        <v>1296</v>
      </c>
      <c r="E713" s="81" t="s">
        <v>164</v>
      </c>
      <c r="F713" s="82" t="n">
        <v>34</v>
      </c>
      <c r="G713" s="82" t="n">
        <v>62</v>
      </c>
      <c r="H713" s="83" t="n">
        <v>264</v>
      </c>
      <c r="I713" s="71"/>
      <c r="J713" s="71"/>
      <c r="K713" s="71"/>
      <c r="T713" s="0" t="n">
        <f aca="false">SUM(I713:K713)</f>
        <v>0</v>
      </c>
      <c r="U713" s="0" t="n">
        <f aca="false">F713*I713+G713*J713+H713*K713</f>
        <v>0</v>
      </c>
    </row>
    <row r="714" customFormat="false" ht="15" hidden="false" customHeight="false" outlineLevel="0" collapsed="false">
      <c r="A714" s="67" t="str">
        <f aca="false">IF(SUM(I714:K714)&lt;&gt;0,"Selectat","")</f>
        <v/>
      </c>
      <c r="B714" s="87" t="s">
        <v>1297</v>
      </c>
      <c r="C714" s="80" t="s">
        <v>1264</v>
      </c>
      <c r="D714" s="80" t="s">
        <v>1298</v>
      </c>
      <c r="E714" s="81" t="s">
        <v>24</v>
      </c>
      <c r="F714" s="82" t="n">
        <v>32</v>
      </c>
      <c r="G714" s="82" t="n">
        <v>57</v>
      </c>
      <c r="H714" s="83" t="n">
        <v>239</v>
      </c>
      <c r="I714" s="71"/>
      <c r="J714" s="71"/>
      <c r="K714" s="84"/>
      <c r="T714" s="0" t="n">
        <f aca="false">SUM(I714:K714)</f>
        <v>0</v>
      </c>
      <c r="U714" s="0" t="n">
        <f aca="false">F714*I714+G714*J714+H714*K714</f>
        <v>0</v>
      </c>
    </row>
    <row r="715" customFormat="false" ht="15" hidden="false" customHeight="false" outlineLevel="0" collapsed="false">
      <c r="A715" s="67" t="str">
        <f aca="false">IF(SUM(I715:K715)&lt;&gt;0,"Selectat","")</f>
        <v/>
      </c>
      <c r="B715" s="87" t="s">
        <v>1299</v>
      </c>
      <c r="C715" s="80" t="s">
        <v>1264</v>
      </c>
      <c r="D715" s="80" t="s">
        <v>1300</v>
      </c>
      <c r="E715" s="81" t="s">
        <v>24</v>
      </c>
      <c r="F715" s="82" t="n">
        <v>32</v>
      </c>
      <c r="G715" s="82" t="n">
        <v>57</v>
      </c>
      <c r="H715" s="83" t="n">
        <v>239</v>
      </c>
      <c r="I715" s="71"/>
      <c r="J715" s="71"/>
      <c r="K715" s="71"/>
      <c r="T715" s="0" t="n">
        <f aca="false">SUM(I715:K715)</f>
        <v>0</v>
      </c>
      <c r="U715" s="0" t="n">
        <f aca="false">F715*I715+G715*J715+H715*K715</f>
        <v>0</v>
      </c>
    </row>
    <row r="716" customFormat="false" ht="15" hidden="false" customHeight="false" outlineLevel="0" collapsed="false">
      <c r="A716" s="67" t="str">
        <f aca="false">IF(SUM(I716:K716)&lt;&gt;0,"Selectat","")</f>
        <v/>
      </c>
      <c r="B716" s="87" t="s">
        <v>1301</v>
      </c>
      <c r="C716" s="80" t="s">
        <v>1264</v>
      </c>
      <c r="D716" s="80" t="s">
        <v>1302</v>
      </c>
      <c r="E716" s="81" t="s">
        <v>24</v>
      </c>
      <c r="F716" s="82" t="n">
        <v>32</v>
      </c>
      <c r="G716" s="82" t="n">
        <v>57</v>
      </c>
      <c r="H716" s="83" t="n">
        <v>239</v>
      </c>
      <c r="I716" s="71"/>
      <c r="J716" s="71"/>
      <c r="K716" s="84"/>
      <c r="T716" s="0" t="n">
        <f aca="false">SUM(I716:K716)</f>
        <v>0</v>
      </c>
      <c r="U716" s="0" t="n">
        <f aca="false">F716*I716+G716*J716+H716*K716</f>
        <v>0</v>
      </c>
    </row>
    <row r="717" customFormat="false" ht="15" hidden="false" customHeight="false" outlineLevel="0" collapsed="false">
      <c r="A717" s="67" t="str">
        <f aca="false">IF(SUM(I717:K717)&lt;&gt;0,"Selectat","")</f>
        <v/>
      </c>
      <c r="B717" s="87" t="s">
        <v>1303</v>
      </c>
      <c r="C717" s="80" t="s">
        <v>1264</v>
      </c>
      <c r="D717" s="80" t="s">
        <v>1304</v>
      </c>
      <c r="E717" s="81" t="s">
        <v>24</v>
      </c>
      <c r="F717" s="82" t="n">
        <v>32</v>
      </c>
      <c r="G717" s="82" t="n">
        <v>57</v>
      </c>
      <c r="H717" s="83" t="n">
        <v>239</v>
      </c>
      <c r="I717" s="71"/>
      <c r="J717" s="71"/>
      <c r="K717" s="71"/>
      <c r="T717" s="0" t="n">
        <f aca="false">SUM(I717:K717)</f>
        <v>0</v>
      </c>
      <c r="U717" s="0" t="n">
        <f aca="false">F717*I717+G717*J717+H717*K717</f>
        <v>0</v>
      </c>
    </row>
    <row r="718" customFormat="false" ht="15" hidden="false" customHeight="false" outlineLevel="0" collapsed="false">
      <c r="A718" s="67" t="str">
        <f aca="false">IF(SUM(I718:K718)&lt;&gt;0,"Selectat","")</f>
        <v/>
      </c>
      <c r="B718" s="87" t="s">
        <v>1305</v>
      </c>
      <c r="C718" s="80" t="s">
        <v>1264</v>
      </c>
      <c r="D718" s="80" t="s">
        <v>1306</v>
      </c>
      <c r="E718" s="81" t="s">
        <v>24</v>
      </c>
      <c r="F718" s="82" t="n">
        <v>32</v>
      </c>
      <c r="G718" s="82" t="n">
        <v>57</v>
      </c>
      <c r="H718" s="83" t="n">
        <v>239</v>
      </c>
      <c r="I718" s="71"/>
      <c r="J718" s="71"/>
      <c r="K718" s="84"/>
      <c r="T718" s="0" t="n">
        <f aca="false">SUM(I718:K718)</f>
        <v>0</v>
      </c>
      <c r="U718" s="0" t="n">
        <f aca="false">F718*I718+G718*J718+H718*K718</f>
        <v>0</v>
      </c>
    </row>
    <row r="719" customFormat="false" ht="15" hidden="false" customHeight="false" outlineLevel="0" collapsed="false">
      <c r="A719" s="67" t="str">
        <f aca="false">IF(SUM(I719:K719)&lt;&gt;0,"Selectat","")</f>
        <v/>
      </c>
      <c r="B719" s="87" t="s">
        <v>1307</v>
      </c>
      <c r="C719" s="80" t="s">
        <v>1264</v>
      </c>
      <c r="D719" s="80" t="s">
        <v>1308</v>
      </c>
      <c r="E719" s="81" t="s">
        <v>164</v>
      </c>
      <c r="F719" s="82" t="n">
        <v>34</v>
      </c>
      <c r="G719" s="82" t="n">
        <v>62</v>
      </c>
      <c r="H719" s="83" t="n">
        <v>264</v>
      </c>
      <c r="I719" s="71"/>
      <c r="J719" s="71"/>
      <c r="K719" s="84"/>
      <c r="T719" s="0" t="n">
        <f aca="false">SUM(I719:K719)</f>
        <v>0</v>
      </c>
      <c r="U719" s="0" t="n">
        <f aca="false">F719*I719+G719*J719+H719*K719</f>
        <v>0</v>
      </c>
    </row>
    <row r="720" customFormat="false" ht="15" hidden="false" customHeight="false" outlineLevel="0" collapsed="false">
      <c r="A720" s="67" t="str">
        <f aca="false">IF(SUM(I720:K720)&lt;&gt;0,"Selectat","")</f>
        <v/>
      </c>
      <c r="B720" s="87" t="s">
        <v>1309</v>
      </c>
      <c r="C720" s="80" t="s">
        <v>1264</v>
      </c>
      <c r="D720" s="80" t="s">
        <v>1310</v>
      </c>
      <c r="E720" s="81" t="s">
        <v>164</v>
      </c>
      <c r="F720" s="82" t="n">
        <v>34</v>
      </c>
      <c r="G720" s="82" t="n">
        <v>62</v>
      </c>
      <c r="H720" s="83" t="n">
        <v>264</v>
      </c>
      <c r="I720" s="71"/>
      <c r="J720" s="71"/>
      <c r="K720" s="71"/>
      <c r="T720" s="0" t="n">
        <f aca="false">SUM(I720:K720)</f>
        <v>0</v>
      </c>
      <c r="U720" s="0" t="n">
        <f aca="false">F720*I720+G720*J720+H720*K720</f>
        <v>0</v>
      </c>
    </row>
    <row r="721" customFormat="false" ht="15" hidden="false" customHeight="false" outlineLevel="0" collapsed="false">
      <c r="A721" s="67" t="str">
        <f aca="false">IF(SUM(I721:K721)&lt;&gt;0,"Selectat","")</f>
        <v/>
      </c>
      <c r="B721" s="87" t="s">
        <v>1311</v>
      </c>
      <c r="C721" s="80" t="s">
        <v>1264</v>
      </c>
      <c r="D721" s="80" t="s">
        <v>1312</v>
      </c>
      <c r="E721" s="81" t="s">
        <v>164</v>
      </c>
      <c r="F721" s="82" t="n">
        <v>34</v>
      </c>
      <c r="G721" s="82" t="n">
        <v>62</v>
      </c>
      <c r="H721" s="83" t="n">
        <v>264</v>
      </c>
      <c r="I721" s="71"/>
      <c r="J721" s="71"/>
      <c r="K721" s="84"/>
      <c r="T721" s="0" t="n">
        <f aca="false">SUM(I721:K721)</f>
        <v>0</v>
      </c>
      <c r="U721" s="0" t="n">
        <f aca="false">F721*I721+G721*J721+H721*K721</f>
        <v>0</v>
      </c>
    </row>
    <row r="722" customFormat="false" ht="15" hidden="false" customHeight="false" outlineLevel="0" collapsed="false">
      <c r="A722" s="67" t="str">
        <f aca="false">IF(SUM(I722:K722)&lt;&gt;0,"Selectat","")</f>
        <v/>
      </c>
      <c r="B722" s="87" t="s">
        <v>1313</v>
      </c>
      <c r="C722" s="80" t="s">
        <v>1264</v>
      </c>
      <c r="D722" s="80" t="s">
        <v>1314</v>
      </c>
      <c r="E722" s="81" t="s">
        <v>164</v>
      </c>
      <c r="F722" s="109" t="n">
        <v>34</v>
      </c>
      <c r="G722" s="82" t="n">
        <v>62</v>
      </c>
      <c r="H722" s="82" t="n">
        <v>264</v>
      </c>
      <c r="I722" s="71"/>
      <c r="J722" s="71"/>
      <c r="K722" s="84"/>
      <c r="T722" s="0" t="n">
        <f aca="false">SUM(I722:K722)</f>
        <v>0</v>
      </c>
      <c r="U722" s="0" t="n">
        <f aca="false">F722*I722+G722*J722+H722*K722</f>
        <v>0</v>
      </c>
    </row>
    <row r="723" customFormat="false" ht="15" hidden="false" customHeight="false" outlineLevel="0" collapsed="false">
      <c r="A723" s="67" t="str">
        <f aca="false">IF(SUM(I723:K723)&lt;&gt;0,"Selectat","")</f>
        <v/>
      </c>
      <c r="B723" s="87" t="s">
        <v>1315</v>
      </c>
      <c r="C723" s="80" t="s">
        <v>1264</v>
      </c>
      <c r="D723" s="80" t="s">
        <v>1316</v>
      </c>
      <c r="E723" s="81" t="s">
        <v>164</v>
      </c>
      <c r="F723" s="82" t="n">
        <v>34</v>
      </c>
      <c r="G723" s="82" t="n">
        <v>62</v>
      </c>
      <c r="H723" s="83" t="n">
        <v>264</v>
      </c>
      <c r="I723" s="71"/>
      <c r="J723" s="71"/>
      <c r="K723" s="84"/>
      <c r="T723" s="0" t="n">
        <f aca="false">SUM(I723:K723)</f>
        <v>0</v>
      </c>
      <c r="U723" s="0" t="n">
        <f aca="false">F723*I723+G723*J723+H723*K723</f>
        <v>0</v>
      </c>
    </row>
    <row r="724" customFormat="false" ht="15" hidden="false" customHeight="false" outlineLevel="0" collapsed="false">
      <c r="A724" s="67" t="str">
        <f aca="false">IF(SUM(I724:K724)&lt;&gt;0,"Selectat","")</f>
        <v/>
      </c>
      <c r="B724" s="87" t="s">
        <v>1317</v>
      </c>
      <c r="C724" s="80" t="s">
        <v>1264</v>
      </c>
      <c r="D724" s="80" t="s">
        <v>1318</v>
      </c>
      <c r="E724" s="81" t="s">
        <v>164</v>
      </c>
      <c r="F724" s="82" t="n">
        <v>34</v>
      </c>
      <c r="G724" s="82" t="n">
        <v>62</v>
      </c>
      <c r="H724" s="83" t="n">
        <v>264</v>
      </c>
      <c r="I724" s="71"/>
      <c r="J724" s="71"/>
      <c r="K724" s="71"/>
      <c r="T724" s="0" t="n">
        <f aca="false">SUM(I724:K724)</f>
        <v>0</v>
      </c>
      <c r="U724" s="0" t="n">
        <f aca="false">F724*I724+G724*J724+H724*K724</f>
        <v>0</v>
      </c>
    </row>
    <row r="725" customFormat="false" ht="15" hidden="false" customHeight="false" outlineLevel="0" collapsed="false">
      <c r="A725" s="67" t="str">
        <f aca="false">IF(SUM(I725:K725)&lt;&gt;0,"Selectat","")</f>
        <v/>
      </c>
      <c r="B725" s="79" t="s">
        <v>1319</v>
      </c>
      <c r="C725" s="80" t="s">
        <v>1264</v>
      </c>
      <c r="D725" s="80" t="s">
        <v>1320</v>
      </c>
      <c r="E725" s="81" t="s">
        <v>24</v>
      </c>
      <c r="F725" s="82" t="n">
        <v>34</v>
      </c>
      <c r="G725" s="82" t="n">
        <v>62</v>
      </c>
      <c r="H725" s="82" t="n">
        <v>264</v>
      </c>
      <c r="I725" s="71"/>
      <c r="J725" s="71"/>
      <c r="K725" s="84"/>
      <c r="T725" s="0" t="n">
        <f aca="false">SUM(I725:K725)</f>
        <v>0</v>
      </c>
      <c r="U725" s="0" t="n">
        <f aca="false">F725*I725+G725*J725+H725*K725</f>
        <v>0</v>
      </c>
    </row>
    <row r="726" customFormat="false" ht="15" hidden="false" customHeight="false" outlineLevel="0" collapsed="false">
      <c r="A726" s="67" t="str">
        <f aca="false">IF(SUM(I726:K726)&lt;&gt;0,"Selectat","")</f>
        <v/>
      </c>
      <c r="B726" s="79" t="s">
        <v>1321</v>
      </c>
      <c r="C726" s="80" t="s">
        <v>1264</v>
      </c>
      <c r="D726" s="80" t="s">
        <v>1322</v>
      </c>
      <c r="E726" s="81" t="s">
        <v>164</v>
      </c>
      <c r="F726" s="82" t="n">
        <v>34</v>
      </c>
      <c r="G726" s="82" t="n">
        <v>62</v>
      </c>
      <c r="H726" s="83" t="n">
        <v>264</v>
      </c>
      <c r="I726" s="71"/>
      <c r="J726" s="71"/>
      <c r="K726" s="84"/>
      <c r="T726" s="0" t="n">
        <f aca="false">SUM(I726:K726)</f>
        <v>0</v>
      </c>
      <c r="U726" s="0" t="n">
        <f aca="false">F726*I726+G726*J726+H726*K726</f>
        <v>0</v>
      </c>
    </row>
    <row r="727" customFormat="false" ht="15" hidden="false" customHeight="false" outlineLevel="0" collapsed="false">
      <c r="A727" s="67" t="str">
        <f aca="false">IF(SUM(I727:K727)&lt;&gt;0,"Selectat","")</f>
        <v/>
      </c>
      <c r="B727" s="87" t="s">
        <v>1323</v>
      </c>
      <c r="C727" s="80" t="s">
        <v>1264</v>
      </c>
      <c r="D727" s="80" t="s">
        <v>1324</v>
      </c>
      <c r="E727" s="81" t="s">
        <v>164</v>
      </c>
      <c r="F727" s="82" t="n">
        <v>42</v>
      </c>
      <c r="G727" s="82" t="n">
        <v>75</v>
      </c>
      <c r="H727" s="82" t="n">
        <v>320</v>
      </c>
      <c r="I727" s="71"/>
      <c r="J727" s="71"/>
      <c r="K727" s="84"/>
      <c r="T727" s="0" t="n">
        <f aca="false">SUM(I727:K727)</f>
        <v>0</v>
      </c>
      <c r="U727" s="0" t="n">
        <f aca="false">F727*I727+G727*J727+H727*K727</f>
        <v>0</v>
      </c>
    </row>
    <row r="728" customFormat="false" ht="15" hidden="false" customHeight="false" outlineLevel="0" collapsed="false">
      <c r="A728" s="67" t="str">
        <f aca="false">IF(SUM(I728:K728)&lt;&gt;0,"Selectat","")</f>
        <v/>
      </c>
      <c r="B728" s="79" t="s">
        <v>1325</v>
      </c>
      <c r="C728" s="80" t="s">
        <v>1264</v>
      </c>
      <c r="D728" s="80" t="s">
        <v>1326</v>
      </c>
      <c r="E728" s="81" t="s">
        <v>164</v>
      </c>
      <c r="F728" s="82" t="n">
        <v>42</v>
      </c>
      <c r="G728" s="82" t="n">
        <v>75</v>
      </c>
      <c r="H728" s="83" t="n">
        <v>320</v>
      </c>
      <c r="I728" s="71"/>
      <c r="J728" s="71"/>
      <c r="K728" s="84"/>
      <c r="T728" s="0" t="n">
        <f aca="false">SUM(I728:K728)</f>
        <v>0</v>
      </c>
      <c r="U728" s="0" t="n">
        <f aca="false">F728*I728+G728*J728+H728*K728</f>
        <v>0</v>
      </c>
    </row>
    <row r="729" s="96" customFormat="true" ht="15" hidden="false" customHeight="false" outlineLevel="0" collapsed="false">
      <c r="A729" s="90" t="str">
        <f aca="false">IF(SUM(I730:K744)&lt;&gt;0,"Selectat","")</f>
        <v/>
      </c>
      <c r="B729" s="91"/>
      <c r="C729" s="92" t="s">
        <v>1264</v>
      </c>
      <c r="D729" s="92" t="s">
        <v>1264</v>
      </c>
      <c r="E729" s="93" t="s">
        <v>24</v>
      </c>
      <c r="F729" s="94" t="s">
        <v>27</v>
      </c>
      <c r="G729" s="94" t="s">
        <v>48</v>
      </c>
      <c r="H729" s="95" t="s">
        <v>165</v>
      </c>
      <c r="I729" s="94" t="s">
        <v>27</v>
      </c>
      <c r="J729" s="94" t="s">
        <v>48</v>
      </c>
      <c r="K729" s="95" t="s">
        <v>165</v>
      </c>
      <c r="T729" s="96" t="n">
        <f aca="false">SUM(I729:K729)</f>
        <v>0</v>
      </c>
    </row>
    <row r="730" customFormat="false" ht="15" hidden="false" customHeight="false" outlineLevel="0" collapsed="false">
      <c r="A730" s="67" t="str">
        <f aca="false">IF(SUM(I730:K730)&lt;&gt;0,"Selectat","")</f>
        <v/>
      </c>
      <c r="B730" s="87" t="s">
        <v>1327</v>
      </c>
      <c r="C730" s="80" t="s">
        <v>1264</v>
      </c>
      <c r="D730" s="80" t="s">
        <v>1328</v>
      </c>
      <c r="E730" s="81" t="s">
        <v>24</v>
      </c>
      <c r="F730" s="82" t="n">
        <v>39</v>
      </c>
      <c r="G730" s="82" t="n">
        <v>162</v>
      </c>
      <c r="H730" s="83" t="n">
        <v>683</v>
      </c>
      <c r="I730" s="71"/>
      <c r="J730" s="71"/>
      <c r="K730" s="84"/>
      <c r="T730" s="0" t="n">
        <f aca="false">SUM(I730:K730)</f>
        <v>0</v>
      </c>
      <c r="U730" s="0" t="n">
        <f aca="false">F730*I730+G730*J730+H730*K730</f>
        <v>0</v>
      </c>
    </row>
    <row r="731" customFormat="false" ht="15" hidden="false" customHeight="false" outlineLevel="0" collapsed="false">
      <c r="A731" s="67" t="str">
        <f aca="false">IF(SUM(I731:K731)&lt;&gt;0,"Selectat","")</f>
        <v/>
      </c>
      <c r="B731" s="87" t="s">
        <v>1329</v>
      </c>
      <c r="C731" s="80" t="s">
        <v>1264</v>
      </c>
      <c r="D731" s="80" t="s">
        <v>1330</v>
      </c>
      <c r="E731" s="81" t="s">
        <v>24</v>
      </c>
      <c r="F731" s="82" t="n">
        <v>39</v>
      </c>
      <c r="G731" s="82" t="n">
        <v>162</v>
      </c>
      <c r="H731" s="83" t="n">
        <v>683</v>
      </c>
      <c r="I731" s="71"/>
      <c r="J731" s="71"/>
      <c r="K731" s="84"/>
      <c r="T731" s="0" t="n">
        <f aca="false">SUM(I731:K731)</f>
        <v>0</v>
      </c>
      <c r="U731" s="0" t="n">
        <f aca="false">F731*I731+G731*J731+H731*K731</f>
        <v>0</v>
      </c>
    </row>
    <row r="732" customFormat="false" ht="15" hidden="false" customHeight="false" outlineLevel="0" collapsed="false">
      <c r="A732" s="67" t="str">
        <f aca="false">IF(SUM(I732:K732)&lt;&gt;0,"Selectat","")</f>
        <v/>
      </c>
      <c r="B732" s="87" t="s">
        <v>1331</v>
      </c>
      <c r="C732" s="80" t="s">
        <v>1264</v>
      </c>
      <c r="D732" s="80" t="s">
        <v>1332</v>
      </c>
      <c r="E732" s="81" t="s">
        <v>24</v>
      </c>
      <c r="F732" s="82" t="n">
        <v>39</v>
      </c>
      <c r="G732" s="82" t="n">
        <v>162</v>
      </c>
      <c r="H732" s="83" t="n">
        <v>683</v>
      </c>
      <c r="I732" s="71"/>
      <c r="J732" s="71"/>
      <c r="K732" s="84"/>
      <c r="T732" s="0" t="n">
        <f aca="false">SUM(I732:K732)</f>
        <v>0</v>
      </c>
      <c r="U732" s="0" t="n">
        <f aca="false">F732*I732+G732*J732+H732*K732</f>
        <v>0</v>
      </c>
    </row>
    <row r="733" customFormat="false" ht="15" hidden="false" customHeight="false" outlineLevel="0" collapsed="false">
      <c r="A733" s="67" t="str">
        <f aca="false">IF(SUM(I733:K733)&lt;&gt;0,"Selectat","")</f>
        <v/>
      </c>
      <c r="B733" s="87" t="s">
        <v>1333</v>
      </c>
      <c r="C733" s="80" t="s">
        <v>1264</v>
      </c>
      <c r="D733" s="80" t="s">
        <v>1334</v>
      </c>
      <c r="E733" s="81" t="s">
        <v>24</v>
      </c>
      <c r="F733" s="82" t="n">
        <v>39</v>
      </c>
      <c r="G733" s="82" t="n">
        <v>162</v>
      </c>
      <c r="H733" s="83" t="n">
        <v>683</v>
      </c>
      <c r="I733" s="71"/>
      <c r="J733" s="71"/>
      <c r="K733" s="84"/>
      <c r="T733" s="0" t="n">
        <f aca="false">SUM(I733:K733)</f>
        <v>0</v>
      </c>
      <c r="U733" s="0" t="n">
        <f aca="false">F733*I733+G733*J733+H733*K733</f>
        <v>0</v>
      </c>
    </row>
    <row r="734" customFormat="false" ht="15" hidden="false" customHeight="false" outlineLevel="0" collapsed="false">
      <c r="A734" s="67" t="str">
        <f aca="false">IF(SUM(I734:K734)&lt;&gt;0,"Selectat","")</f>
        <v/>
      </c>
      <c r="B734" s="87" t="s">
        <v>1335</v>
      </c>
      <c r="C734" s="80" t="s">
        <v>1264</v>
      </c>
      <c r="D734" s="80" t="s">
        <v>1336</v>
      </c>
      <c r="E734" s="81" t="s">
        <v>24</v>
      </c>
      <c r="F734" s="82" t="n">
        <v>39</v>
      </c>
      <c r="G734" s="82" t="n">
        <v>162</v>
      </c>
      <c r="H734" s="83" t="n">
        <v>683</v>
      </c>
      <c r="I734" s="71"/>
      <c r="J734" s="71"/>
      <c r="K734" s="71"/>
      <c r="T734" s="0" t="n">
        <f aca="false">SUM(I734:K734)</f>
        <v>0</v>
      </c>
      <c r="U734" s="0" t="n">
        <f aca="false">F734*I734+G734*J734+H734*K734</f>
        <v>0</v>
      </c>
    </row>
    <row r="735" customFormat="false" ht="15" hidden="false" customHeight="false" outlineLevel="0" collapsed="false">
      <c r="A735" s="67" t="str">
        <f aca="false">IF(SUM(I735:K735)&lt;&gt;0,"Selectat","")</f>
        <v/>
      </c>
      <c r="B735" s="87" t="s">
        <v>1337</v>
      </c>
      <c r="C735" s="80" t="s">
        <v>1264</v>
      </c>
      <c r="D735" s="80" t="s">
        <v>1338</v>
      </c>
      <c r="E735" s="81" t="s">
        <v>24</v>
      </c>
      <c r="F735" s="82" t="n">
        <v>39</v>
      </c>
      <c r="G735" s="82" t="n">
        <v>162</v>
      </c>
      <c r="H735" s="83" t="n">
        <v>683</v>
      </c>
      <c r="I735" s="71"/>
      <c r="J735" s="71"/>
      <c r="K735" s="84"/>
      <c r="T735" s="0" t="n">
        <f aca="false">SUM(I735:K735)</f>
        <v>0</v>
      </c>
      <c r="U735" s="0" t="n">
        <f aca="false">F735*I735+G735*J735+H735*K735</f>
        <v>0</v>
      </c>
    </row>
    <row r="736" customFormat="false" ht="15" hidden="false" customHeight="false" outlineLevel="0" collapsed="false">
      <c r="A736" s="67" t="str">
        <f aca="false">IF(SUM(I736:K736)&lt;&gt;0,"Selectat","")</f>
        <v/>
      </c>
      <c r="B736" s="87" t="s">
        <v>1339</v>
      </c>
      <c r="C736" s="80" t="s">
        <v>1264</v>
      </c>
      <c r="D736" s="80" t="s">
        <v>1340</v>
      </c>
      <c r="E736" s="81" t="s">
        <v>24</v>
      </c>
      <c r="F736" s="109" t="n">
        <v>39</v>
      </c>
      <c r="G736" s="82" t="n">
        <v>162</v>
      </c>
      <c r="H736" s="82" t="n">
        <v>683</v>
      </c>
      <c r="I736" s="71"/>
      <c r="J736" s="71"/>
      <c r="K736" s="84"/>
      <c r="T736" s="0" t="n">
        <f aca="false">SUM(I736:K736)</f>
        <v>0</v>
      </c>
      <c r="U736" s="0" t="n">
        <f aca="false">F736*I736+G736*J736+H736*K736</f>
        <v>0</v>
      </c>
    </row>
    <row r="737" customFormat="false" ht="15" hidden="false" customHeight="false" outlineLevel="0" collapsed="false">
      <c r="A737" s="67" t="str">
        <f aca="false">IF(SUM(I737:K737)&lt;&gt;0,"Selectat","")</f>
        <v/>
      </c>
      <c r="B737" s="87" t="s">
        <v>1341</v>
      </c>
      <c r="C737" s="80" t="s">
        <v>1264</v>
      </c>
      <c r="D737" s="80" t="s">
        <v>1342</v>
      </c>
      <c r="E737" s="81" t="s">
        <v>24</v>
      </c>
      <c r="F737" s="82" t="n">
        <v>41</v>
      </c>
      <c r="G737" s="82" t="n">
        <v>169</v>
      </c>
      <c r="H737" s="83" t="n">
        <v>756</v>
      </c>
      <c r="I737" s="71"/>
      <c r="J737" s="71"/>
      <c r="K737" s="71"/>
      <c r="T737" s="0" t="n">
        <f aca="false">SUM(I737:K737)</f>
        <v>0</v>
      </c>
      <c r="U737" s="0" t="n">
        <f aca="false">F737*I737+G737*J737+H737*K737</f>
        <v>0</v>
      </c>
    </row>
    <row r="738" customFormat="false" ht="15" hidden="false" customHeight="false" outlineLevel="0" collapsed="false">
      <c r="A738" s="67" t="str">
        <f aca="false">IF(SUM(I738:K738)&lt;&gt;0,"Selectat","")</f>
        <v/>
      </c>
      <c r="B738" s="87" t="s">
        <v>1343</v>
      </c>
      <c r="C738" s="80" t="s">
        <v>1264</v>
      </c>
      <c r="D738" s="80" t="s">
        <v>1344</v>
      </c>
      <c r="E738" s="81" t="s">
        <v>24</v>
      </c>
      <c r="F738" s="82" t="n">
        <v>41</v>
      </c>
      <c r="G738" s="82" t="n">
        <v>169</v>
      </c>
      <c r="H738" s="83" t="n">
        <v>756</v>
      </c>
      <c r="I738" s="71"/>
      <c r="J738" s="71"/>
      <c r="K738" s="84"/>
      <c r="T738" s="0" t="n">
        <f aca="false">SUM(I738:K738)</f>
        <v>0</v>
      </c>
      <c r="U738" s="0" t="n">
        <f aca="false">F738*I738+G738*J738+H738*K738</f>
        <v>0</v>
      </c>
    </row>
    <row r="739" customFormat="false" ht="15" hidden="false" customHeight="false" outlineLevel="0" collapsed="false">
      <c r="A739" s="67" t="str">
        <f aca="false">IF(SUM(I739:K739)&lt;&gt;0,"Selectat","")</f>
        <v/>
      </c>
      <c r="B739" s="87" t="s">
        <v>1345</v>
      </c>
      <c r="C739" s="80" t="s">
        <v>1264</v>
      </c>
      <c r="D739" s="80" t="s">
        <v>1346</v>
      </c>
      <c r="E739" s="81" t="s">
        <v>24</v>
      </c>
      <c r="F739" s="82" t="n">
        <v>41</v>
      </c>
      <c r="G739" s="82" t="n">
        <v>169</v>
      </c>
      <c r="H739" s="83" t="n">
        <v>756</v>
      </c>
      <c r="I739" s="71"/>
      <c r="J739" s="71"/>
      <c r="K739" s="84"/>
      <c r="T739" s="0" t="n">
        <f aca="false">SUM(I739:K739)</f>
        <v>0</v>
      </c>
      <c r="U739" s="0" t="n">
        <f aca="false">F739*I739+G739*J739+H739*K739</f>
        <v>0</v>
      </c>
    </row>
    <row r="740" customFormat="false" ht="15" hidden="false" customHeight="false" outlineLevel="0" collapsed="false">
      <c r="A740" s="67" t="str">
        <f aca="false">IF(SUM(I740:K740)&lt;&gt;0,"Selectat","")</f>
        <v/>
      </c>
      <c r="B740" s="87" t="s">
        <v>1347</v>
      </c>
      <c r="C740" s="80" t="s">
        <v>1264</v>
      </c>
      <c r="D740" s="80" t="s">
        <v>1348</v>
      </c>
      <c r="E740" s="81" t="s">
        <v>24</v>
      </c>
      <c r="F740" s="82" t="n">
        <v>41</v>
      </c>
      <c r="G740" s="82" t="n">
        <v>169</v>
      </c>
      <c r="H740" s="83" t="n">
        <v>756</v>
      </c>
      <c r="I740" s="71"/>
      <c r="J740" s="71"/>
      <c r="K740" s="84"/>
      <c r="T740" s="0" t="n">
        <f aca="false">SUM(I740:K740)</f>
        <v>0</v>
      </c>
      <c r="U740" s="0" t="n">
        <f aca="false">F740*I740+G740*J740+H740*K740</f>
        <v>0</v>
      </c>
    </row>
    <row r="741" customFormat="false" ht="15" hidden="false" customHeight="false" outlineLevel="0" collapsed="false">
      <c r="A741" s="67" t="str">
        <f aca="false">IF(SUM(I741:K741)&lt;&gt;0,"Selectat","")</f>
        <v/>
      </c>
      <c r="B741" s="87" t="s">
        <v>1349</v>
      </c>
      <c r="C741" s="80" t="s">
        <v>1264</v>
      </c>
      <c r="D741" s="80" t="s">
        <v>1350</v>
      </c>
      <c r="E741" s="81" t="s">
        <v>24</v>
      </c>
      <c r="F741" s="82" t="n">
        <v>41</v>
      </c>
      <c r="G741" s="82" t="n">
        <v>169</v>
      </c>
      <c r="H741" s="82" t="n">
        <v>756</v>
      </c>
      <c r="I741" s="71"/>
      <c r="J741" s="71"/>
      <c r="K741" s="84"/>
      <c r="T741" s="0" t="n">
        <f aca="false">SUM(I741:K741)</f>
        <v>0</v>
      </c>
      <c r="U741" s="0" t="n">
        <f aca="false">F741*I741+G741*J741+H741*K741</f>
        <v>0</v>
      </c>
    </row>
    <row r="742" customFormat="false" ht="15" hidden="false" customHeight="false" outlineLevel="0" collapsed="false">
      <c r="A742" s="67" t="str">
        <f aca="false">IF(SUM(I742:K742)&lt;&gt;0,"Selectat","")</f>
        <v/>
      </c>
      <c r="B742" s="87" t="s">
        <v>1351</v>
      </c>
      <c r="C742" s="80" t="s">
        <v>1264</v>
      </c>
      <c r="D742" s="80" t="s">
        <v>1352</v>
      </c>
      <c r="E742" s="81" t="s">
        <v>24</v>
      </c>
      <c r="F742" s="82" t="n">
        <v>41</v>
      </c>
      <c r="G742" s="82" t="n">
        <v>169</v>
      </c>
      <c r="H742" s="83" t="n">
        <v>756</v>
      </c>
      <c r="I742" s="71"/>
      <c r="J742" s="71"/>
      <c r="K742" s="84"/>
      <c r="T742" s="0" t="n">
        <f aca="false">SUM(I742:K742)</f>
        <v>0</v>
      </c>
      <c r="U742" s="0" t="n">
        <f aca="false">F742*I742+G742*J742+H742*K742</f>
        <v>0</v>
      </c>
    </row>
    <row r="743" customFormat="false" ht="15" hidden="false" customHeight="false" outlineLevel="0" collapsed="false">
      <c r="A743" s="67" t="str">
        <f aca="false">IF(SUM(I743:K743)&lt;&gt;0,"Selectat","")</f>
        <v/>
      </c>
      <c r="B743" s="87" t="s">
        <v>1353</v>
      </c>
      <c r="C743" s="80" t="s">
        <v>1264</v>
      </c>
      <c r="D743" s="80" t="s">
        <v>1354</v>
      </c>
      <c r="E743" s="81" t="s">
        <v>24</v>
      </c>
      <c r="F743" s="82" t="n">
        <v>41</v>
      </c>
      <c r="G743" s="82" t="n">
        <v>169</v>
      </c>
      <c r="H743" s="83" t="n">
        <v>756</v>
      </c>
      <c r="I743" s="71"/>
      <c r="J743" s="71"/>
      <c r="K743" s="84"/>
      <c r="T743" s="0" t="n">
        <f aca="false">SUM(I743:K743)</f>
        <v>0</v>
      </c>
      <c r="U743" s="0" t="n">
        <f aca="false">F743*I743+G743*J743+H743*K743</f>
        <v>0</v>
      </c>
    </row>
    <row r="744" customFormat="false" ht="15" hidden="false" customHeight="false" outlineLevel="0" collapsed="false">
      <c r="A744" s="67" t="str">
        <f aca="false">IF(SUM(I744:K744)&lt;&gt;0,"Selectat","")</f>
        <v/>
      </c>
      <c r="B744" s="87" t="s">
        <v>1355</v>
      </c>
      <c r="C744" s="80" t="s">
        <v>1264</v>
      </c>
      <c r="D744" s="80" t="s">
        <v>1356</v>
      </c>
      <c r="E744" s="81" t="s">
        <v>24</v>
      </c>
      <c r="F744" s="82" t="n">
        <v>41</v>
      </c>
      <c r="G744" s="82" t="n">
        <v>169</v>
      </c>
      <c r="H744" s="83" t="n">
        <v>756</v>
      </c>
      <c r="I744" s="71"/>
      <c r="J744" s="71"/>
      <c r="K744" s="84"/>
      <c r="T744" s="0" t="n">
        <f aca="false">SUM(I744:K744)</f>
        <v>0</v>
      </c>
      <c r="U744" s="0" t="n">
        <f aca="false">F744*I744+G744*J744+H744*K744</f>
        <v>0</v>
      </c>
    </row>
    <row r="745" s="96" customFormat="true" ht="15" hidden="false" customHeight="false" outlineLevel="0" collapsed="false">
      <c r="A745" s="90" t="str">
        <f aca="false">IF(SUM(I746:K749)&lt;&gt;0,"Selectat","")</f>
        <v/>
      </c>
      <c r="B745" s="91"/>
      <c r="C745" s="92" t="s">
        <v>1357</v>
      </c>
      <c r="D745" s="92" t="s">
        <v>1357</v>
      </c>
      <c r="E745" s="93" t="s">
        <v>31</v>
      </c>
      <c r="F745" s="94" t="s">
        <v>33</v>
      </c>
      <c r="G745" s="94" t="s">
        <v>110</v>
      </c>
      <c r="H745" s="95" t="s">
        <v>111</v>
      </c>
      <c r="I745" s="94" t="s">
        <v>33</v>
      </c>
      <c r="J745" s="94" t="s">
        <v>110</v>
      </c>
      <c r="K745" s="95" t="s">
        <v>111</v>
      </c>
      <c r="T745" s="96" t="n">
        <f aca="false">SUM(I745:K745)</f>
        <v>0</v>
      </c>
    </row>
    <row r="746" customFormat="false" ht="15" hidden="false" customHeight="false" outlineLevel="0" collapsed="false">
      <c r="A746" s="67" t="str">
        <f aca="false">IF(SUM(I746:K746)&lt;&gt;0,"Selectat","")</f>
        <v/>
      </c>
      <c r="B746" s="79" t="s">
        <v>1358</v>
      </c>
      <c r="C746" s="80" t="s">
        <v>1357</v>
      </c>
      <c r="D746" s="80" t="s">
        <v>1359</v>
      </c>
      <c r="E746" s="81" t="s">
        <v>31</v>
      </c>
      <c r="F746" s="82" t="n">
        <v>56</v>
      </c>
      <c r="G746" s="82" t="n">
        <v>216</v>
      </c>
      <c r="H746" s="83" t="n">
        <v>699</v>
      </c>
      <c r="I746" s="71"/>
      <c r="J746" s="71"/>
      <c r="K746" s="84"/>
      <c r="T746" s="0" t="n">
        <f aca="false">SUM(I746:K746)</f>
        <v>0</v>
      </c>
      <c r="U746" s="0" t="n">
        <f aca="false">F746*I746+G746*J746+H746*K746</f>
        <v>0</v>
      </c>
    </row>
    <row r="747" customFormat="false" ht="15" hidden="false" customHeight="false" outlineLevel="0" collapsed="false">
      <c r="A747" s="67" t="str">
        <f aca="false">IF(SUM(I747:K747)&lt;&gt;0,"Selectat","")</f>
        <v/>
      </c>
      <c r="B747" s="79" t="s">
        <v>1360</v>
      </c>
      <c r="C747" s="80" t="s">
        <v>1357</v>
      </c>
      <c r="D747" s="80" t="s">
        <v>1361</v>
      </c>
      <c r="E747" s="81" t="s">
        <v>31</v>
      </c>
      <c r="F747" s="82" t="n">
        <v>46</v>
      </c>
      <c r="G747" s="82" t="n">
        <v>175</v>
      </c>
      <c r="H747" s="82" t="n">
        <v>549</v>
      </c>
      <c r="I747" s="71"/>
      <c r="J747" s="71"/>
      <c r="K747" s="84"/>
      <c r="T747" s="0" t="n">
        <f aca="false">SUM(I747:K747)</f>
        <v>0</v>
      </c>
      <c r="U747" s="0" t="n">
        <f aca="false">F747*I747+G747*J747+H747*K747</f>
        <v>0</v>
      </c>
    </row>
    <row r="748" customFormat="false" ht="15" hidden="false" customHeight="false" outlineLevel="0" collapsed="false">
      <c r="A748" s="67" t="str">
        <f aca="false">IF(SUM(I748:K748)&lt;&gt;0,"Selectat","")</f>
        <v/>
      </c>
      <c r="B748" s="79" t="s">
        <v>1362</v>
      </c>
      <c r="C748" s="80" t="s">
        <v>1357</v>
      </c>
      <c r="D748" s="80" t="s">
        <v>1363</v>
      </c>
      <c r="E748" s="81" t="s">
        <v>31</v>
      </c>
      <c r="F748" s="82" t="n">
        <v>25</v>
      </c>
      <c r="G748" s="82" t="n">
        <v>93</v>
      </c>
      <c r="H748" s="83" t="n">
        <v>316</v>
      </c>
      <c r="I748" s="71"/>
      <c r="J748" s="71"/>
      <c r="K748" s="84"/>
      <c r="T748" s="0" t="n">
        <f aca="false">SUM(I748:K748)</f>
        <v>0</v>
      </c>
      <c r="U748" s="0" t="n">
        <f aca="false">F748*I748+G748*J748+H748*K748</f>
        <v>0</v>
      </c>
    </row>
    <row r="749" customFormat="false" ht="15" hidden="false" customHeight="false" outlineLevel="0" collapsed="false">
      <c r="A749" s="67" t="str">
        <f aca="false">IF(SUM(I749:K749)&lt;&gt;0,"Selectat","")</f>
        <v/>
      </c>
      <c r="B749" s="79" t="s">
        <v>1364</v>
      </c>
      <c r="C749" s="80" t="s">
        <v>1357</v>
      </c>
      <c r="D749" s="80" t="s">
        <v>1365</v>
      </c>
      <c r="E749" s="81" t="s">
        <v>31</v>
      </c>
      <c r="F749" s="82" t="n">
        <v>42</v>
      </c>
      <c r="G749" s="82" t="n">
        <v>164</v>
      </c>
      <c r="H749" s="83" t="n">
        <v>558</v>
      </c>
      <c r="I749" s="71"/>
      <c r="J749" s="71"/>
      <c r="K749" s="84"/>
      <c r="T749" s="0" t="n">
        <f aca="false">SUM(I749:K749)</f>
        <v>0</v>
      </c>
      <c r="U749" s="0" t="n">
        <f aca="false">F749*I749+G749*J749+H749*K749</f>
        <v>0</v>
      </c>
    </row>
    <row r="750" s="96" customFormat="true" ht="15" hidden="false" customHeight="false" outlineLevel="0" collapsed="false">
      <c r="A750" s="90" t="str">
        <f aca="false">IF(SUM(I751:K756)&lt;&gt;0,"Selectat","")</f>
        <v/>
      </c>
      <c r="B750" s="91"/>
      <c r="C750" s="92" t="s">
        <v>1357</v>
      </c>
      <c r="D750" s="92" t="s">
        <v>1357</v>
      </c>
      <c r="E750" s="93" t="s">
        <v>31</v>
      </c>
      <c r="F750" s="94" t="s">
        <v>34</v>
      </c>
      <c r="G750" s="94" t="s">
        <v>38</v>
      </c>
      <c r="H750" s="95" t="s">
        <v>39</v>
      </c>
      <c r="I750" s="94" t="s">
        <v>34</v>
      </c>
      <c r="J750" s="94" t="s">
        <v>38</v>
      </c>
      <c r="K750" s="95" t="s">
        <v>39</v>
      </c>
      <c r="T750" s="96" t="n">
        <f aca="false">SUM(I750:K750)</f>
        <v>0</v>
      </c>
    </row>
    <row r="751" customFormat="false" ht="15" hidden="false" customHeight="false" outlineLevel="0" collapsed="false">
      <c r="A751" s="67" t="str">
        <f aca="false">IF(SUM(I751:K751)&lt;&gt;0,"Selectat","")</f>
        <v/>
      </c>
      <c r="B751" s="87" t="s">
        <v>1366</v>
      </c>
      <c r="C751" s="80" t="s">
        <v>1357</v>
      </c>
      <c r="D751" s="80" t="s">
        <v>1367</v>
      </c>
      <c r="E751" s="81" t="s">
        <v>31</v>
      </c>
      <c r="F751" s="82" t="n">
        <v>25</v>
      </c>
      <c r="G751" s="82" t="n">
        <v>89</v>
      </c>
      <c r="H751" s="83" t="n">
        <v>319</v>
      </c>
      <c r="I751" s="71"/>
      <c r="J751" s="71"/>
      <c r="K751" s="84"/>
      <c r="T751" s="0" t="n">
        <f aca="false">SUM(I751:K751)</f>
        <v>0</v>
      </c>
      <c r="U751" s="0" t="n">
        <f aca="false">F751*I751+G751*J751+H751*K751</f>
        <v>0</v>
      </c>
    </row>
    <row r="752" customFormat="false" ht="15" hidden="false" customHeight="false" outlineLevel="0" collapsed="false">
      <c r="A752" s="67" t="str">
        <f aca="false">IF(SUM(I752:K752)&lt;&gt;0,"Selectat","")</f>
        <v/>
      </c>
      <c r="B752" s="87" t="s">
        <v>1368</v>
      </c>
      <c r="C752" s="80" t="s">
        <v>1357</v>
      </c>
      <c r="D752" s="80" t="s">
        <v>1369</v>
      </c>
      <c r="E752" s="81" t="s">
        <v>31</v>
      </c>
      <c r="F752" s="82" t="n">
        <v>25</v>
      </c>
      <c r="G752" s="82" t="n">
        <v>89</v>
      </c>
      <c r="H752" s="83" t="n">
        <v>319</v>
      </c>
      <c r="I752" s="71"/>
      <c r="J752" s="71"/>
      <c r="K752" s="71"/>
      <c r="T752" s="0" t="n">
        <f aca="false">SUM(I752:K752)</f>
        <v>0</v>
      </c>
      <c r="U752" s="0" t="n">
        <f aca="false">F752*I752+G752*J752+H752*K752</f>
        <v>0</v>
      </c>
    </row>
    <row r="753" customFormat="false" ht="15" hidden="false" customHeight="false" outlineLevel="0" collapsed="false">
      <c r="A753" s="67" t="str">
        <f aca="false">IF(SUM(I753:K753)&lt;&gt;0,"Selectat","")</f>
        <v/>
      </c>
      <c r="B753" s="87" t="s">
        <v>1370</v>
      </c>
      <c r="C753" s="80" t="s">
        <v>1357</v>
      </c>
      <c r="D753" s="80" t="s">
        <v>1371</v>
      </c>
      <c r="E753" s="81" t="s">
        <v>31</v>
      </c>
      <c r="F753" s="82" t="n">
        <v>25</v>
      </c>
      <c r="G753" s="82" t="n">
        <v>89</v>
      </c>
      <c r="H753" s="82" t="n">
        <v>319</v>
      </c>
      <c r="I753" s="71"/>
      <c r="J753" s="71"/>
      <c r="K753" s="84"/>
      <c r="T753" s="0" t="n">
        <f aca="false">SUM(I753:K753)</f>
        <v>0</v>
      </c>
      <c r="U753" s="0" t="n">
        <f aca="false">F753*I753+G753*J753+H753*K753</f>
        <v>0</v>
      </c>
    </row>
    <row r="754" customFormat="false" ht="15" hidden="false" customHeight="false" outlineLevel="0" collapsed="false">
      <c r="A754" s="67" t="str">
        <f aca="false">IF(SUM(I754:K754)&lt;&gt;0,"Selectat","")</f>
        <v/>
      </c>
      <c r="B754" s="87" t="s">
        <v>1372</v>
      </c>
      <c r="C754" s="80" t="s">
        <v>1357</v>
      </c>
      <c r="D754" s="80" t="s">
        <v>1373</v>
      </c>
      <c r="E754" s="81" t="s">
        <v>31</v>
      </c>
      <c r="F754" s="82" t="n">
        <v>25</v>
      </c>
      <c r="G754" s="82" t="n">
        <v>89</v>
      </c>
      <c r="H754" s="83" t="n">
        <v>319</v>
      </c>
      <c r="I754" s="71"/>
      <c r="J754" s="71"/>
      <c r="K754" s="84"/>
      <c r="T754" s="0" t="n">
        <f aca="false">SUM(I754:K754)</f>
        <v>0</v>
      </c>
      <c r="U754" s="0" t="n">
        <f aca="false">F754*I754+G754*J754+H754*K754</f>
        <v>0</v>
      </c>
    </row>
    <row r="755" customFormat="false" ht="15" hidden="false" customHeight="false" outlineLevel="0" collapsed="false">
      <c r="A755" s="67" t="str">
        <f aca="false">IF(SUM(I755:K755)&lt;&gt;0,"Selectat","")</f>
        <v/>
      </c>
      <c r="B755" s="87" t="s">
        <v>1374</v>
      </c>
      <c r="C755" s="80" t="s">
        <v>1357</v>
      </c>
      <c r="D755" s="80" t="s">
        <v>1375</v>
      </c>
      <c r="E755" s="81" t="s">
        <v>31</v>
      </c>
      <c r="F755" s="82" t="n">
        <v>25</v>
      </c>
      <c r="G755" s="82" t="n">
        <v>89</v>
      </c>
      <c r="H755" s="83" t="n">
        <v>319</v>
      </c>
      <c r="I755" s="71"/>
      <c r="J755" s="71"/>
      <c r="K755" s="84"/>
      <c r="T755" s="0" t="n">
        <f aca="false">SUM(I755:K755)</f>
        <v>0</v>
      </c>
      <c r="U755" s="0" t="n">
        <f aca="false">F755*I755+G755*J755+H755*K755</f>
        <v>0</v>
      </c>
    </row>
    <row r="756" customFormat="false" ht="15" hidden="false" customHeight="false" outlineLevel="0" collapsed="false">
      <c r="A756" s="67" t="str">
        <f aca="false">IF(SUM(I756:K756)&lt;&gt;0,"Selectat","")</f>
        <v/>
      </c>
      <c r="B756" s="79" t="s">
        <v>1376</v>
      </c>
      <c r="C756" s="80" t="s">
        <v>1357</v>
      </c>
      <c r="D756" s="80" t="s">
        <v>1377</v>
      </c>
      <c r="E756" s="81" t="s">
        <v>31</v>
      </c>
      <c r="F756" s="82" t="n">
        <v>28</v>
      </c>
      <c r="G756" s="82" t="n">
        <v>99</v>
      </c>
      <c r="H756" s="83" t="n">
        <v>341</v>
      </c>
      <c r="I756" s="71"/>
      <c r="J756" s="71"/>
      <c r="K756" s="84"/>
      <c r="T756" s="0" t="n">
        <f aca="false">SUM(I756:K756)</f>
        <v>0</v>
      </c>
      <c r="U756" s="0" t="n">
        <f aca="false">F756*I756+G756*J756+H756*K756</f>
        <v>0</v>
      </c>
    </row>
    <row r="757" s="96" customFormat="true" ht="15" hidden="false" customHeight="false" outlineLevel="0" collapsed="false">
      <c r="A757" s="90" t="str">
        <f aca="false">IF(SUM(I758:K759)&lt;&gt;0,"Selectat","")</f>
        <v/>
      </c>
      <c r="B757" s="91"/>
      <c r="C757" s="92" t="s">
        <v>1378</v>
      </c>
      <c r="D757" s="92" t="s">
        <v>1378</v>
      </c>
      <c r="E757" s="93" t="s">
        <v>31</v>
      </c>
      <c r="F757" s="94" t="s">
        <v>32</v>
      </c>
      <c r="G757" s="94" t="s">
        <v>33</v>
      </c>
      <c r="H757" s="95" t="s">
        <v>34</v>
      </c>
      <c r="I757" s="94" t="s">
        <v>32</v>
      </c>
      <c r="J757" s="94" t="s">
        <v>33</v>
      </c>
      <c r="K757" s="95" t="s">
        <v>34</v>
      </c>
      <c r="T757" s="96" t="n">
        <f aca="false">SUM(I757:K757)</f>
        <v>0</v>
      </c>
    </row>
    <row r="758" customFormat="false" ht="15" hidden="false" customHeight="false" outlineLevel="0" collapsed="false">
      <c r="A758" s="67" t="str">
        <f aca="false">IF(SUM(I758:K758)&lt;&gt;0,"Selectat","")</f>
        <v/>
      </c>
      <c r="B758" s="79" t="s">
        <v>1379</v>
      </c>
      <c r="C758" s="80" t="s">
        <v>1378</v>
      </c>
      <c r="D758" s="80" t="s">
        <v>1380</v>
      </c>
      <c r="E758" s="81" t="s">
        <v>31</v>
      </c>
      <c r="F758" s="82" t="n">
        <v>24</v>
      </c>
      <c r="G758" s="82" t="n">
        <v>86</v>
      </c>
      <c r="H758" s="83" t="n">
        <v>156</v>
      </c>
      <c r="I758" s="71"/>
      <c r="J758" s="71"/>
      <c r="K758" s="84"/>
      <c r="T758" s="0" t="n">
        <f aca="false">SUM(I758:K758)</f>
        <v>0</v>
      </c>
      <c r="U758" s="0" t="n">
        <f aca="false">F758*I758+G758*J758+H758*K758</f>
        <v>0</v>
      </c>
    </row>
    <row r="759" customFormat="false" ht="15" hidden="false" customHeight="false" outlineLevel="0" collapsed="false">
      <c r="A759" s="67" t="str">
        <f aca="false">IF(SUM(I759:K759)&lt;&gt;0,"Selectat","")</f>
        <v/>
      </c>
      <c r="B759" s="79" t="s">
        <v>1381</v>
      </c>
      <c r="C759" s="80" t="s">
        <v>1378</v>
      </c>
      <c r="D759" s="80" t="s">
        <v>1382</v>
      </c>
      <c r="E759" s="81" t="s">
        <v>31</v>
      </c>
      <c r="F759" s="82" t="n">
        <v>24</v>
      </c>
      <c r="G759" s="82" t="n">
        <v>86</v>
      </c>
      <c r="H759" s="83" t="n">
        <v>156</v>
      </c>
      <c r="I759" s="71"/>
      <c r="J759" s="71"/>
      <c r="K759" s="84"/>
      <c r="T759" s="0" t="n">
        <f aca="false">SUM(I759:K759)</f>
        <v>0</v>
      </c>
      <c r="U759" s="0" t="n">
        <f aca="false">F759*I759+G759*J759+H759*K759</f>
        <v>0</v>
      </c>
    </row>
    <row r="760" s="96" customFormat="true" ht="15" hidden="false" customHeight="false" outlineLevel="0" collapsed="false">
      <c r="A760" s="90" t="str">
        <f aca="false">IF(SUM(I761:K761)&lt;&gt;0,"Selectat","")</f>
        <v/>
      </c>
      <c r="B760" s="91"/>
      <c r="C760" s="92" t="s">
        <v>1383</v>
      </c>
      <c r="D760" s="92" t="s">
        <v>1383</v>
      </c>
      <c r="E760" s="93" t="s">
        <v>31</v>
      </c>
      <c r="F760" s="94" t="s">
        <v>32</v>
      </c>
      <c r="G760" s="94" t="s">
        <v>33</v>
      </c>
      <c r="H760" s="95" t="s">
        <v>34</v>
      </c>
      <c r="I760" s="94" t="s">
        <v>32</v>
      </c>
      <c r="J760" s="94" t="s">
        <v>33</v>
      </c>
      <c r="K760" s="95" t="s">
        <v>34</v>
      </c>
      <c r="T760" s="96" t="n">
        <f aca="false">SUM(I760:K760)</f>
        <v>0</v>
      </c>
    </row>
    <row r="761" customFormat="false" ht="15" hidden="false" customHeight="false" outlineLevel="0" collapsed="false">
      <c r="A761" s="67" t="str">
        <f aca="false">IF(SUM(I761:K761)&lt;&gt;0,"Selectat","")</f>
        <v/>
      </c>
      <c r="B761" s="79" t="s">
        <v>1384</v>
      </c>
      <c r="C761" s="80" t="s">
        <v>1383</v>
      </c>
      <c r="D761" s="80" t="s">
        <v>1385</v>
      </c>
      <c r="E761" s="81" t="s">
        <v>31</v>
      </c>
      <c r="F761" s="82" t="n">
        <v>25</v>
      </c>
      <c r="G761" s="82" t="n">
        <v>67</v>
      </c>
      <c r="H761" s="83" t="n">
        <v>123</v>
      </c>
      <c r="I761" s="71"/>
      <c r="J761" s="71"/>
      <c r="K761" s="84"/>
      <c r="T761" s="0" t="n">
        <f aca="false">SUM(I761:K761)</f>
        <v>0</v>
      </c>
      <c r="U761" s="0" t="n">
        <f aca="false">F761*I761+G761*J761+H761*K761</f>
        <v>0</v>
      </c>
    </row>
    <row r="762" s="96" customFormat="true" ht="15" hidden="false" customHeight="false" outlineLevel="0" collapsed="false">
      <c r="A762" s="90" t="str">
        <f aca="false">IF(SUM(I763:K763)&lt;&gt;0,"Selectat","")</f>
        <v/>
      </c>
      <c r="B762" s="91"/>
      <c r="C762" s="92" t="s">
        <v>1386</v>
      </c>
      <c r="D762" s="92" t="s">
        <v>1386</v>
      </c>
      <c r="E762" s="93" t="s">
        <v>31</v>
      </c>
      <c r="F762" s="94" t="s">
        <v>33</v>
      </c>
      <c r="G762" s="94" t="s">
        <v>110</v>
      </c>
      <c r="H762" s="94" t="s">
        <v>111</v>
      </c>
      <c r="I762" s="94" t="s">
        <v>33</v>
      </c>
      <c r="J762" s="94" t="s">
        <v>110</v>
      </c>
      <c r="K762" s="94" t="s">
        <v>111</v>
      </c>
      <c r="T762" s="96" t="n">
        <f aca="false">SUM(I762:K762)</f>
        <v>0</v>
      </c>
    </row>
    <row r="763" customFormat="false" ht="15" hidden="false" customHeight="false" outlineLevel="0" collapsed="false">
      <c r="A763" s="67" t="str">
        <f aca="false">IF(SUM(I763:K763)&lt;&gt;0,"Selectat","")</f>
        <v/>
      </c>
      <c r="B763" s="79" t="s">
        <v>1387</v>
      </c>
      <c r="C763" s="80" t="s">
        <v>1386</v>
      </c>
      <c r="D763" s="80" t="s">
        <v>1388</v>
      </c>
      <c r="E763" s="81" t="s">
        <v>31</v>
      </c>
      <c r="F763" s="82" t="n">
        <v>52</v>
      </c>
      <c r="G763" s="82" t="n">
        <v>215</v>
      </c>
      <c r="H763" s="83" t="n">
        <v>675</v>
      </c>
      <c r="I763" s="71"/>
      <c r="J763" s="71"/>
      <c r="K763" s="84"/>
      <c r="T763" s="0" t="n">
        <f aca="false">SUM(I763:K763)</f>
        <v>0</v>
      </c>
      <c r="U763" s="0" t="n">
        <f aca="false">F763*I763+G763*J763+H763*K763</f>
        <v>0</v>
      </c>
    </row>
    <row r="764" s="96" customFormat="true" ht="15" hidden="false" customHeight="false" outlineLevel="0" collapsed="false">
      <c r="A764" s="90" t="str">
        <f aca="false">IF(SUM(I765:K775)&lt;&gt;0,"Selectat","")</f>
        <v/>
      </c>
      <c r="B764" s="91"/>
      <c r="C764" s="92" t="s">
        <v>1389</v>
      </c>
      <c r="D764" s="92" t="s">
        <v>1389</v>
      </c>
      <c r="E764" s="93" t="s">
        <v>31</v>
      </c>
      <c r="F764" s="94" t="s">
        <v>33</v>
      </c>
      <c r="G764" s="94" t="s">
        <v>110</v>
      </c>
      <c r="H764" s="94" t="s">
        <v>111</v>
      </c>
      <c r="I764" s="94" t="s">
        <v>33</v>
      </c>
      <c r="J764" s="94" t="s">
        <v>110</v>
      </c>
      <c r="K764" s="94" t="s">
        <v>111</v>
      </c>
      <c r="T764" s="96" t="n">
        <f aca="false">SUM(I764:K764)</f>
        <v>0</v>
      </c>
    </row>
    <row r="765" customFormat="false" ht="15" hidden="false" customHeight="false" outlineLevel="0" collapsed="false">
      <c r="A765" s="67" t="str">
        <f aca="false">IF(SUM(I765:K765)&lt;&gt;0,"Selectat","")</f>
        <v/>
      </c>
      <c r="B765" s="87" t="s">
        <v>1390</v>
      </c>
      <c r="C765" s="80" t="s">
        <v>1389</v>
      </c>
      <c r="D765" s="80" t="s">
        <v>1391</v>
      </c>
      <c r="E765" s="81" t="s">
        <v>31</v>
      </c>
      <c r="F765" s="82" t="n">
        <v>29</v>
      </c>
      <c r="G765" s="82" t="n">
        <v>123</v>
      </c>
      <c r="H765" s="82" t="n">
        <v>389</v>
      </c>
      <c r="I765" s="71"/>
      <c r="J765" s="71"/>
      <c r="K765" s="84"/>
      <c r="T765" s="0" t="n">
        <f aca="false">SUM(I765:K765)</f>
        <v>0</v>
      </c>
      <c r="U765" s="0" t="n">
        <f aca="false">F765*I765+G765*J765+H765*K765</f>
        <v>0</v>
      </c>
    </row>
    <row r="766" customFormat="false" ht="15" hidden="false" customHeight="false" outlineLevel="0" collapsed="false">
      <c r="A766" s="67" t="str">
        <f aca="false">IF(SUM(I766:K766)&lt;&gt;0,"Selectat","")</f>
        <v/>
      </c>
      <c r="B766" s="87" t="s">
        <v>1392</v>
      </c>
      <c r="C766" s="80" t="s">
        <v>1389</v>
      </c>
      <c r="D766" s="80" t="s">
        <v>1393</v>
      </c>
      <c r="E766" s="81" t="s">
        <v>31</v>
      </c>
      <c r="F766" s="82" t="n">
        <v>29</v>
      </c>
      <c r="G766" s="82" t="n">
        <v>123</v>
      </c>
      <c r="H766" s="83" t="n">
        <v>389</v>
      </c>
      <c r="I766" s="71"/>
      <c r="J766" s="71"/>
      <c r="K766" s="84"/>
      <c r="T766" s="0" t="n">
        <f aca="false">SUM(I766:K766)</f>
        <v>0</v>
      </c>
      <c r="U766" s="0" t="n">
        <f aca="false">F766*I766+G766*J766+H766*K766</f>
        <v>0</v>
      </c>
    </row>
    <row r="767" customFormat="false" ht="15" hidden="false" customHeight="false" outlineLevel="0" collapsed="false">
      <c r="A767" s="67" t="str">
        <f aca="false">IF(SUM(I767:K767)&lt;&gt;0,"Selectat","")</f>
        <v/>
      </c>
      <c r="B767" s="87" t="s">
        <v>1394</v>
      </c>
      <c r="C767" s="80" t="s">
        <v>1389</v>
      </c>
      <c r="D767" s="80" t="s">
        <v>1395</v>
      </c>
      <c r="E767" s="81" t="s">
        <v>31</v>
      </c>
      <c r="F767" s="82" t="n">
        <v>29</v>
      </c>
      <c r="G767" s="82" t="n">
        <v>123</v>
      </c>
      <c r="H767" s="83" t="n">
        <v>389</v>
      </c>
      <c r="I767" s="71"/>
      <c r="J767" s="71"/>
      <c r="K767" s="71"/>
      <c r="T767" s="0" t="n">
        <f aca="false">SUM(I767:K767)</f>
        <v>0</v>
      </c>
      <c r="U767" s="0" t="n">
        <f aca="false">F767*I767+G767*J767+H767*K767</f>
        <v>0</v>
      </c>
    </row>
    <row r="768" customFormat="false" ht="15" hidden="false" customHeight="false" outlineLevel="0" collapsed="false">
      <c r="A768" s="67" t="str">
        <f aca="false">IF(SUM(I768:K768)&lt;&gt;0,"Selectat","")</f>
        <v/>
      </c>
      <c r="B768" s="87" t="s">
        <v>1396</v>
      </c>
      <c r="C768" s="80" t="s">
        <v>1389</v>
      </c>
      <c r="D768" s="80" t="s">
        <v>1397</v>
      </c>
      <c r="E768" s="81" t="s">
        <v>31</v>
      </c>
      <c r="F768" s="82" t="n">
        <v>29</v>
      </c>
      <c r="G768" s="82" t="n">
        <v>123</v>
      </c>
      <c r="H768" s="83" t="n">
        <v>389</v>
      </c>
      <c r="I768" s="71"/>
      <c r="J768" s="71"/>
      <c r="K768" s="84"/>
      <c r="T768" s="0" t="n">
        <f aca="false">SUM(I768:K768)</f>
        <v>0</v>
      </c>
      <c r="U768" s="0" t="n">
        <f aca="false">F768*I768+G768*J768+H768*K768</f>
        <v>0</v>
      </c>
    </row>
    <row r="769" customFormat="false" ht="15" hidden="false" customHeight="false" outlineLevel="0" collapsed="false">
      <c r="A769" s="67" t="str">
        <f aca="false">IF(SUM(I769:K769)&lt;&gt;0,"Selectat","")</f>
        <v/>
      </c>
      <c r="B769" s="87" t="s">
        <v>1398</v>
      </c>
      <c r="C769" s="80" t="s">
        <v>1389</v>
      </c>
      <c r="D769" s="80" t="s">
        <v>1399</v>
      </c>
      <c r="E769" s="81" t="s">
        <v>31</v>
      </c>
      <c r="F769" s="82" t="n">
        <v>29</v>
      </c>
      <c r="G769" s="82" t="n">
        <v>123</v>
      </c>
      <c r="H769" s="83" t="n">
        <v>389</v>
      </c>
      <c r="I769" s="71"/>
      <c r="J769" s="71"/>
      <c r="K769" s="84"/>
      <c r="T769" s="0" t="n">
        <f aca="false">SUM(I769:K769)</f>
        <v>0</v>
      </c>
      <c r="U769" s="0" t="n">
        <f aca="false">F769*I769+G769*J769+H769*K769</f>
        <v>0</v>
      </c>
    </row>
    <row r="770" customFormat="false" ht="15" hidden="false" customHeight="false" outlineLevel="0" collapsed="false">
      <c r="A770" s="67" t="str">
        <f aca="false">IF(SUM(I770:K770)&lt;&gt;0,"Selectat","")</f>
        <v/>
      </c>
      <c r="B770" s="87" t="s">
        <v>1400</v>
      </c>
      <c r="C770" s="80" t="s">
        <v>1389</v>
      </c>
      <c r="D770" s="80" t="s">
        <v>1401</v>
      </c>
      <c r="E770" s="81" t="s">
        <v>31</v>
      </c>
      <c r="F770" s="82" t="n">
        <v>29</v>
      </c>
      <c r="G770" s="82" t="n">
        <v>123</v>
      </c>
      <c r="H770" s="83" t="n">
        <v>389</v>
      </c>
      <c r="I770" s="71"/>
      <c r="J770" s="71"/>
      <c r="K770" s="84"/>
      <c r="T770" s="0" t="n">
        <f aca="false">SUM(I770:K770)</f>
        <v>0</v>
      </c>
      <c r="U770" s="0" t="n">
        <f aca="false">F770*I770+G770*J770+H770*K770</f>
        <v>0</v>
      </c>
    </row>
    <row r="771" customFormat="false" ht="15" hidden="false" customHeight="false" outlineLevel="0" collapsed="false">
      <c r="A771" s="67" t="str">
        <f aca="false">IF(SUM(I771:K771)&lt;&gt;0,"Selectat","")</f>
        <v/>
      </c>
      <c r="B771" s="79" t="s">
        <v>1402</v>
      </c>
      <c r="C771" s="80" t="s">
        <v>1389</v>
      </c>
      <c r="D771" s="80" t="s">
        <v>1403</v>
      </c>
      <c r="E771" s="81" t="s">
        <v>31</v>
      </c>
      <c r="F771" s="82" t="n">
        <v>36</v>
      </c>
      <c r="G771" s="82" t="n">
        <v>145</v>
      </c>
      <c r="H771" s="83" t="n">
        <v>463</v>
      </c>
      <c r="I771" s="71"/>
      <c r="J771" s="71"/>
      <c r="K771" s="84"/>
      <c r="T771" s="0" t="n">
        <f aca="false">SUM(I771:K771)</f>
        <v>0</v>
      </c>
      <c r="U771" s="0" t="n">
        <f aca="false">F771*I771+G771*J771+H771*K771</f>
        <v>0</v>
      </c>
    </row>
    <row r="772" customFormat="false" ht="15" hidden="false" customHeight="false" outlineLevel="0" collapsed="false">
      <c r="A772" s="67" t="str">
        <f aca="false">IF(SUM(I772:K772)&lt;&gt;0,"Selectat","")</f>
        <v/>
      </c>
      <c r="B772" s="79" t="s">
        <v>1404</v>
      </c>
      <c r="C772" s="80" t="s">
        <v>1389</v>
      </c>
      <c r="D772" s="80" t="s">
        <v>1405</v>
      </c>
      <c r="E772" s="81" t="s">
        <v>31</v>
      </c>
      <c r="F772" s="82" t="n">
        <v>36</v>
      </c>
      <c r="G772" s="82" t="n">
        <v>145</v>
      </c>
      <c r="H772" s="83" t="n">
        <v>463</v>
      </c>
      <c r="I772" s="71"/>
      <c r="J772" s="71"/>
      <c r="K772" s="84"/>
      <c r="T772" s="0" t="n">
        <f aca="false">SUM(I772:K772)</f>
        <v>0</v>
      </c>
      <c r="U772" s="0" t="n">
        <f aca="false">F772*I772+G772*J772+H772*K772</f>
        <v>0</v>
      </c>
    </row>
    <row r="773" customFormat="false" ht="15" hidden="false" customHeight="false" outlineLevel="0" collapsed="false">
      <c r="A773" s="67" t="str">
        <f aca="false">IF(SUM(I773:K773)&lt;&gt;0,"Selectat","")</f>
        <v/>
      </c>
      <c r="B773" s="79" t="s">
        <v>1406</v>
      </c>
      <c r="C773" s="80" t="s">
        <v>1389</v>
      </c>
      <c r="D773" s="80" t="s">
        <v>1407</v>
      </c>
      <c r="E773" s="81" t="s">
        <v>31</v>
      </c>
      <c r="F773" s="82" t="n">
        <v>36</v>
      </c>
      <c r="G773" s="82" t="n">
        <v>145</v>
      </c>
      <c r="H773" s="83" t="n">
        <v>463</v>
      </c>
      <c r="I773" s="71"/>
      <c r="J773" s="71"/>
      <c r="K773" s="84"/>
      <c r="T773" s="0" t="n">
        <f aca="false">SUM(I773:K773)</f>
        <v>0</v>
      </c>
      <c r="U773" s="0" t="n">
        <f aca="false">F773*I773+G773*J773+H773*K773</f>
        <v>0</v>
      </c>
    </row>
    <row r="774" customFormat="false" ht="15" hidden="false" customHeight="false" outlineLevel="0" collapsed="false">
      <c r="A774" s="67" t="str">
        <f aca="false">IF(SUM(I774:K774)&lt;&gt;0,"Selectat","")</f>
        <v/>
      </c>
      <c r="B774" s="79" t="s">
        <v>1408</v>
      </c>
      <c r="C774" s="80" t="s">
        <v>1389</v>
      </c>
      <c r="D774" s="80" t="s">
        <v>1409</v>
      </c>
      <c r="E774" s="81" t="s">
        <v>31</v>
      </c>
      <c r="F774" s="82" t="n">
        <v>36</v>
      </c>
      <c r="G774" s="82" t="n">
        <v>145</v>
      </c>
      <c r="H774" s="83" t="n">
        <v>463</v>
      </c>
      <c r="I774" s="71"/>
      <c r="J774" s="71"/>
      <c r="K774" s="71"/>
      <c r="T774" s="0" t="n">
        <f aca="false">SUM(I774:K774)</f>
        <v>0</v>
      </c>
      <c r="U774" s="0" t="n">
        <f aca="false">F774*I774+G774*J774+H774*K774</f>
        <v>0</v>
      </c>
    </row>
    <row r="775" customFormat="false" ht="15" hidden="false" customHeight="false" outlineLevel="0" collapsed="false">
      <c r="A775" s="67" t="str">
        <f aca="false">IF(SUM(I775:K775)&lt;&gt;0,"Selectat","")</f>
        <v/>
      </c>
      <c r="B775" s="79" t="s">
        <v>1410</v>
      </c>
      <c r="C775" s="80" t="s">
        <v>1389</v>
      </c>
      <c r="D775" s="80" t="s">
        <v>1411</v>
      </c>
      <c r="E775" s="81" t="s">
        <v>31</v>
      </c>
      <c r="F775" s="82" t="n">
        <v>36</v>
      </c>
      <c r="G775" s="82" t="n">
        <v>145</v>
      </c>
      <c r="H775" s="83" t="n">
        <v>463</v>
      </c>
      <c r="I775" s="71"/>
      <c r="J775" s="71"/>
      <c r="K775" s="84"/>
      <c r="T775" s="0" t="n">
        <f aca="false">SUM(I775:K775)</f>
        <v>0</v>
      </c>
      <c r="U775" s="0" t="n">
        <f aca="false">F775*I775+G775*J775+H775*K775</f>
        <v>0</v>
      </c>
    </row>
    <row r="776" s="96" customFormat="true" ht="15" hidden="false" customHeight="false" outlineLevel="0" collapsed="false">
      <c r="A776" s="90" t="str">
        <f aca="false">IF(SUM(I777:K783)&lt;&gt;0,"Selectat","")</f>
        <v/>
      </c>
      <c r="B776" s="91"/>
      <c r="C776" s="92" t="s">
        <v>1389</v>
      </c>
      <c r="D776" s="92" t="s">
        <v>1389</v>
      </c>
      <c r="E776" s="93" t="s">
        <v>24</v>
      </c>
      <c r="F776" s="94" t="s">
        <v>47</v>
      </c>
      <c r="G776" s="94" t="s">
        <v>27</v>
      </c>
      <c r="H776" s="95" t="s">
        <v>48</v>
      </c>
      <c r="I776" s="94" t="s">
        <v>47</v>
      </c>
      <c r="J776" s="94" t="s">
        <v>27</v>
      </c>
      <c r="K776" s="95" t="s">
        <v>48</v>
      </c>
      <c r="T776" s="96" t="n">
        <f aca="false">SUM(I776:K776)</f>
        <v>0</v>
      </c>
    </row>
    <row r="777" customFormat="false" ht="15" hidden="false" customHeight="false" outlineLevel="0" collapsed="false">
      <c r="A777" s="67" t="str">
        <f aca="false">IF(SUM(I777:K777)&lt;&gt;0,"Selectat","")</f>
        <v/>
      </c>
      <c r="B777" s="87" t="s">
        <v>1412</v>
      </c>
      <c r="C777" s="80" t="s">
        <v>1389</v>
      </c>
      <c r="D777" s="80" t="s">
        <v>1413</v>
      </c>
      <c r="E777" s="81" t="s">
        <v>24</v>
      </c>
      <c r="F777" s="82" t="n">
        <v>76</v>
      </c>
      <c r="G777" s="82" t="n">
        <v>213</v>
      </c>
      <c r="H777" s="83" t="n">
        <v>1030</v>
      </c>
      <c r="I777" s="71"/>
      <c r="J777" s="71"/>
      <c r="K777" s="84"/>
      <c r="T777" s="0" t="n">
        <f aca="false">SUM(I777:K777)</f>
        <v>0</v>
      </c>
      <c r="U777" s="0" t="n">
        <f aca="false">F777*I777+G777*J777+H777*K777</f>
        <v>0</v>
      </c>
    </row>
    <row r="778" customFormat="false" ht="15" hidden="false" customHeight="false" outlineLevel="0" collapsed="false">
      <c r="A778" s="67" t="str">
        <f aca="false">IF(SUM(I778:K778)&lt;&gt;0,"Selectat","")</f>
        <v/>
      </c>
      <c r="B778" s="87" t="s">
        <v>1414</v>
      </c>
      <c r="C778" s="80" t="s">
        <v>1389</v>
      </c>
      <c r="D778" s="80" t="s">
        <v>1415</v>
      </c>
      <c r="E778" s="81" t="s">
        <v>24</v>
      </c>
      <c r="F778" s="82" t="n">
        <v>76</v>
      </c>
      <c r="G778" s="82" t="n">
        <v>213</v>
      </c>
      <c r="H778" s="82" t="n">
        <v>1030</v>
      </c>
      <c r="I778" s="71"/>
      <c r="J778" s="71"/>
      <c r="K778" s="84"/>
      <c r="T778" s="0" t="n">
        <f aca="false">SUM(I778:K778)</f>
        <v>0</v>
      </c>
      <c r="U778" s="0" t="n">
        <f aca="false">F778*I778+G778*J778+H778*K778</f>
        <v>0</v>
      </c>
    </row>
    <row r="779" customFormat="false" ht="15" hidden="false" customHeight="false" outlineLevel="0" collapsed="false">
      <c r="A779" s="67" t="str">
        <f aca="false">IF(SUM(I779:K779)&lt;&gt;0,"Selectat","")</f>
        <v/>
      </c>
      <c r="B779" s="87" t="s">
        <v>1416</v>
      </c>
      <c r="C779" s="80" t="s">
        <v>1389</v>
      </c>
      <c r="D779" s="80" t="s">
        <v>1417</v>
      </c>
      <c r="E779" s="81" t="s">
        <v>24</v>
      </c>
      <c r="F779" s="82" t="n">
        <v>76</v>
      </c>
      <c r="G779" s="82" t="n">
        <v>213</v>
      </c>
      <c r="H779" s="83" t="n">
        <v>1030</v>
      </c>
      <c r="I779" s="71"/>
      <c r="J779" s="71"/>
      <c r="K779" s="84"/>
      <c r="T779" s="0" t="n">
        <f aca="false">SUM(I779:K779)</f>
        <v>0</v>
      </c>
      <c r="U779" s="0" t="n">
        <f aca="false">F779*I779+G779*J779+H779*K779</f>
        <v>0</v>
      </c>
    </row>
    <row r="780" customFormat="false" ht="15" hidden="false" customHeight="false" outlineLevel="0" collapsed="false">
      <c r="A780" s="67" t="str">
        <f aca="false">IF(SUM(I780:K780)&lt;&gt;0,"Selectat","")</f>
        <v/>
      </c>
      <c r="B780" s="87" t="s">
        <v>1418</v>
      </c>
      <c r="C780" s="80" t="s">
        <v>1389</v>
      </c>
      <c r="D780" s="80" t="s">
        <v>1419</v>
      </c>
      <c r="E780" s="81" t="s">
        <v>24</v>
      </c>
      <c r="F780" s="82" t="n">
        <v>76</v>
      </c>
      <c r="G780" s="82" t="n">
        <v>213</v>
      </c>
      <c r="H780" s="83" t="n">
        <v>1030</v>
      </c>
      <c r="I780" s="71"/>
      <c r="J780" s="71"/>
      <c r="K780" s="84"/>
      <c r="T780" s="0" t="n">
        <f aca="false">SUM(I780:K780)</f>
        <v>0</v>
      </c>
      <c r="U780" s="0" t="n">
        <f aca="false">F780*I780+G780*J780+H780*K780</f>
        <v>0</v>
      </c>
    </row>
    <row r="781" customFormat="false" ht="15" hidden="false" customHeight="false" outlineLevel="0" collapsed="false">
      <c r="A781" s="67" t="str">
        <f aca="false">IF(SUM(I781:K781)&lt;&gt;0,"Selectat","")</f>
        <v/>
      </c>
      <c r="B781" s="103" t="s">
        <v>1420</v>
      </c>
      <c r="C781" s="80" t="s">
        <v>1389</v>
      </c>
      <c r="D781" s="80" t="s">
        <v>1421</v>
      </c>
      <c r="E781" s="81" t="s">
        <v>24</v>
      </c>
      <c r="F781" s="82" t="n">
        <v>76</v>
      </c>
      <c r="G781" s="82" t="n">
        <v>213</v>
      </c>
      <c r="H781" s="83" t="n">
        <v>1030</v>
      </c>
      <c r="I781" s="71"/>
      <c r="J781" s="71"/>
      <c r="K781" s="84"/>
      <c r="T781" s="0" t="n">
        <f aca="false">SUM(I781:K781)</f>
        <v>0</v>
      </c>
      <c r="U781" s="0" t="n">
        <f aca="false">F781*I781+G781*J781+H781*K781</f>
        <v>0</v>
      </c>
    </row>
    <row r="782" customFormat="false" ht="15" hidden="false" customHeight="false" outlineLevel="0" collapsed="false">
      <c r="A782" s="67" t="str">
        <f aca="false">IF(SUM(I782:K782)&lt;&gt;0,"Selectat","")</f>
        <v/>
      </c>
      <c r="B782" s="103" t="s">
        <v>1422</v>
      </c>
      <c r="C782" s="80" t="s">
        <v>1389</v>
      </c>
      <c r="D782" s="80" t="s">
        <v>1423</v>
      </c>
      <c r="E782" s="81" t="s">
        <v>24</v>
      </c>
      <c r="F782" s="82" t="n">
        <v>76</v>
      </c>
      <c r="G782" s="82" t="n">
        <v>213</v>
      </c>
      <c r="H782" s="83" t="n">
        <v>1030</v>
      </c>
      <c r="I782" s="71"/>
      <c r="J782" s="71"/>
      <c r="K782" s="84"/>
      <c r="T782" s="0" t="n">
        <f aca="false">SUM(I782:K782)</f>
        <v>0</v>
      </c>
      <c r="U782" s="0" t="n">
        <f aca="false">F782*I782+G782*J782+H782*K782</f>
        <v>0</v>
      </c>
    </row>
    <row r="783" customFormat="false" ht="15" hidden="false" customHeight="false" outlineLevel="0" collapsed="false">
      <c r="A783" s="67" t="str">
        <f aca="false">IF(SUM(I783:K783)&lt;&gt;0,"Selectat","")</f>
        <v/>
      </c>
      <c r="B783" s="87" t="s">
        <v>1424</v>
      </c>
      <c r="C783" s="80" t="s">
        <v>1389</v>
      </c>
      <c r="D783" s="80" t="s">
        <v>1425</v>
      </c>
      <c r="E783" s="81" t="s">
        <v>24</v>
      </c>
      <c r="F783" s="82" t="n">
        <v>76</v>
      </c>
      <c r="G783" s="82" t="n">
        <v>213</v>
      </c>
      <c r="H783" s="83" t="n">
        <v>1030</v>
      </c>
      <c r="I783" s="71"/>
      <c r="J783" s="71"/>
      <c r="K783" s="84"/>
      <c r="T783" s="0" t="n">
        <f aca="false">SUM(I783:K783)</f>
        <v>0</v>
      </c>
      <c r="U783" s="0" t="n">
        <f aca="false">F783*I783+G783*J783+H783*K783</f>
        <v>0</v>
      </c>
    </row>
    <row r="784" s="96" customFormat="true" ht="15" hidden="false" customHeight="false" outlineLevel="0" collapsed="false">
      <c r="A784" s="90" t="str">
        <f aca="false">IF(SUM(I785:K792)&lt;&gt;0,"Selectat","")</f>
        <v/>
      </c>
      <c r="B784" s="91"/>
      <c r="C784" s="92" t="s">
        <v>1389</v>
      </c>
      <c r="D784" s="92" t="s">
        <v>1389</v>
      </c>
      <c r="E784" s="93" t="s">
        <v>24</v>
      </c>
      <c r="F784" s="94" t="s">
        <v>26</v>
      </c>
      <c r="G784" s="94" t="s">
        <v>27</v>
      </c>
      <c r="H784" s="95" t="s">
        <v>48</v>
      </c>
      <c r="I784" s="94" t="s">
        <v>26</v>
      </c>
      <c r="J784" s="94" t="s">
        <v>27</v>
      </c>
      <c r="K784" s="95" t="s">
        <v>48</v>
      </c>
      <c r="T784" s="96" t="n">
        <f aca="false">SUM(I784:K784)</f>
        <v>0</v>
      </c>
    </row>
    <row r="785" customFormat="false" ht="15" hidden="false" customHeight="false" outlineLevel="0" collapsed="false">
      <c r="A785" s="67" t="str">
        <f aca="false">IF(SUM(I785:K785)&lt;&gt;0,"Selectat","")</f>
        <v/>
      </c>
      <c r="B785" s="87" t="s">
        <v>1426</v>
      </c>
      <c r="C785" s="80" t="s">
        <v>1389</v>
      </c>
      <c r="D785" s="80" t="s">
        <v>1427</v>
      </c>
      <c r="E785" s="81" t="s">
        <v>24</v>
      </c>
      <c r="F785" s="82" t="n">
        <v>102</v>
      </c>
      <c r="G785" s="82" t="n">
        <v>186</v>
      </c>
      <c r="H785" s="83" t="n">
        <v>869</v>
      </c>
      <c r="I785" s="71"/>
      <c r="J785" s="71"/>
      <c r="K785" s="71"/>
      <c r="T785" s="0" t="n">
        <f aca="false">SUM(I785:K785)</f>
        <v>0</v>
      </c>
      <c r="U785" s="0" t="n">
        <f aca="false">F785*I785+G785*J785+H785*K785</f>
        <v>0</v>
      </c>
    </row>
    <row r="786" customFormat="false" ht="15" hidden="false" customHeight="false" outlineLevel="0" collapsed="false">
      <c r="A786" s="67" t="str">
        <f aca="false">IF(SUM(I786:K786)&lt;&gt;0,"Selectat","")</f>
        <v/>
      </c>
      <c r="B786" s="87" t="s">
        <v>1428</v>
      </c>
      <c r="C786" s="80" t="s">
        <v>1389</v>
      </c>
      <c r="D786" s="80" t="s">
        <v>1429</v>
      </c>
      <c r="E786" s="81" t="s">
        <v>24</v>
      </c>
      <c r="F786" s="82" t="n">
        <v>102</v>
      </c>
      <c r="G786" s="82" t="n">
        <v>186</v>
      </c>
      <c r="H786" s="83" t="n">
        <v>869</v>
      </c>
      <c r="I786" s="71"/>
      <c r="J786" s="71"/>
      <c r="K786" s="84"/>
      <c r="T786" s="0" t="n">
        <f aca="false">SUM(I786:K786)</f>
        <v>0</v>
      </c>
      <c r="U786" s="0" t="n">
        <f aca="false">F786*I786+G786*J786+H786*K786</f>
        <v>0</v>
      </c>
    </row>
    <row r="787" customFormat="false" ht="15" hidden="false" customHeight="false" outlineLevel="0" collapsed="false">
      <c r="A787" s="67" t="str">
        <f aca="false">IF(SUM(I787:K787)&lt;&gt;0,"Selectat","")</f>
        <v/>
      </c>
      <c r="B787" s="87" t="s">
        <v>1430</v>
      </c>
      <c r="C787" s="80" t="s">
        <v>1389</v>
      </c>
      <c r="D787" s="80" t="s">
        <v>1431</v>
      </c>
      <c r="E787" s="81" t="s">
        <v>24</v>
      </c>
      <c r="F787" s="82" t="n">
        <v>102</v>
      </c>
      <c r="G787" s="82" t="n">
        <v>186</v>
      </c>
      <c r="H787" s="83" t="n">
        <v>869</v>
      </c>
      <c r="I787" s="71"/>
      <c r="J787" s="71"/>
      <c r="K787" s="84"/>
      <c r="T787" s="0" t="n">
        <f aca="false">SUM(I787:K787)</f>
        <v>0</v>
      </c>
      <c r="U787" s="0" t="n">
        <f aca="false">F787*I787+G787*J787+H787*K787</f>
        <v>0</v>
      </c>
    </row>
    <row r="788" customFormat="false" ht="15" hidden="false" customHeight="false" outlineLevel="0" collapsed="false">
      <c r="A788" s="67" t="str">
        <f aca="false">IF(SUM(I788:K788)&lt;&gt;0,"Selectat","")</f>
        <v/>
      </c>
      <c r="B788" s="87" t="s">
        <v>1432</v>
      </c>
      <c r="C788" s="80" t="s">
        <v>1389</v>
      </c>
      <c r="D788" s="80" t="s">
        <v>1433</v>
      </c>
      <c r="E788" s="81" t="s">
        <v>24</v>
      </c>
      <c r="F788" s="82" t="n">
        <v>102</v>
      </c>
      <c r="G788" s="82" t="n">
        <v>186</v>
      </c>
      <c r="H788" s="83" t="n">
        <v>869</v>
      </c>
      <c r="I788" s="71"/>
      <c r="J788" s="71"/>
      <c r="K788" s="84"/>
      <c r="T788" s="0" t="n">
        <f aca="false">SUM(I788:K788)</f>
        <v>0</v>
      </c>
      <c r="U788" s="0" t="n">
        <f aca="false">F788*I788+G788*J788+H788*K788</f>
        <v>0</v>
      </c>
    </row>
    <row r="789" customFormat="false" ht="15" hidden="false" customHeight="false" outlineLevel="0" collapsed="false">
      <c r="A789" s="67" t="str">
        <f aca="false">IF(SUM(I789:K789)&lt;&gt;0,"Selectat","")</f>
        <v/>
      </c>
      <c r="B789" s="87" t="s">
        <v>1434</v>
      </c>
      <c r="C789" s="80" t="s">
        <v>1389</v>
      </c>
      <c r="D789" s="80" t="s">
        <v>1435</v>
      </c>
      <c r="E789" s="81" t="s">
        <v>24</v>
      </c>
      <c r="F789" s="82" t="n">
        <v>102</v>
      </c>
      <c r="G789" s="82" t="n">
        <v>186</v>
      </c>
      <c r="H789" s="83" t="n">
        <v>869</v>
      </c>
      <c r="I789" s="71"/>
      <c r="J789" s="71"/>
      <c r="K789" s="84"/>
      <c r="T789" s="0" t="n">
        <f aca="false">SUM(I789:K789)</f>
        <v>0</v>
      </c>
      <c r="U789" s="0" t="n">
        <f aca="false">F789*I789+G789*J789+H789*K789</f>
        <v>0</v>
      </c>
    </row>
    <row r="790" customFormat="false" ht="15" hidden="false" customHeight="false" outlineLevel="0" collapsed="false">
      <c r="A790" s="67" t="str">
        <f aca="false">IF(SUM(I790:K790)&lt;&gt;0,"Selectat","")</f>
        <v/>
      </c>
      <c r="B790" s="87" t="s">
        <v>1436</v>
      </c>
      <c r="C790" s="80" t="s">
        <v>1389</v>
      </c>
      <c r="D790" s="80" t="s">
        <v>1437</v>
      </c>
      <c r="E790" s="81" t="s">
        <v>24</v>
      </c>
      <c r="F790" s="82" t="n">
        <v>102</v>
      </c>
      <c r="G790" s="82" t="n">
        <v>186</v>
      </c>
      <c r="H790" s="82" t="n">
        <v>869</v>
      </c>
      <c r="I790" s="71"/>
      <c r="J790" s="71"/>
      <c r="K790" s="84"/>
      <c r="T790" s="0" t="n">
        <f aca="false">SUM(I790:K790)</f>
        <v>0</v>
      </c>
      <c r="U790" s="0" t="n">
        <f aca="false">F790*I790+G790*J790+H790*K790</f>
        <v>0</v>
      </c>
    </row>
    <row r="791" customFormat="false" ht="15" hidden="false" customHeight="false" outlineLevel="0" collapsed="false">
      <c r="A791" s="67" t="str">
        <f aca="false">IF(SUM(I791:K791)&lt;&gt;0,"Selectat","")</f>
        <v/>
      </c>
      <c r="B791" s="87" t="s">
        <v>1438</v>
      </c>
      <c r="C791" s="80" t="s">
        <v>1389</v>
      </c>
      <c r="D791" s="80" t="s">
        <v>1439</v>
      </c>
      <c r="E791" s="81" t="s">
        <v>24</v>
      </c>
      <c r="F791" s="82" t="n">
        <v>102</v>
      </c>
      <c r="G791" s="82" t="n">
        <v>186</v>
      </c>
      <c r="H791" s="83" t="n">
        <v>869</v>
      </c>
      <c r="I791" s="71"/>
      <c r="J791" s="71"/>
      <c r="K791" s="84"/>
      <c r="T791" s="0" t="n">
        <f aca="false">SUM(I791:K791)</f>
        <v>0</v>
      </c>
      <c r="U791" s="0" t="n">
        <f aca="false">F791*I791+G791*J791+H791*K791</f>
        <v>0</v>
      </c>
    </row>
    <row r="792" customFormat="false" ht="15" hidden="false" customHeight="false" outlineLevel="0" collapsed="false">
      <c r="A792" s="67" t="str">
        <f aca="false">IF(SUM(I792:K792)&lt;&gt;0,"Selectat","")</f>
        <v/>
      </c>
      <c r="B792" s="87" t="s">
        <v>1440</v>
      </c>
      <c r="C792" s="80" t="s">
        <v>1389</v>
      </c>
      <c r="D792" s="80" t="s">
        <v>1441</v>
      </c>
      <c r="E792" s="81" t="s">
        <v>24</v>
      </c>
      <c r="F792" s="82" t="n">
        <v>102</v>
      </c>
      <c r="G792" s="82" t="n">
        <v>186</v>
      </c>
      <c r="H792" s="83" t="n">
        <v>869</v>
      </c>
      <c r="I792" s="71"/>
      <c r="J792" s="71"/>
      <c r="K792" s="84"/>
      <c r="T792" s="0" t="n">
        <f aca="false">SUM(I792:K792)</f>
        <v>0</v>
      </c>
      <c r="U792" s="0" t="n">
        <f aca="false">F792*I792+G792*J792+H792*K792</f>
        <v>0</v>
      </c>
    </row>
    <row r="793" s="96" customFormat="true" ht="15" hidden="false" customHeight="false" outlineLevel="0" collapsed="false">
      <c r="A793" s="90" t="str">
        <f aca="false">IF(SUM(I794:K794)&lt;&gt;0,"Selectat","")</f>
        <v/>
      </c>
      <c r="B793" s="91"/>
      <c r="C793" s="92" t="s">
        <v>1442</v>
      </c>
      <c r="D793" s="92" t="s">
        <v>1442</v>
      </c>
      <c r="E793" s="93" t="s">
        <v>31</v>
      </c>
      <c r="F793" s="94" t="s">
        <v>32</v>
      </c>
      <c r="G793" s="94" t="s">
        <v>33</v>
      </c>
      <c r="H793" s="95" t="s">
        <v>34</v>
      </c>
      <c r="I793" s="94" t="s">
        <v>32</v>
      </c>
      <c r="J793" s="94" t="s">
        <v>33</v>
      </c>
      <c r="K793" s="95" t="s">
        <v>34</v>
      </c>
      <c r="T793" s="96" t="n">
        <f aca="false">SUM(I793:K793)</f>
        <v>0</v>
      </c>
    </row>
    <row r="794" customFormat="false" ht="15" hidden="false" customHeight="false" outlineLevel="0" collapsed="false">
      <c r="A794" s="67" t="str">
        <f aca="false">IF(SUM(I794:K794)&lt;&gt;0,"Selectat","")</f>
        <v/>
      </c>
      <c r="B794" s="79" t="s">
        <v>1443</v>
      </c>
      <c r="C794" s="80" t="s">
        <v>1442</v>
      </c>
      <c r="D794" s="80" t="s">
        <v>1444</v>
      </c>
      <c r="E794" s="81" t="s">
        <v>31</v>
      </c>
      <c r="F794" s="82" t="n">
        <v>23</v>
      </c>
      <c r="G794" s="82" t="n">
        <v>87</v>
      </c>
      <c r="H794" s="83" t="n">
        <v>159</v>
      </c>
      <c r="I794" s="71"/>
      <c r="J794" s="71"/>
      <c r="K794" s="84"/>
      <c r="T794" s="0" t="n">
        <f aca="false">SUM(I794:K794)</f>
        <v>0</v>
      </c>
      <c r="U794" s="0" t="n">
        <f aca="false">F794*I794+G794*J794+H794*K794</f>
        <v>0</v>
      </c>
    </row>
    <row r="795" s="96" customFormat="true" ht="15" hidden="false" customHeight="false" outlineLevel="0" collapsed="false">
      <c r="A795" s="90" t="str">
        <f aca="false">IF(SUM(I796:K796)&lt;&gt;0,"Selectat","")</f>
        <v/>
      </c>
      <c r="B795" s="91"/>
      <c r="C795" s="92" t="s">
        <v>1442</v>
      </c>
      <c r="D795" s="92" t="s">
        <v>1442</v>
      </c>
      <c r="E795" s="93" t="s">
        <v>24</v>
      </c>
      <c r="F795" s="94" t="s">
        <v>26</v>
      </c>
      <c r="G795" s="94" t="s">
        <v>27</v>
      </c>
      <c r="H795" s="95" t="s">
        <v>48</v>
      </c>
      <c r="I795" s="94" t="s">
        <v>26</v>
      </c>
      <c r="J795" s="94" t="s">
        <v>27</v>
      </c>
      <c r="K795" s="95" t="s">
        <v>48</v>
      </c>
      <c r="T795" s="96" t="n">
        <f aca="false">SUM(I795:K795)</f>
        <v>0</v>
      </c>
    </row>
    <row r="796" customFormat="false" ht="15" hidden="false" customHeight="false" outlineLevel="0" collapsed="false">
      <c r="A796" s="67" t="str">
        <f aca="false">IF(SUM(I796:K796)&lt;&gt;0,"Selectat","")</f>
        <v/>
      </c>
      <c r="B796" s="88" t="s">
        <v>1445</v>
      </c>
      <c r="C796" s="80" t="s">
        <v>1442</v>
      </c>
      <c r="D796" s="80" t="s">
        <v>1446</v>
      </c>
      <c r="E796" s="81" t="s">
        <v>24</v>
      </c>
      <c r="F796" s="82" t="n">
        <v>21</v>
      </c>
      <c r="G796" s="82" t="n">
        <v>38</v>
      </c>
      <c r="H796" s="83" t="n">
        <v>156</v>
      </c>
      <c r="I796" s="71"/>
      <c r="J796" s="71"/>
      <c r="K796" s="84"/>
      <c r="T796" s="0" t="n">
        <f aca="false">SUM(I796:K796)</f>
        <v>0</v>
      </c>
      <c r="U796" s="0" t="n">
        <f aca="false">F796*I796+G796*J796+H796*K796</f>
        <v>0</v>
      </c>
    </row>
    <row r="797" s="96" customFormat="true" ht="15" hidden="false" customHeight="false" outlineLevel="0" collapsed="false">
      <c r="A797" s="90" t="str">
        <f aca="false">IF(SUM(I798:K799)&lt;&gt;0,"Selectat","")</f>
        <v/>
      </c>
      <c r="B797" s="91"/>
      <c r="C797" s="92" t="s">
        <v>1447</v>
      </c>
      <c r="D797" s="92" t="s">
        <v>1447</v>
      </c>
      <c r="E797" s="93" t="s">
        <v>31</v>
      </c>
      <c r="F797" s="94" t="s">
        <v>32</v>
      </c>
      <c r="G797" s="94" t="s">
        <v>33</v>
      </c>
      <c r="H797" s="95" t="s">
        <v>34</v>
      </c>
      <c r="I797" s="94" t="s">
        <v>32</v>
      </c>
      <c r="J797" s="94" t="s">
        <v>33</v>
      </c>
      <c r="K797" s="95" t="s">
        <v>34</v>
      </c>
      <c r="T797" s="96" t="n">
        <f aca="false">SUM(I797:K797)</f>
        <v>0</v>
      </c>
    </row>
    <row r="798" customFormat="false" ht="15" hidden="false" customHeight="false" outlineLevel="0" collapsed="false">
      <c r="A798" s="67" t="str">
        <f aca="false">IF(SUM(I798:K798)&lt;&gt;0,"Selectat","")</f>
        <v/>
      </c>
      <c r="B798" s="79" t="s">
        <v>1448</v>
      </c>
      <c r="C798" s="80" t="s">
        <v>1447</v>
      </c>
      <c r="D798" s="80" t="s">
        <v>1449</v>
      </c>
      <c r="E798" s="81" t="s">
        <v>31</v>
      </c>
      <c r="F798" s="82" t="n">
        <v>21</v>
      </c>
      <c r="G798" s="82" t="n">
        <v>89</v>
      </c>
      <c r="H798" s="83" t="n">
        <v>161</v>
      </c>
      <c r="I798" s="71"/>
      <c r="J798" s="71"/>
      <c r="K798" s="84"/>
      <c r="T798" s="0" t="n">
        <f aca="false">SUM(I798:K798)</f>
        <v>0</v>
      </c>
      <c r="U798" s="0" t="n">
        <f aca="false">F798*I798+G798*J798+H798*K798</f>
        <v>0</v>
      </c>
    </row>
    <row r="799" customFormat="false" ht="15" hidden="false" customHeight="false" outlineLevel="0" collapsed="false">
      <c r="A799" s="67" t="str">
        <f aca="false">IF(SUM(I799:K799)&lt;&gt;0,"Selectat","")</f>
        <v/>
      </c>
      <c r="B799" s="79" t="s">
        <v>1450</v>
      </c>
      <c r="C799" s="80" t="s">
        <v>1447</v>
      </c>
      <c r="D799" s="80" t="s">
        <v>1451</v>
      </c>
      <c r="E799" s="81" t="s">
        <v>31</v>
      </c>
      <c r="F799" s="82" t="n">
        <v>21</v>
      </c>
      <c r="G799" s="82" t="n">
        <v>89</v>
      </c>
      <c r="H799" s="83" t="n">
        <v>161</v>
      </c>
      <c r="I799" s="71"/>
      <c r="J799" s="71"/>
      <c r="K799" s="84"/>
      <c r="T799" s="0" t="n">
        <f aca="false">SUM(I799:K799)</f>
        <v>0</v>
      </c>
      <c r="U799" s="0" t="n">
        <f aca="false">F799*I799+G799*J799+H799*K799</f>
        <v>0</v>
      </c>
    </row>
    <row r="800" s="96" customFormat="true" ht="15" hidden="false" customHeight="false" outlineLevel="0" collapsed="false">
      <c r="A800" s="90" t="str">
        <f aca="false">IF(SUM(I801:K803)&lt;&gt;0,"Selectat","")</f>
        <v/>
      </c>
      <c r="B800" s="111"/>
      <c r="C800" s="92" t="s">
        <v>1452</v>
      </c>
      <c r="D800" s="92" t="s">
        <v>1452</v>
      </c>
      <c r="E800" s="93" t="s">
        <v>88</v>
      </c>
      <c r="F800" s="106" t="s">
        <v>90</v>
      </c>
      <c r="G800" s="106" t="s">
        <v>91</v>
      </c>
      <c r="H800" s="107" t="s">
        <v>103</v>
      </c>
      <c r="I800" s="106" t="s">
        <v>90</v>
      </c>
      <c r="J800" s="106" t="s">
        <v>91</v>
      </c>
      <c r="K800" s="107" t="s">
        <v>103</v>
      </c>
      <c r="T800" s="96" t="n">
        <f aca="false">SUM(I800:K800)</f>
        <v>0</v>
      </c>
    </row>
    <row r="801" customFormat="false" ht="15" hidden="false" customHeight="false" outlineLevel="0" collapsed="false">
      <c r="A801" s="67" t="str">
        <f aca="false">IF(SUM(I801:K801)&lt;&gt;0,"Selectat","")</f>
        <v/>
      </c>
      <c r="B801" s="79" t="s">
        <v>1453</v>
      </c>
      <c r="C801" s="80" t="s">
        <v>1452</v>
      </c>
      <c r="D801" s="80" t="s">
        <v>1454</v>
      </c>
      <c r="E801" s="81" t="s">
        <v>88</v>
      </c>
      <c r="F801" s="82" t="n">
        <v>86</v>
      </c>
      <c r="G801" s="82" t="n">
        <v>372</v>
      </c>
      <c r="H801" s="83" t="n">
        <v>665</v>
      </c>
      <c r="I801" s="71"/>
      <c r="J801" s="71"/>
      <c r="K801" s="71"/>
      <c r="T801" s="0" t="n">
        <f aca="false">SUM(I801:K801)</f>
        <v>0</v>
      </c>
      <c r="U801" s="0" t="n">
        <f aca="false">F801*I801+G801*J801+H801*K801</f>
        <v>0</v>
      </c>
    </row>
    <row r="802" customFormat="false" ht="15" hidden="false" customHeight="false" outlineLevel="0" collapsed="false">
      <c r="A802" s="67" t="str">
        <f aca="false">IF(SUM(I802:K802)&lt;&gt;0,"Selectat","")</f>
        <v/>
      </c>
      <c r="B802" s="79" t="s">
        <v>1455</v>
      </c>
      <c r="C802" s="80" t="s">
        <v>1452</v>
      </c>
      <c r="D802" s="80" t="s">
        <v>1456</v>
      </c>
      <c r="E802" s="81" t="s">
        <v>88</v>
      </c>
      <c r="F802" s="82" t="n">
        <v>49</v>
      </c>
      <c r="G802" s="82" t="n">
        <v>220</v>
      </c>
      <c r="H802" s="83" t="n">
        <v>397</v>
      </c>
      <c r="I802" s="71"/>
      <c r="J802" s="71"/>
      <c r="K802" s="71"/>
      <c r="T802" s="0" t="n">
        <f aca="false">SUM(I802:K802)</f>
        <v>0</v>
      </c>
      <c r="U802" s="0" t="n">
        <f aca="false">F802*I802+G802*J802+H802*K802</f>
        <v>0</v>
      </c>
    </row>
    <row r="803" customFormat="false" ht="15" hidden="false" customHeight="false" outlineLevel="0" collapsed="false">
      <c r="A803" s="67" t="str">
        <f aca="false">IF(SUM(I803:K803)&lt;&gt;0,"Selectat","")</f>
        <v/>
      </c>
      <c r="B803" s="79" t="s">
        <v>1457</v>
      </c>
      <c r="C803" s="80" t="s">
        <v>1452</v>
      </c>
      <c r="D803" s="80" t="s">
        <v>1458</v>
      </c>
      <c r="E803" s="81" t="s">
        <v>1459</v>
      </c>
      <c r="F803" s="82" t="n">
        <v>26</v>
      </c>
      <c r="G803" s="82" t="n">
        <v>105</v>
      </c>
      <c r="H803" s="83" t="n">
        <v>189</v>
      </c>
      <c r="I803" s="71"/>
      <c r="J803" s="71"/>
      <c r="K803" s="71"/>
      <c r="T803" s="0" t="n">
        <f aca="false">SUM(I803:K803)</f>
        <v>0</v>
      </c>
      <c r="U803" s="0" t="n">
        <f aca="false">F803*I803+G803*J803+H803*K803</f>
        <v>0</v>
      </c>
    </row>
    <row r="804" s="96" customFormat="true" ht="15" hidden="false" customHeight="false" outlineLevel="0" collapsed="false">
      <c r="A804" s="90" t="str">
        <f aca="false">IF(SUM(I805:K809)&lt;&gt;0,"Selectat","")</f>
        <v/>
      </c>
      <c r="B804" s="91"/>
      <c r="C804" s="92" t="s">
        <v>1460</v>
      </c>
      <c r="D804" s="92" t="s">
        <v>1460</v>
      </c>
      <c r="E804" s="93" t="s">
        <v>31</v>
      </c>
      <c r="F804" s="110" t="s">
        <v>33</v>
      </c>
      <c r="G804" s="94" t="s">
        <v>110</v>
      </c>
      <c r="H804" s="94" t="s">
        <v>111</v>
      </c>
      <c r="I804" s="110" t="s">
        <v>33</v>
      </c>
      <c r="J804" s="94" t="s">
        <v>110</v>
      </c>
      <c r="K804" s="94" t="s">
        <v>111</v>
      </c>
      <c r="T804" s="96" t="n">
        <f aca="false">SUM(I804:K804)</f>
        <v>0</v>
      </c>
    </row>
    <row r="805" customFormat="false" ht="15" hidden="false" customHeight="false" outlineLevel="0" collapsed="false">
      <c r="A805" s="67" t="str">
        <f aca="false">IF(SUM(I805:K805)&lt;&gt;0,"Selectat","")</f>
        <v/>
      </c>
      <c r="B805" s="79" t="s">
        <v>1461</v>
      </c>
      <c r="C805" s="80" t="s">
        <v>1460</v>
      </c>
      <c r="D805" s="80" t="s">
        <v>1462</v>
      </c>
      <c r="E805" s="81" t="s">
        <v>31</v>
      </c>
      <c r="F805" s="82" t="n">
        <v>24</v>
      </c>
      <c r="G805" s="82" t="n">
        <v>86</v>
      </c>
      <c r="H805" s="83" t="n">
        <v>270</v>
      </c>
      <c r="I805" s="71"/>
      <c r="J805" s="71"/>
      <c r="K805" s="84"/>
      <c r="T805" s="0" t="n">
        <f aca="false">SUM(I805:K805)</f>
        <v>0</v>
      </c>
      <c r="U805" s="0" t="n">
        <f aca="false">F805*I805+G805*J805+H805*K805</f>
        <v>0</v>
      </c>
    </row>
    <row r="806" customFormat="false" ht="15" hidden="false" customHeight="false" outlineLevel="0" collapsed="false">
      <c r="A806" s="67" t="str">
        <f aca="false">IF(SUM(I806:K806)&lt;&gt;0,"Selectat","")</f>
        <v/>
      </c>
      <c r="B806" s="79" t="s">
        <v>1463</v>
      </c>
      <c r="C806" s="80" t="s">
        <v>1460</v>
      </c>
      <c r="D806" s="80" t="s">
        <v>1464</v>
      </c>
      <c r="E806" s="81" t="s">
        <v>31</v>
      </c>
      <c r="F806" s="82" t="n">
        <v>24</v>
      </c>
      <c r="G806" s="82" t="n">
        <v>86</v>
      </c>
      <c r="H806" s="83" t="n">
        <v>270</v>
      </c>
      <c r="I806" s="71"/>
      <c r="J806" s="71"/>
      <c r="K806" s="84"/>
      <c r="T806" s="0" t="n">
        <f aca="false">SUM(I806:K806)</f>
        <v>0</v>
      </c>
      <c r="U806" s="0" t="n">
        <f aca="false">F806*I806+G806*J806+H806*K806</f>
        <v>0</v>
      </c>
    </row>
    <row r="807" customFormat="false" ht="15" hidden="false" customHeight="false" outlineLevel="0" collapsed="false">
      <c r="A807" s="67" t="str">
        <f aca="false">IF(SUM(I807:K807)&lt;&gt;0,"Selectat","")</f>
        <v/>
      </c>
      <c r="B807" s="79" t="s">
        <v>1465</v>
      </c>
      <c r="C807" s="80" t="s">
        <v>1460</v>
      </c>
      <c r="D807" s="80" t="s">
        <v>1466</v>
      </c>
      <c r="E807" s="81" t="s">
        <v>31</v>
      </c>
      <c r="F807" s="82" t="n">
        <v>24</v>
      </c>
      <c r="G807" s="82" t="n">
        <v>86</v>
      </c>
      <c r="H807" s="83" t="n">
        <v>270</v>
      </c>
      <c r="I807" s="71"/>
      <c r="J807" s="71"/>
      <c r="K807" s="84"/>
      <c r="T807" s="0" t="n">
        <f aca="false">SUM(I807:K807)</f>
        <v>0</v>
      </c>
      <c r="U807" s="0" t="n">
        <f aca="false">F807*I807+G807*J807+H807*K807</f>
        <v>0</v>
      </c>
    </row>
    <row r="808" customFormat="false" ht="15" hidden="false" customHeight="false" outlineLevel="0" collapsed="false">
      <c r="A808" s="67" t="str">
        <f aca="false">IF(SUM(I808:K808)&lt;&gt;0,"Selectat","")</f>
        <v/>
      </c>
      <c r="B808" s="79" t="s">
        <v>1467</v>
      </c>
      <c r="C808" s="80" t="s">
        <v>1460</v>
      </c>
      <c r="D808" s="80" t="s">
        <v>1468</v>
      </c>
      <c r="E808" s="81" t="s">
        <v>31</v>
      </c>
      <c r="F808" s="82" t="n">
        <v>24</v>
      </c>
      <c r="G808" s="82" t="n">
        <v>86</v>
      </c>
      <c r="H808" s="83" t="n">
        <v>270</v>
      </c>
      <c r="I808" s="71"/>
      <c r="J808" s="71"/>
      <c r="K808" s="84"/>
      <c r="T808" s="0" t="n">
        <f aca="false">SUM(I808:K808)</f>
        <v>0</v>
      </c>
      <c r="U808" s="0" t="n">
        <f aca="false">F808*I808+G808*J808+H808*K808</f>
        <v>0</v>
      </c>
    </row>
    <row r="809" customFormat="false" ht="15" hidden="false" customHeight="false" outlineLevel="0" collapsed="false">
      <c r="A809" s="67" t="str">
        <f aca="false">IF(SUM(I809:K809)&lt;&gt;0,"Selectat","")</f>
        <v/>
      </c>
      <c r="B809" s="79" t="s">
        <v>1469</v>
      </c>
      <c r="C809" s="80" t="s">
        <v>1460</v>
      </c>
      <c r="D809" s="80" t="s">
        <v>1470</v>
      </c>
      <c r="E809" s="81" t="s">
        <v>31</v>
      </c>
      <c r="F809" s="82" t="n">
        <v>24</v>
      </c>
      <c r="G809" s="82" t="n">
        <v>86</v>
      </c>
      <c r="H809" s="83" t="n">
        <v>270</v>
      </c>
      <c r="I809" s="71"/>
      <c r="J809" s="71"/>
      <c r="K809" s="71"/>
      <c r="T809" s="0" t="n">
        <f aca="false">SUM(I809:K809)</f>
        <v>0</v>
      </c>
      <c r="U809" s="0" t="n">
        <f aca="false">F809*I809+G809*J809+H809*K809</f>
        <v>0</v>
      </c>
    </row>
    <row r="810" s="96" customFormat="true" ht="15" hidden="false" customHeight="false" outlineLevel="0" collapsed="false">
      <c r="A810" s="90" t="str">
        <f aca="false">IF(SUM(I811:K815)&lt;&gt;0,"Selectat","")</f>
        <v/>
      </c>
      <c r="B810" s="91"/>
      <c r="C810" s="92" t="s">
        <v>1471</v>
      </c>
      <c r="D810" s="92" t="s">
        <v>1471</v>
      </c>
      <c r="E810" s="93" t="s">
        <v>440</v>
      </c>
      <c r="F810" s="94" t="s">
        <v>25</v>
      </c>
      <c r="G810" s="94" t="s">
        <v>26</v>
      </c>
      <c r="H810" s="95" t="s">
        <v>27</v>
      </c>
      <c r="I810" s="94" t="s">
        <v>25</v>
      </c>
      <c r="J810" s="94" t="s">
        <v>26</v>
      </c>
      <c r="K810" s="95" t="s">
        <v>27</v>
      </c>
      <c r="T810" s="96" t="n">
        <f aca="false">SUM(I810:K810)</f>
        <v>0</v>
      </c>
    </row>
    <row r="811" customFormat="false" ht="15" hidden="false" customHeight="false" outlineLevel="0" collapsed="false">
      <c r="A811" s="67" t="str">
        <f aca="false">IF(SUM(I811:K811)&lt;&gt;0,"Selectat","")</f>
        <v/>
      </c>
      <c r="B811" s="87" t="s">
        <v>1472</v>
      </c>
      <c r="C811" s="80" t="s">
        <v>1460</v>
      </c>
      <c r="D811" s="80" t="s">
        <v>1473</v>
      </c>
      <c r="E811" s="81" t="s">
        <v>440</v>
      </c>
      <c r="F811" s="82" t="n">
        <v>76</v>
      </c>
      <c r="G811" s="82" t="n">
        <v>296</v>
      </c>
      <c r="H811" s="83" t="n">
        <v>539</v>
      </c>
      <c r="I811" s="71"/>
      <c r="J811" s="71"/>
      <c r="K811" s="84"/>
      <c r="T811" s="0" t="n">
        <f aca="false">SUM(I811:K811)</f>
        <v>0</v>
      </c>
      <c r="U811" s="0" t="n">
        <f aca="false">F811*I811+G811*J811+H811*K811</f>
        <v>0</v>
      </c>
    </row>
    <row r="812" customFormat="false" ht="15" hidden="false" customHeight="false" outlineLevel="0" collapsed="false">
      <c r="A812" s="67" t="str">
        <f aca="false">IF(SUM(I812:K812)&lt;&gt;0,"Selectat","")</f>
        <v/>
      </c>
      <c r="B812" s="87" t="s">
        <v>1474</v>
      </c>
      <c r="C812" s="80" t="s">
        <v>1460</v>
      </c>
      <c r="D812" s="80" t="s">
        <v>1475</v>
      </c>
      <c r="E812" s="81" t="s">
        <v>440</v>
      </c>
      <c r="F812" s="82" t="n">
        <v>76</v>
      </c>
      <c r="G812" s="82" t="n">
        <v>296</v>
      </c>
      <c r="H812" s="83" t="n">
        <v>539</v>
      </c>
      <c r="I812" s="71"/>
      <c r="J812" s="71"/>
      <c r="K812" s="84"/>
      <c r="T812" s="0" t="n">
        <f aca="false">SUM(I812:K812)</f>
        <v>0</v>
      </c>
      <c r="U812" s="0" t="n">
        <f aca="false">F812*I812+G812*J812+H812*K812</f>
        <v>0</v>
      </c>
    </row>
    <row r="813" customFormat="false" ht="15" hidden="false" customHeight="false" outlineLevel="0" collapsed="false">
      <c r="A813" s="67" t="str">
        <f aca="false">IF(SUM(I813:K813)&lt;&gt;0,"Selectat","")</f>
        <v/>
      </c>
      <c r="B813" s="87" t="s">
        <v>1476</v>
      </c>
      <c r="C813" s="80" t="s">
        <v>1460</v>
      </c>
      <c r="D813" s="80" t="s">
        <v>1477</v>
      </c>
      <c r="E813" s="81" t="s">
        <v>440</v>
      </c>
      <c r="F813" s="82" t="n">
        <v>76</v>
      </c>
      <c r="G813" s="82" t="n">
        <v>296</v>
      </c>
      <c r="H813" s="83" t="n">
        <v>539</v>
      </c>
      <c r="I813" s="71"/>
      <c r="J813" s="71"/>
      <c r="K813" s="84"/>
      <c r="T813" s="0" t="n">
        <f aca="false">SUM(I813:K813)</f>
        <v>0</v>
      </c>
      <c r="U813" s="0" t="n">
        <f aca="false">F813*I813+G813*J813+H813*K813</f>
        <v>0</v>
      </c>
    </row>
    <row r="814" customFormat="false" ht="15" hidden="false" customHeight="false" outlineLevel="0" collapsed="false">
      <c r="A814" s="67" t="str">
        <f aca="false">IF(SUM(I814:K814)&lt;&gt;0,"Selectat","")</f>
        <v/>
      </c>
      <c r="B814" s="87" t="s">
        <v>1478</v>
      </c>
      <c r="C814" s="80" t="s">
        <v>1460</v>
      </c>
      <c r="D814" s="80" t="s">
        <v>1479</v>
      </c>
      <c r="E814" s="81" t="s">
        <v>440</v>
      </c>
      <c r="F814" s="82" t="n">
        <v>76</v>
      </c>
      <c r="G814" s="82" t="n">
        <v>296</v>
      </c>
      <c r="H814" s="83" t="n">
        <v>539</v>
      </c>
      <c r="I814" s="71"/>
      <c r="J814" s="71"/>
      <c r="K814" s="84"/>
      <c r="T814" s="0" t="n">
        <f aca="false">SUM(I814:K814)</f>
        <v>0</v>
      </c>
      <c r="U814" s="0" t="n">
        <f aca="false">F814*I814+G814*J814+H814*K814</f>
        <v>0</v>
      </c>
    </row>
    <row r="815" customFormat="false" ht="15" hidden="false" customHeight="false" outlineLevel="0" collapsed="false">
      <c r="A815" s="67" t="str">
        <f aca="false">IF(SUM(I815:K815)&lt;&gt;0,"Selectat","")</f>
        <v/>
      </c>
      <c r="B815" s="87" t="s">
        <v>1480</v>
      </c>
      <c r="C815" s="80" t="s">
        <v>1460</v>
      </c>
      <c r="D815" s="80" t="s">
        <v>1481</v>
      </c>
      <c r="E815" s="81" t="s">
        <v>440</v>
      </c>
      <c r="F815" s="82" t="n">
        <v>76</v>
      </c>
      <c r="G815" s="82" t="n">
        <v>296</v>
      </c>
      <c r="H815" s="83" t="n">
        <v>539</v>
      </c>
      <c r="I815" s="112"/>
      <c r="J815" s="71"/>
      <c r="K815" s="71"/>
      <c r="T815" s="0" t="n">
        <f aca="false">SUM(I815:K815)</f>
        <v>0</v>
      </c>
      <c r="U815" s="0" t="n">
        <f aca="false">F815*I815+G815*J815+H815*K815</f>
        <v>0</v>
      </c>
    </row>
    <row r="816" s="96" customFormat="true" ht="15" hidden="false" customHeight="false" outlineLevel="0" collapsed="false">
      <c r="A816" s="90" t="str">
        <f aca="false">IF(SUM(I817:K818)&lt;&gt;0,"Selectat","")</f>
        <v/>
      </c>
      <c r="B816" s="91"/>
      <c r="C816" s="92" t="s">
        <v>1482</v>
      </c>
      <c r="D816" s="92" t="s">
        <v>1482</v>
      </c>
      <c r="E816" s="93" t="s">
        <v>31</v>
      </c>
      <c r="F816" s="94" t="s">
        <v>33</v>
      </c>
      <c r="G816" s="94" t="s">
        <v>110</v>
      </c>
      <c r="H816" s="95" t="s">
        <v>111</v>
      </c>
      <c r="I816" s="94" t="s">
        <v>33</v>
      </c>
      <c r="J816" s="94" t="s">
        <v>110</v>
      </c>
      <c r="K816" s="95" t="s">
        <v>111</v>
      </c>
      <c r="T816" s="96" t="n">
        <f aca="false">SUM(I816:K816)</f>
        <v>0</v>
      </c>
    </row>
    <row r="817" customFormat="false" ht="15" hidden="false" customHeight="false" outlineLevel="0" collapsed="false">
      <c r="A817" s="67" t="str">
        <f aca="false">IF(SUM(I817:K817)&lt;&gt;0,"Selectat","")</f>
        <v/>
      </c>
      <c r="B817" s="79" t="s">
        <v>1483</v>
      </c>
      <c r="C817" s="80" t="s">
        <v>1482</v>
      </c>
      <c r="D817" s="80" t="s">
        <v>1484</v>
      </c>
      <c r="E817" s="81" t="s">
        <v>31</v>
      </c>
      <c r="F817" s="82" t="n">
        <v>35</v>
      </c>
      <c r="G817" s="82" t="n">
        <v>136</v>
      </c>
      <c r="H817" s="83" t="n">
        <v>435</v>
      </c>
      <c r="I817" s="71"/>
      <c r="J817" s="71"/>
      <c r="K817" s="84"/>
      <c r="T817" s="0" t="n">
        <f aca="false">SUM(I817:K817)</f>
        <v>0</v>
      </c>
      <c r="U817" s="0" t="n">
        <f aca="false">F817*I817+G817*J817+H817*K817</f>
        <v>0</v>
      </c>
    </row>
    <row r="818" customFormat="false" ht="15" hidden="false" customHeight="false" outlineLevel="0" collapsed="false">
      <c r="A818" s="67" t="str">
        <f aca="false">IF(SUM(I818:K818)&lt;&gt;0,"Selectat","")</f>
        <v/>
      </c>
      <c r="B818" s="79" t="s">
        <v>1485</v>
      </c>
      <c r="C818" s="80" t="s">
        <v>1482</v>
      </c>
      <c r="D818" s="80" t="s">
        <v>1486</v>
      </c>
      <c r="E818" s="81" t="s">
        <v>31</v>
      </c>
      <c r="F818" s="82" t="n">
        <v>35</v>
      </c>
      <c r="G818" s="82" t="n">
        <v>136</v>
      </c>
      <c r="H818" s="83" t="n">
        <v>435</v>
      </c>
      <c r="I818" s="71"/>
      <c r="J818" s="71"/>
      <c r="K818" s="84"/>
      <c r="T818" s="0" t="n">
        <f aca="false">SUM(I818:K818)</f>
        <v>0</v>
      </c>
      <c r="U818" s="0" t="n">
        <f aca="false">F818*I818+G818*J818+H818*K818</f>
        <v>0</v>
      </c>
    </row>
    <row r="819" s="96" customFormat="true" ht="15" hidden="false" customHeight="false" outlineLevel="0" collapsed="false">
      <c r="A819" s="90" t="str">
        <f aca="false">IF(SUM(I820:K836)&lt;&gt;0,"Selectat","")</f>
        <v/>
      </c>
      <c r="B819" s="91"/>
      <c r="C819" s="92" t="s">
        <v>1487</v>
      </c>
      <c r="D819" s="92" t="s">
        <v>1487</v>
      </c>
      <c r="E819" s="93" t="s">
        <v>88</v>
      </c>
      <c r="F819" s="94" t="s">
        <v>216</v>
      </c>
      <c r="G819" s="94" t="s">
        <v>100</v>
      </c>
      <c r="H819" s="95" t="s">
        <v>90</v>
      </c>
      <c r="I819" s="94" t="s">
        <v>216</v>
      </c>
      <c r="J819" s="94" t="s">
        <v>100</v>
      </c>
      <c r="K819" s="95" t="s">
        <v>90</v>
      </c>
      <c r="T819" s="96" t="n">
        <f aca="false">SUM(I819:K819)</f>
        <v>0</v>
      </c>
    </row>
    <row r="820" customFormat="false" ht="15" hidden="false" customHeight="false" outlineLevel="0" collapsed="false">
      <c r="A820" s="67" t="str">
        <f aca="false">IF(SUM(I820:K820)&lt;&gt;0,"Selectat","")</f>
        <v/>
      </c>
      <c r="B820" s="79" t="s">
        <v>1488</v>
      </c>
      <c r="C820" s="80" t="s">
        <v>1487</v>
      </c>
      <c r="D820" s="80" t="s">
        <v>1489</v>
      </c>
      <c r="E820" s="81" t="s">
        <v>88</v>
      </c>
      <c r="F820" s="82" t="n">
        <v>123</v>
      </c>
      <c r="G820" s="82" t="n">
        <v>486</v>
      </c>
      <c r="H820" s="83" t="n">
        <v>883</v>
      </c>
      <c r="I820" s="71"/>
      <c r="J820" s="71"/>
      <c r="K820" s="84"/>
      <c r="T820" s="0" t="n">
        <f aca="false">SUM(I820:K820)</f>
        <v>0</v>
      </c>
      <c r="U820" s="0" t="n">
        <f aca="false">F820*I820+G820*J820+H820*K820</f>
        <v>0</v>
      </c>
    </row>
    <row r="821" customFormat="false" ht="15" hidden="false" customHeight="false" outlineLevel="0" collapsed="false">
      <c r="A821" s="67" t="str">
        <f aca="false">IF(SUM(I821:K821)&lt;&gt;0,"Selectat","")</f>
        <v/>
      </c>
      <c r="B821" s="79" t="s">
        <v>1490</v>
      </c>
      <c r="C821" s="80" t="s">
        <v>1487</v>
      </c>
      <c r="D821" s="80" t="s">
        <v>1491</v>
      </c>
      <c r="E821" s="81" t="s">
        <v>88</v>
      </c>
      <c r="F821" s="82" t="n">
        <v>123</v>
      </c>
      <c r="G821" s="82" t="n">
        <v>486</v>
      </c>
      <c r="H821" s="83" t="n">
        <v>883</v>
      </c>
      <c r="I821" s="71"/>
      <c r="J821" s="71"/>
      <c r="K821" s="84"/>
      <c r="T821" s="0" t="n">
        <f aca="false">SUM(I821:K821)</f>
        <v>0</v>
      </c>
      <c r="U821" s="0" t="n">
        <f aca="false">F821*I821+G821*J821+H821*K821</f>
        <v>0</v>
      </c>
    </row>
    <row r="822" customFormat="false" ht="15" hidden="false" customHeight="false" outlineLevel="0" collapsed="false">
      <c r="A822" s="67" t="str">
        <f aca="false">IF(SUM(I822:K822)&lt;&gt;0,"Selectat","")</f>
        <v/>
      </c>
      <c r="B822" s="79" t="s">
        <v>1492</v>
      </c>
      <c r="C822" s="80" t="s">
        <v>1487</v>
      </c>
      <c r="D822" s="80" t="s">
        <v>1493</v>
      </c>
      <c r="E822" s="81" t="s">
        <v>88</v>
      </c>
      <c r="F822" s="82" t="n">
        <v>123</v>
      </c>
      <c r="G822" s="82" t="n">
        <v>486</v>
      </c>
      <c r="H822" s="83" t="n">
        <v>883</v>
      </c>
      <c r="I822" s="71"/>
      <c r="J822" s="71"/>
      <c r="K822" s="84"/>
      <c r="T822" s="0" t="n">
        <f aca="false">SUM(I822:K822)</f>
        <v>0</v>
      </c>
      <c r="U822" s="0" t="n">
        <f aca="false">F822*I822+G822*J822+H822*K822</f>
        <v>0</v>
      </c>
    </row>
    <row r="823" customFormat="false" ht="15" hidden="false" customHeight="false" outlineLevel="0" collapsed="false">
      <c r="A823" s="67" t="str">
        <f aca="false">IF(SUM(I823:K823)&lt;&gt;0,"Selectat","")</f>
        <v/>
      </c>
      <c r="B823" s="79" t="s">
        <v>1494</v>
      </c>
      <c r="C823" s="80" t="s">
        <v>1487</v>
      </c>
      <c r="D823" s="80" t="s">
        <v>1495</v>
      </c>
      <c r="E823" s="81" t="s">
        <v>88</v>
      </c>
      <c r="F823" s="82" t="n">
        <v>123</v>
      </c>
      <c r="G823" s="82" t="n">
        <v>486</v>
      </c>
      <c r="H823" s="82" t="n">
        <v>883</v>
      </c>
      <c r="I823" s="112"/>
      <c r="J823" s="71"/>
      <c r="K823" s="71"/>
      <c r="T823" s="0" t="n">
        <f aca="false">SUM(I823:K823)</f>
        <v>0</v>
      </c>
      <c r="U823" s="0" t="n">
        <f aca="false">F823*I823+G823*J823+H823*K823</f>
        <v>0</v>
      </c>
    </row>
    <row r="824" customFormat="false" ht="15" hidden="false" customHeight="false" outlineLevel="0" collapsed="false">
      <c r="A824" s="67" t="str">
        <f aca="false">IF(SUM(I824:K824)&lt;&gt;0,"Selectat","")</f>
        <v/>
      </c>
      <c r="B824" s="87" t="s">
        <v>1496</v>
      </c>
      <c r="C824" s="80" t="s">
        <v>1487</v>
      </c>
      <c r="D824" s="80" t="s">
        <v>1497</v>
      </c>
      <c r="E824" s="81" t="s">
        <v>88</v>
      </c>
      <c r="F824" s="82" t="n">
        <v>123</v>
      </c>
      <c r="G824" s="82" t="n">
        <v>486</v>
      </c>
      <c r="H824" s="83" t="n">
        <v>883</v>
      </c>
      <c r="I824" s="71"/>
      <c r="J824" s="71"/>
      <c r="K824" s="84"/>
      <c r="T824" s="0" t="n">
        <f aca="false">SUM(I824:K824)</f>
        <v>0</v>
      </c>
      <c r="U824" s="0" t="n">
        <f aca="false">F824*I824+G824*J824+H824*K824</f>
        <v>0</v>
      </c>
    </row>
    <row r="825" customFormat="false" ht="15" hidden="false" customHeight="false" outlineLevel="0" collapsed="false">
      <c r="A825" s="67" t="str">
        <f aca="false">IF(SUM(I825:K825)&lt;&gt;0,"Selectat","")</f>
        <v/>
      </c>
      <c r="B825" s="87" t="s">
        <v>1498</v>
      </c>
      <c r="C825" s="80" t="s">
        <v>1487</v>
      </c>
      <c r="D825" s="80" t="s">
        <v>1499</v>
      </c>
      <c r="E825" s="81" t="s">
        <v>88</v>
      </c>
      <c r="F825" s="82" t="n">
        <v>123</v>
      </c>
      <c r="G825" s="82" t="n">
        <v>486</v>
      </c>
      <c r="H825" s="82" t="n">
        <v>883</v>
      </c>
      <c r="I825" s="71"/>
      <c r="J825" s="71"/>
      <c r="K825" s="84"/>
      <c r="T825" s="0" t="n">
        <f aca="false">SUM(I825:K825)</f>
        <v>0</v>
      </c>
      <c r="U825" s="0" t="n">
        <f aca="false">F825*I825+G825*J825+H825*K825</f>
        <v>0</v>
      </c>
    </row>
    <row r="826" customFormat="false" ht="15" hidden="false" customHeight="false" outlineLevel="0" collapsed="false">
      <c r="A826" s="67" t="str">
        <f aca="false">IF(SUM(I826:K826)&lt;&gt;0,"Selectat","")</f>
        <v/>
      </c>
      <c r="B826" s="87" t="s">
        <v>1500</v>
      </c>
      <c r="C826" s="80" t="s">
        <v>1487</v>
      </c>
      <c r="D826" s="80" t="s">
        <v>1501</v>
      </c>
      <c r="E826" s="81" t="s">
        <v>88</v>
      </c>
      <c r="F826" s="82" t="n">
        <v>123</v>
      </c>
      <c r="G826" s="82" t="n">
        <v>486</v>
      </c>
      <c r="H826" s="83" t="n">
        <v>883</v>
      </c>
      <c r="I826" s="71"/>
      <c r="J826" s="71"/>
      <c r="K826" s="71"/>
      <c r="T826" s="0" t="n">
        <f aca="false">SUM(I826:K826)</f>
        <v>0</v>
      </c>
      <c r="U826" s="0" t="n">
        <f aca="false">F826*I826+G826*J826+H826*K826</f>
        <v>0</v>
      </c>
    </row>
    <row r="827" customFormat="false" ht="15" hidden="false" customHeight="false" outlineLevel="0" collapsed="false">
      <c r="A827" s="67" t="str">
        <f aca="false">IF(SUM(I827:K827)&lt;&gt;0,"Selectat","")</f>
        <v/>
      </c>
      <c r="B827" s="87" t="s">
        <v>1502</v>
      </c>
      <c r="C827" s="80" t="s">
        <v>1487</v>
      </c>
      <c r="D827" s="80" t="s">
        <v>1503</v>
      </c>
      <c r="E827" s="81" t="s">
        <v>88</v>
      </c>
      <c r="F827" s="82" t="n">
        <v>123</v>
      </c>
      <c r="G827" s="82" t="n">
        <v>486</v>
      </c>
      <c r="H827" s="83" t="n">
        <v>883</v>
      </c>
      <c r="I827" s="71"/>
      <c r="J827" s="71"/>
      <c r="K827" s="84"/>
      <c r="T827" s="0" t="n">
        <f aca="false">SUM(I827:K827)</f>
        <v>0</v>
      </c>
      <c r="U827" s="0" t="n">
        <f aca="false">F827*I827+G827*J827+H827*K827</f>
        <v>0</v>
      </c>
    </row>
    <row r="828" customFormat="false" ht="15" hidden="false" customHeight="false" outlineLevel="0" collapsed="false">
      <c r="A828" s="67" t="str">
        <f aca="false">IF(SUM(I828:K828)&lt;&gt;0,"Selectat","")</f>
        <v/>
      </c>
      <c r="B828" s="87" t="s">
        <v>1504</v>
      </c>
      <c r="C828" s="80" t="s">
        <v>1487</v>
      </c>
      <c r="D828" s="80" t="s">
        <v>1505</v>
      </c>
      <c r="E828" s="81" t="s">
        <v>88</v>
      </c>
      <c r="F828" s="82" t="n">
        <v>123</v>
      </c>
      <c r="G828" s="82" t="n">
        <v>486</v>
      </c>
      <c r="H828" s="83" t="n">
        <v>883</v>
      </c>
      <c r="I828" s="71"/>
      <c r="J828" s="71"/>
      <c r="K828" s="71"/>
      <c r="T828" s="0" t="n">
        <f aca="false">SUM(I828:K828)</f>
        <v>0</v>
      </c>
      <c r="U828" s="0" t="n">
        <f aca="false">F828*I828+G828*J828+H828*K828</f>
        <v>0</v>
      </c>
    </row>
    <row r="829" customFormat="false" ht="15" hidden="false" customHeight="false" outlineLevel="0" collapsed="false">
      <c r="A829" s="67" t="str">
        <f aca="false">IF(SUM(I829:K829)&lt;&gt;0,"Selectat","")</f>
        <v/>
      </c>
      <c r="B829" s="87" t="s">
        <v>1506</v>
      </c>
      <c r="C829" s="80" t="s">
        <v>1487</v>
      </c>
      <c r="D829" s="80" t="s">
        <v>1507</v>
      </c>
      <c r="E829" s="81" t="s">
        <v>88</v>
      </c>
      <c r="F829" s="82" t="n">
        <v>123</v>
      </c>
      <c r="G829" s="82" t="n">
        <v>486</v>
      </c>
      <c r="H829" s="83" t="n">
        <v>883</v>
      </c>
      <c r="I829" s="71"/>
      <c r="J829" s="71"/>
      <c r="K829" s="84"/>
      <c r="T829" s="0" t="n">
        <f aca="false">SUM(I829:K829)</f>
        <v>0</v>
      </c>
      <c r="U829" s="0" t="n">
        <f aca="false">F829*I829+G829*J829+H829*K829</f>
        <v>0</v>
      </c>
    </row>
    <row r="830" customFormat="false" ht="15" hidden="false" customHeight="false" outlineLevel="0" collapsed="false">
      <c r="A830" s="67" t="str">
        <f aca="false">IF(SUM(I830:K830)&lt;&gt;0,"Selectat","")</f>
        <v/>
      </c>
      <c r="B830" s="79" t="s">
        <v>1508</v>
      </c>
      <c r="C830" s="80" t="s">
        <v>1487</v>
      </c>
      <c r="D830" s="80" t="s">
        <v>1509</v>
      </c>
      <c r="E830" s="81" t="s">
        <v>88</v>
      </c>
      <c r="F830" s="82" t="n">
        <v>105</v>
      </c>
      <c r="G830" s="82" t="n">
        <v>432</v>
      </c>
      <c r="H830" s="83" t="n">
        <v>786</v>
      </c>
      <c r="I830" s="71"/>
      <c r="J830" s="71"/>
      <c r="K830" s="84"/>
      <c r="T830" s="0" t="n">
        <f aca="false">SUM(I830:K830)</f>
        <v>0</v>
      </c>
      <c r="U830" s="0" t="n">
        <f aca="false">F830*I830+G830*J830+H830*K830</f>
        <v>0</v>
      </c>
    </row>
    <row r="831" customFormat="false" ht="15" hidden="false" customHeight="false" outlineLevel="0" collapsed="false">
      <c r="A831" s="67" t="str">
        <f aca="false">IF(SUM(I831:K831)&lt;&gt;0,"Selectat","")</f>
        <v/>
      </c>
      <c r="B831" s="79" t="s">
        <v>1510</v>
      </c>
      <c r="C831" s="80" t="s">
        <v>1487</v>
      </c>
      <c r="D831" s="80" t="s">
        <v>1511</v>
      </c>
      <c r="E831" s="81" t="s">
        <v>88</v>
      </c>
      <c r="F831" s="82" t="n">
        <v>105</v>
      </c>
      <c r="G831" s="82" t="n">
        <v>432</v>
      </c>
      <c r="H831" s="83" t="n">
        <v>786</v>
      </c>
      <c r="I831" s="71"/>
      <c r="J831" s="71"/>
      <c r="K831" s="84"/>
      <c r="T831" s="0" t="n">
        <f aca="false">SUM(I831:K831)</f>
        <v>0</v>
      </c>
      <c r="U831" s="0" t="n">
        <f aca="false">F831*I831+G831*J831+H831*K831</f>
        <v>0</v>
      </c>
    </row>
    <row r="832" customFormat="false" ht="15" hidden="false" customHeight="false" outlineLevel="0" collapsed="false">
      <c r="A832" s="67" t="str">
        <f aca="false">IF(SUM(I832:K832)&lt;&gt;0,"Selectat","")</f>
        <v/>
      </c>
      <c r="B832" s="79" t="s">
        <v>1512</v>
      </c>
      <c r="C832" s="80" t="s">
        <v>1487</v>
      </c>
      <c r="D832" s="80" t="s">
        <v>1513</v>
      </c>
      <c r="E832" s="81" t="s">
        <v>88</v>
      </c>
      <c r="F832" s="82" t="n">
        <v>105</v>
      </c>
      <c r="G832" s="82" t="n">
        <v>432</v>
      </c>
      <c r="H832" s="83" t="n">
        <v>786</v>
      </c>
      <c r="I832" s="71"/>
      <c r="J832" s="71"/>
      <c r="K832" s="84"/>
      <c r="T832" s="0" t="n">
        <f aca="false">SUM(I832:K832)</f>
        <v>0</v>
      </c>
      <c r="U832" s="0" t="n">
        <f aca="false">F832*I832+G832*J832+H832*K832</f>
        <v>0</v>
      </c>
    </row>
    <row r="833" customFormat="false" ht="15" hidden="false" customHeight="false" outlineLevel="0" collapsed="false">
      <c r="A833" s="67" t="str">
        <f aca="false">IF(SUM(I833:K833)&lt;&gt;0,"Selectat","")</f>
        <v/>
      </c>
      <c r="B833" s="79" t="s">
        <v>1514</v>
      </c>
      <c r="C833" s="80" t="s">
        <v>1487</v>
      </c>
      <c r="D833" s="80" t="s">
        <v>1515</v>
      </c>
      <c r="E833" s="81" t="s">
        <v>88</v>
      </c>
      <c r="F833" s="82" t="n">
        <v>105</v>
      </c>
      <c r="G833" s="82" t="n">
        <v>432</v>
      </c>
      <c r="H833" s="83" t="n">
        <v>786</v>
      </c>
      <c r="I833" s="71"/>
      <c r="J833" s="71"/>
      <c r="K833" s="84"/>
      <c r="T833" s="0" t="n">
        <f aca="false">SUM(I833:K833)</f>
        <v>0</v>
      </c>
      <c r="U833" s="0" t="n">
        <f aca="false">F833*I833+G833*J833+H833*K833</f>
        <v>0</v>
      </c>
    </row>
    <row r="834" customFormat="false" ht="15" hidden="false" customHeight="false" outlineLevel="0" collapsed="false">
      <c r="A834" s="67" t="str">
        <f aca="false">IF(SUM(I834:K834)&lt;&gt;0,"Selectat","")</f>
        <v/>
      </c>
      <c r="B834" s="79" t="s">
        <v>1516</v>
      </c>
      <c r="C834" s="80" t="s">
        <v>1487</v>
      </c>
      <c r="D834" s="80" t="s">
        <v>1517</v>
      </c>
      <c r="E834" s="81" t="s">
        <v>88</v>
      </c>
      <c r="F834" s="82" t="n">
        <v>105</v>
      </c>
      <c r="G834" s="82" t="n">
        <v>432</v>
      </c>
      <c r="H834" s="83" t="n">
        <v>786</v>
      </c>
      <c r="I834" s="71"/>
      <c r="J834" s="71"/>
      <c r="K834" s="84"/>
      <c r="T834" s="0" t="n">
        <f aca="false">SUM(I834:K834)</f>
        <v>0</v>
      </c>
      <c r="U834" s="0" t="n">
        <f aca="false">F834*I834+G834*J834+H834*K834</f>
        <v>0</v>
      </c>
    </row>
    <row r="835" customFormat="false" ht="15" hidden="false" customHeight="false" outlineLevel="0" collapsed="false">
      <c r="A835" s="67" t="str">
        <f aca="false">IF(SUM(I835:K835)&lt;&gt;0,"Selectat","")</f>
        <v/>
      </c>
      <c r="B835" s="79" t="s">
        <v>1518</v>
      </c>
      <c r="C835" s="80" t="s">
        <v>1487</v>
      </c>
      <c r="D835" s="80" t="s">
        <v>1519</v>
      </c>
      <c r="E835" s="81" t="s">
        <v>88</v>
      </c>
      <c r="F835" s="82" t="n">
        <v>105</v>
      </c>
      <c r="G835" s="82" t="n">
        <v>432</v>
      </c>
      <c r="H835" s="83" t="n">
        <v>786</v>
      </c>
      <c r="I835" s="71"/>
      <c r="J835" s="71"/>
      <c r="K835" s="84"/>
      <c r="T835" s="0" t="n">
        <f aca="false">SUM(I835:K835)</f>
        <v>0</v>
      </c>
      <c r="U835" s="0" t="n">
        <f aca="false">F835*I835+G835*J835+H835*K835</f>
        <v>0</v>
      </c>
    </row>
    <row r="836" customFormat="false" ht="15" hidden="false" customHeight="false" outlineLevel="0" collapsed="false">
      <c r="A836" s="67" t="str">
        <f aca="false">IF(SUM(I836:K836)&lt;&gt;0,"Selectat","")</f>
        <v/>
      </c>
      <c r="B836" s="79" t="s">
        <v>1520</v>
      </c>
      <c r="C836" s="80" t="s">
        <v>1487</v>
      </c>
      <c r="D836" s="80" t="s">
        <v>1521</v>
      </c>
      <c r="E836" s="81" t="s">
        <v>88</v>
      </c>
      <c r="F836" s="82" t="n">
        <v>105</v>
      </c>
      <c r="G836" s="82" t="n">
        <v>432</v>
      </c>
      <c r="H836" s="83" t="n">
        <v>786</v>
      </c>
      <c r="I836" s="71"/>
      <c r="J836" s="71"/>
      <c r="K836" s="84"/>
      <c r="T836" s="0" t="n">
        <f aca="false">SUM(I836:K836)</f>
        <v>0</v>
      </c>
      <c r="U836" s="0" t="n">
        <f aca="false">F836*I836+G836*J836+H836*K836</f>
        <v>0</v>
      </c>
    </row>
    <row r="837" s="96" customFormat="true" ht="15" hidden="false" customHeight="false" outlineLevel="0" collapsed="false">
      <c r="A837" s="90" t="str">
        <f aca="false">IF(SUM(I838:K850)&lt;&gt;0,"Selectat","")</f>
        <v/>
      </c>
      <c r="B837" s="91"/>
      <c r="C837" s="92" t="s">
        <v>1522</v>
      </c>
      <c r="D837" s="92" t="s">
        <v>1522</v>
      </c>
      <c r="E837" s="93" t="s">
        <v>24</v>
      </c>
      <c r="F837" s="94" t="s">
        <v>26</v>
      </c>
      <c r="G837" s="94" t="s">
        <v>27</v>
      </c>
      <c r="H837" s="95" t="s">
        <v>48</v>
      </c>
      <c r="I837" s="94" t="s">
        <v>26</v>
      </c>
      <c r="J837" s="94" t="s">
        <v>27</v>
      </c>
      <c r="K837" s="95" t="s">
        <v>48</v>
      </c>
      <c r="T837" s="96" t="n">
        <f aca="false">SUM(I837:K837)</f>
        <v>0</v>
      </c>
    </row>
    <row r="838" customFormat="false" ht="15" hidden="false" customHeight="false" outlineLevel="0" collapsed="false">
      <c r="A838" s="67" t="str">
        <f aca="false">IF(SUM(I838:K838)&lt;&gt;0,"Selectat","")</f>
        <v/>
      </c>
      <c r="B838" s="79" t="s">
        <v>1523</v>
      </c>
      <c r="C838" s="80" t="s">
        <v>1522</v>
      </c>
      <c r="D838" s="80" t="s">
        <v>1524</v>
      </c>
      <c r="E838" s="81" t="s">
        <v>24</v>
      </c>
      <c r="F838" s="82" t="n">
        <v>44</v>
      </c>
      <c r="G838" s="82" t="n">
        <v>78</v>
      </c>
      <c r="H838" s="83" t="n">
        <v>332</v>
      </c>
      <c r="I838" s="112"/>
      <c r="J838" s="71"/>
      <c r="K838" s="71"/>
      <c r="T838" s="0" t="n">
        <f aca="false">SUM(I838:K838)</f>
        <v>0</v>
      </c>
      <c r="U838" s="0" t="n">
        <f aca="false">F838*I838+G838*J838+H838*K838</f>
        <v>0</v>
      </c>
    </row>
    <row r="839" customFormat="false" ht="15" hidden="false" customHeight="false" outlineLevel="0" collapsed="false">
      <c r="A839" s="67" t="str">
        <f aca="false">IF(SUM(I839:K839)&lt;&gt;0,"Selectat","")</f>
        <v/>
      </c>
      <c r="B839" s="79" t="s">
        <v>1525</v>
      </c>
      <c r="C839" s="80" t="s">
        <v>1522</v>
      </c>
      <c r="D839" s="80" t="s">
        <v>1526</v>
      </c>
      <c r="E839" s="81" t="s">
        <v>24</v>
      </c>
      <c r="F839" s="82" t="n">
        <v>44</v>
      </c>
      <c r="G839" s="82" t="n">
        <v>78</v>
      </c>
      <c r="H839" s="83" t="n">
        <v>332</v>
      </c>
      <c r="I839" s="71"/>
      <c r="J839" s="71"/>
      <c r="K839" s="84"/>
      <c r="T839" s="0" t="n">
        <f aca="false">SUM(I839:K839)</f>
        <v>0</v>
      </c>
      <c r="U839" s="0" t="n">
        <f aca="false">F839*I839+G839*J839+H839*K839</f>
        <v>0</v>
      </c>
    </row>
    <row r="840" customFormat="false" ht="15" hidden="false" customHeight="false" outlineLevel="0" collapsed="false">
      <c r="A840" s="67" t="str">
        <f aca="false">IF(SUM(I840:K840)&lt;&gt;0,"Selectat","")</f>
        <v/>
      </c>
      <c r="B840" s="79" t="s">
        <v>1527</v>
      </c>
      <c r="C840" s="80" t="s">
        <v>1522</v>
      </c>
      <c r="D840" s="80" t="s">
        <v>1528</v>
      </c>
      <c r="E840" s="81" t="s">
        <v>24</v>
      </c>
      <c r="F840" s="82" t="n">
        <v>44</v>
      </c>
      <c r="G840" s="82" t="n">
        <v>78</v>
      </c>
      <c r="H840" s="83" t="n">
        <v>332</v>
      </c>
      <c r="I840" s="71"/>
      <c r="J840" s="71"/>
      <c r="K840" s="84"/>
      <c r="T840" s="0" t="n">
        <f aca="false">SUM(I840:K840)</f>
        <v>0</v>
      </c>
      <c r="U840" s="0" t="n">
        <f aca="false">F840*I840+G840*J840+H840*K840</f>
        <v>0</v>
      </c>
    </row>
    <row r="841" customFormat="false" ht="15" hidden="false" customHeight="false" outlineLevel="0" collapsed="false">
      <c r="A841" s="67" t="str">
        <f aca="false">IF(SUM(I841:K841)&lt;&gt;0,"Selectat","")</f>
        <v/>
      </c>
      <c r="B841" s="87" t="s">
        <v>1529</v>
      </c>
      <c r="C841" s="80" t="s">
        <v>1522</v>
      </c>
      <c r="D841" s="80" t="s">
        <v>1530</v>
      </c>
      <c r="E841" s="81" t="s">
        <v>24</v>
      </c>
      <c r="F841" s="82" t="n">
        <v>44</v>
      </c>
      <c r="G841" s="82" t="n">
        <v>78</v>
      </c>
      <c r="H841" s="83" t="n">
        <v>332</v>
      </c>
      <c r="I841" s="71"/>
      <c r="J841" s="71"/>
      <c r="K841" s="84"/>
      <c r="T841" s="0" t="n">
        <f aca="false">SUM(I841:K841)</f>
        <v>0</v>
      </c>
      <c r="U841" s="0" t="n">
        <f aca="false">F841*I841+G841*J841+H841*K841</f>
        <v>0</v>
      </c>
    </row>
    <row r="842" customFormat="false" ht="15" hidden="false" customHeight="false" outlineLevel="0" collapsed="false">
      <c r="A842" s="67" t="str">
        <f aca="false">IF(SUM(I842:K842)&lt;&gt;0,"Selectat","")</f>
        <v/>
      </c>
      <c r="B842" s="87" t="s">
        <v>1531</v>
      </c>
      <c r="C842" s="80" t="s">
        <v>1522</v>
      </c>
      <c r="D842" s="80" t="s">
        <v>1532</v>
      </c>
      <c r="E842" s="81" t="s">
        <v>24</v>
      </c>
      <c r="F842" s="82" t="n">
        <v>44</v>
      </c>
      <c r="G842" s="82" t="n">
        <v>78</v>
      </c>
      <c r="H842" s="83" t="n">
        <v>332</v>
      </c>
      <c r="I842" s="71"/>
      <c r="J842" s="71"/>
      <c r="K842" s="84"/>
      <c r="T842" s="0" t="n">
        <f aca="false">SUM(I842:K842)</f>
        <v>0</v>
      </c>
      <c r="U842" s="0" t="n">
        <f aca="false">F842*I842+G842*J842+H842*K842</f>
        <v>0</v>
      </c>
    </row>
    <row r="843" customFormat="false" ht="15" hidden="false" customHeight="false" outlineLevel="0" collapsed="false">
      <c r="A843" s="67" t="str">
        <f aca="false">IF(SUM(I843:K843)&lt;&gt;0,"Selectat","")</f>
        <v/>
      </c>
      <c r="B843" s="87" t="s">
        <v>1533</v>
      </c>
      <c r="C843" s="80" t="s">
        <v>1522</v>
      </c>
      <c r="D843" s="80" t="s">
        <v>1534</v>
      </c>
      <c r="E843" s="81" t="s">
        <v>24</v>
      </c>
      <c r="F843" s="82" t="n">
        <v>44</v>
      </c>
      <c r="G843" s="82" t="n">
        <v>78</v>
      </c>
      <c r="H843" s="83" t="n">
        <v>332</v>
      </c>
      <c r="I843" s="71"/>
      <c r="J843" s="71"/>
      <c r="K843" s="71"/>
      <c r="T843" s="0" t="n">
        <f aca="false">SUM(I843:K843)</f>
        <v>0</v>
      </c>
      <c r="U843" s="0" t="n">
        <f aca="false">F843*I843+G843*J843+H843*K843</f>
        <v>0</v>
      </c>
    </row>
    <row r="844" customFormat="false" ht="15" hidden="false" customHeight="false" outlineLevel="0" collapsed="false">
      <c r="A844" s="67" t="str">
        <f aca="false">IF(SUM(I844:K844)&lt;&gt;0,"Selectat","")</f>
        <v/>
      </c>
      <c r="B844" s="87" t="s">
        <v>1535</v>
      </c>
      <c r="C844" s="80" t="s">
        <v>1522</v>
      </c>
      <c r="D844" s="80" t="s">
        <v>1536</v>
      </c>
      <c r="E844" s="81" t="s">
        <v>24</v>
      </c>
      <c r="F844" s="82" t="n">
        <v>44</v>
      </c>
      <c r="G844" s="82" t="n">
        <v>78</v>
      </c>
      <c r="H844" s="83" t="n">
        <v>332</v>
      </c>
      <c r="I844" s="71"/>
      <c r="J844" s="71"/>
      <c r="K844" s="84"/>
      <c r="T844" s="0" t="n">
        <f aca="false">SUM(I844:K844)</f>
        <v>0</v>
      </c>
      <c r="U844" s="0" t="n">
        <f aca="false">F844*I844+G844*J844+H844*K844</f>
        <v>0</v>
      </c>
    </row>
    <row r="845" customFormat="false" ht="15" hidden="false" customHeight="false" outlineLevel="0" collapsed="false">
      <c r="A845" s="67" t="str">
        <f aca="false">IF(SUM(I845:K845)&lt;&gt;0,"Selectat","")</f>
        <v/>
      </c>
      <c r="B845" s="87" t="s">
        <v>1537</v>
      </c>
      <c r="C845" s="80" t="s">
        <v>1522</v>
      </c>
      <c r="D845" s="80" t="s">
        <v>1538</v>
      </c>
      <c r="E845" s="81" t="s">
        <v>24</v>
      </c>
      <c r="F845" s="82" t="n">
        <v>44</v>
      </c>
      <c r="G845" s="82" t="n">
        <v>78</v>
      </c>
      <c r="H845" s="83" t="n">
        <v>332</v>
      </c>
      <c r="I845" s="71"/>
      <c r="J845" s="71"/>
      <c r="K845" s="84"/>
      <c r="T845" s="0" t="n">
        <f aca="false">SUM(I845:K845)</f>
        <v>0</v>
      </c>
      <c r="U845" s="0" t="n">
        <f aca="false">F845*I845+G845*J845+H845*K845</f>
        <v>0</v>
      </c>
    </row>
    <row r="846" customFormat="false" ht="15" hidden="false" customHeight="false" outlineLevel="0" collapsed="false">
      <c r="A846" s="67" t="str">
        <f aca="false">IF(SUM(I846:K846)&lt;&gt;0,"Selectat","")</f>
        <v/>
      </c>
      <c r="B846" s="87" t="s">
        <v>1539</v>
      </c>
      <c r="C846" s="80" t="s">
        <v>1522</v>
      </c>
      <c r="D846" s="80" t="s">
        <v>1540</v>
      </c>
      <c r="E846" s="81" t="s">
        <v>24</v>
      </c>
      <c r="F846" s="82" t="n">
        <v>44</v>
      </c>
      <c r="G846" s="82" t="n">
        <v>78</v>
      </c>
      <c r="H846" s="83" t="n">
        <v>332</v>
      </c>
      <c r="I846" s="71"/>
      <c r="J846" s="71"/>
      <c r="K846" s="84"/>
      <c r="T846" s="0" t="n">
        <f aca="false">SUM(I846:K846)</f>
        <v>0</v>
      </c>
      <c r="U846" s="0" t="n">
        <f aca="false">F846*I846+G846*J846+H846*K846</f>
        <v>0</v>
      </c>
    </row>
    <row r="847" customFormat="false" ht="15" hidden="false" customHeight="false" outlineLevel="0" collapsed="false">
      <c r="A847" s="67" t="str">
        <f aca="false">IF(SUM(I847:K847)&lt;&gt;0,"Selectat","")</f>
        <v/>
      </c>
      <c r="B847" s="87" t="s">
        <v>1541</v>
      </c>
      <c r="C847" s="80" t="s">
        <v>1522</v>
      </c>
      <c r="D847" s="80" t="s">
        <v>1542</v>
      </c>
      <c r="E847" s="81" t="s">
        <v>24</v>
      </c>
      <c r="F847" s="109" t="n">
        <v>44</v>
      </c>
      <c r="G847" s="82" t="n">
        <v>78</v>
      </c>
      <c r="H847" s="82" t="n">
        <v>332</v>
      </c>
      <c r="I847" s="71"/>
      <c r="J847" s="71"/>
      <c r="K847" s="84"/>
      <c r="T847" s="0" t="n">
        <f aca="false">SUM(I847:K847)</f>
        <v>0</v>
      </c>
      <c r="U847" s="0" t="n">
        <f aca="false">F847*I847+G847*J847+H847*K847</f>
        <v>0</v>
      </c>
    </row>
    <row r="848" customFormat="false" ht="15" hidden="false" customHeight="false" outlineLevel="0" collapsed="false">
      <c r="A848" s="67" t="str">
        <f aca="false">IF(SUM(I848:K848)&lt;&gt;0,"Selectat","")</f>
        <v/>
      </c>
      <c r="B848" s="87" t="s">
        <v>1543</v>
      </c>
      <c r="C848" s="80" t="s">
        <v>1522</v>
      </c>
      <c r="D848" s="80" t="s">
        <v>1544</v>
      </c>
      <c r="E848" s="81" t="s">
        <v>24</v>
      </c>
      <c r="F848" s="109" t="n">
        <v>44</v>
      </c>
      <c r="G848" s="82" t="n">
        <v>78</v>
      </c>
      <c r="H848" s="82" t="n">
        <v>332</v>
      </c>
      <c r="I848" s="71"/>
      <c r="J848" s="71"/>
      <c r="K848" s="84"/>
      <c r="T848" s="0" t="n">
        <f aca="false">SUM(I848:K848)</f>
        <v>0</v>
      </c>
      <c r="U848" s="0" t="n">
        <f aca="false">F848*I848+G848*J848+H848*K848</f>
        <v>0</v>
      </c>
    </row>
    <row r="849" customFormat="false" ht="15" hidden="false" customHeight="false" outlineLevel="0" collapsed="false">
      <c r="A849" s="67" t="str">
        <f aca="false">IF(SUM(I849:K849)&lt;&gt;0,"Selectat","")</f>
        <v/>
      </c>
      <c r="B849" s="87" t="s">
        <v>1545</v>
      </c>
      <c r="C849" s="80" t="s">
        <v>1522</v>
      </c>
      <c r="D849" s="80" t="s">
        <v>1546</v>
      </c>
      <c r="E849" s="81" t="s">
        <v>24</v>
      </c>
      <c r="F849" s="109" t="n">
        <v>44</v>
      </c>
      <c r="G849" s="82" t="n">
        <v>78</v>
      </c>
      <c r="H849" s="82" t="n">
        <v>332</v>
      </c>
      <c r="I849" s="71"/>
      <c r="J849" s="71"/>
      <c r="K849" s="84"/>
      <c r="T849" s="0" t="n">
        <f aca="false">SUM(I849:K849)</f>
        <v>0</v>
      </c>
      <c r="U849" s="0" t="n">
        <f aca="false">F849*I849+G849*J849+H849*K849</f>
        <v>0</v>
      </c>
    </row>
    <row r="850" customFormat="false" ht="15" hidden="false" customHeight="false" outlineLevel="0" collapsed="false">
      <c r="A850" s="67" t="str">
        <f aca="false">IF(SUM(I850:K850)&lt;&gt;0,"Selectat","")</f>
        <v/>
      </c>
      <c r="B850" s="79" t="s">
        <v>1547</v>
      </c>
      <c r="C850" s="80" t="s">
        <v>1522</v>
      </c>
      <c r="D850" s="80" t="s">
        <v>1548</v>
      </c>
      <c r="E850" s="81" t="s">
        <v>24</v>
      </c>
      <c r="F850" s="109" t="n">
        <v>44</v>
      </c>
      <c r="G850" s="82" t="n">
        <v>78</v>
      </c>
      <c r="H850" s="82" t="n">
        <v>332</v>
      </c>
      <c r="I850" s="71"/>
      <c r="J850" s="71"/>
      <c r="K850" s="84"/>
      <c r="T850" s="0" t="n">
        <f aca="false">SUM(I850:K850)</f>
        <v>0</v>
      </c>
      <c r="U850" s="0" t="n">
        <f aca="false">F850*I850+G850*J850+H850*K850</f>
        <v>0</v>
      </c>
    </row>
    <row r="851" s="96" customFormat="true" ht="15" hidden="false" customHeight="false" outlineLevel="0" collapsed="false">
      <c r="A851" s="90" t="str">
        <f aca="false">IF(SUM(I852:K853)&lt;&gt;0,"Selectat","")</f>
        <v/>
      </c>
      <c r="B851" s="91"/>
      <c r="C851" s="92" t="s">
        <v>1549</v>
      </c>
      <c r="D851" s="92" t="s">
        <v>1549</v>
      </c>
      <c r="E851" s="93" t="s">
        <v>31</v>
      </c>
      <c r="F851" s="94" t="s">
        <v>32</v>
      </c>
      <c r="G851" s="94" t="s">
        <v>33</v>
      </c>
      <c r="H851" s="95" t="s">
        <v>34</v>
      </c>
      <c r="I851" s="94" t="s">
        <v>32</v>
      </c>
      <c r="J851" s="94" t="s">
        <v>33</v>
      </c>
      <c r="K851" s="95" t="s">
        <v>34</v>
      </c>
      <c r="T851" s="96" t="n">
        <f aca="false">SUM(I851:K851)</f>
        <v>0</v>
      </c>
    </row>
    <row r="852" customFormat="false" ht="15" hidden="false" customHeight="false" outlineLevel="0" collapsed="false">
      <c r="A852" s="67" t="str">
        <f aca="false">IF(SUM(I852:K852)&lt;&gt;0,"Selectat","")</f>
        <v/>
      </c>
      <c r="B852" s="79" t="s">
        <v>1550</v>
      </c>
      <c r="C852" s="80" t="s">
        <v>1549</v>
      </c>
      <c r="D852" s="80" t="s">
        <v>1551</v>
      </c>
      <c r="E852" s="81" t="s">
        <v>31</v>
      </c>
      <c r="F852" s="82" t="n">
        <v>26</v>
      </c>
      <c r="G852" s="82" t="n">
        <v>102</v>
      </c>
      <c r="H852" s="82" t="n">
        <v>185</v>
      </c>
      <c r="I852" s="71"/>
      <c r="J852" s="71"/>
      <c r="K852" s="84"/>
      <c r="T852" s="0" t="n">
        <f aca="false">SUM(I852:K852)</f>
        <v>0</v>
      </c>
      <c r="U852" s="0" t="n">
        <f aca="false">F852*I852+G852*J852+H852*K852</f>
        <v>0</v>
      </c>
    </row>
    <row r="853" customFormat="false" ht="15" hidden="false" customHeight="false" outlineLevel="0" collapsed="false">
      <c r="A853" s="67" t="str">
        <f aca="false">IF(SUM(I853:K853)&lt;&gt;0,"Selectat","")</f>
        <v/>
      </c>
      <c r="B853" s="79" t="s">
        <v>1552</v>
      </c>
      <c r="C853" s="80" t="s">
        <v>1549</v>
      </c>
      <c r="D853" s="80" t="s">
        <v>1553</v>
      </c>
      <c r="E853" s="81" t="s">
        <v>31</v>
      </c>
      <c r="F853" s="82" t="n">
        <v>26</v>
      </c>
      <c r="G853" s="82" t="n">
        <v>102</v>
      </c>
      <c r="H853" s="83" t="n">
        <v>185</v>
      </c>
      <c r="I853" s="71"/>
      <c r="J853" s="71"/>
      <c r="K853" s="84"/>
      <c r="T853" s="0" t="n">
        <f aca="false">SUM(I853:K853)</f>
        <v>0</v>
      </c>
      <c r="U853" s="0" t="n">
        <f aca="false">F853*I853+G853*J853+H853*K853</f>
        <v>0</v>
      </c>
    </row>
    <row r="854" s="96" customFormat="true" ht="15" hidden="false" customHeight="false" outlineLevel="0" collapsed="false">
      <c r="A854" s="90" t="str">
        <f aca="false">IF(SUM(I855:K856)&lt;&gt;0,"Selectat","")</f>
        <v/>
      </c>
      <c r="B854" s="91"/>
      <c r="C854" s="92" t="s">
        <v>1549</v>
      </c>
      <c r="D854" s="92" t="s">
        <v>1549</v>
      </c>
      <c r="E854" s="93" t="s">
        <v>31</v>
      </c>
      <c r="F854" s="94" t="s">
        <v>33</v>
      </c>
      <c r="G854" s="94" t="s">
        <v>110</v>
      </c>
      <c r="H854" s="95" t="s">
        <v>111</v>
      </c>
      <c r="I854" s="94" t="s">
        <v>33</v>
      </c>
      <c r="J854" s="94" t="s">
        <v>110</v>
      </c>
      <c r="K854" s="95" t="s">
        <v>111</v>
      </c>
      <c r="T854" s="96" t="n">
        <f aca="false">SUM(I854:K854)</f>
        <v>0</v>
      </c>
    </row>
    <row r="855" customFormat="false" ht="15" hidden="false" customHeight="false" outlineLevel="0" collapsed="false">
      <c r="A855" s="67" t="str">
        <f aca="false">IF(SUM(I855:K855)&lt;&gt;0,"Selectat","")</f>
        <v/>
      </c>
      <c r="B855" s="79" t="s">
        <v>1554</v>
      </c>
      <c r="C855" s="80" t="s">
        <v>1549</v>
      </c>
      <c r="D855" s="80" t="s">
        <v>1555</v>
      </c>
      <c r="E855" s="81" t="s">
        <v>31</v>
      </c>
      <c r="F855" s="82" t="n">
        <v>92</v>
      </c>
      <c r="G855" s="82" t="n">
        <v>373</v>
      </c>
      <c r="H855" s="83" t="n">
        <v>1183</v>
      </c>
      <c r="I855" s="71"/>
      <c r="J855" s="71"/>
      <c r="K855" s="84"/>
      <c r="T855" s="0" t="n">
        <f aca="false">SUM(I855:K855)</f>
        <v>0</v>
      </c>
      <c r="U855" s="0" t="n">
        <f aca="false">F855*I855+G855*J855+H855*K855</f>
        <v>0</v>
      </c>
    </row>
    <row r="856" customFormat="false" ht="15" hidden="false" customHeight="false" outlineLevel="0" collapsed="false">
      <c r="A856" s="67" t="str">
        <f aca="false">IF(SUM(I856:K856)&lt;&gt;0,"Selectat","")</f>
        <v/>
      </c>
      <c r="B856" s="79" t="s">
        <v>1556</v>
      </c>
      <c r="C856" s="80" t="s">
        <v>1549</v>
      </c>
      <c r="D856" s="80" t="s">
        <v>1557</v>
      </c>
      <c r="E856" s="81" t="s">
        <v>31</v>
      </c>
      <c r="F856" s="82" t="n">
        <v>65</v>
      </c>
      <c r="G856" s="82" t="n">
        <v>266</v>
      </c>
      <c r="H856" s="82" t="n">
        <v>869</v>
      </c>
      <c r="I856" s="71"/>
      <c r="J856" s="71"/>
      <c r="K856" s="84"/>
      <c r="T856" s="0" t="n">
        <f aca="false">SUM(I856:K856)</f>
        <v>0</v>
      </c>
      <c r="U856" s="0" t="n">
        <f aca="false">F856*I856+G856*J856+H856*K856</f>
        <v>0</v>
      </c>
    </row>
    <row r="857" s="96" customFormat="true" ht="15" hidden="false" customHeight="false" outlineLevel="0" collapsed="false">
      <c r="A857" s="90" t="str">
        <f aca="false">IF(SUM(I858:K861)&lt;&gt;0,"Selectat","")</f>
        <v/>
      </c>
      <c r="B857" s="91"/>
      <c r="C857" s="92" t="s">
        <v>1558</v>
      </c>
      <c r="D857" s="92" t="s">
        <v>1558</v>
      </c>
      <c r="E857" s="93" t="s">
        <v>24</v>
      </c>
      <c r="F857" s="94" t="s">
        <v>47</v>
      </c>
      <c r="G857" s="94" t="s">
        <v>27</v>
      </c>
      <c r="H857" s="95" t="s">
        <v>48</v>
      </c>
      <c r="I857" s="94" t="s">
        <v>47</v>
      </c>
      <c r="J857" s="94" t="s">
        <v>27</v>
      </c>
      <c r="K857" s="95" t="s">
        <v>48</v>
      </c>
      <c r="T857" s="96" t="n">
        <f aca="false">SUM(I857:K857)</f>
        <v>0</v>
      </c>
    </row>
    <row r="858" customFormat="false" ht="15" hidden="false" customHeight="false" outlineLevel="0" collapsed="false">
      <c r="A858" s="67" t="str">
        <f aca="false">IF(SUM(I858:K858)&lt;&gt;0,"Selectat","")</f>
        <v/>
      </c>
      <c r="B858" s="79" t="s">
        <v>1559</v>
      </c>
      <c r="C858" s="80" t="s">
        <v>1558</v>
      </c>
      <c r="D858" s="80" t="s">
        <v>1560</v>
      </c>
      <c r="E858" s="81" t="s">
        <v>24</v>
      </c>
      <c r="F858" s="82" t="n">
        <v>36</v>
      </c>
      <c r="G858" s="82" t="n">
        <v>116</v>
      </c>
      <c r="H858" s="83" t="n">
        <v>502</v>
      </c>
      <c r="I858" s="71"/>
      <c r="J858" s="71"/>
      <c r="K858" s="84"/>
      <c r="T858" s="0" t="n">
        <f aca="false">SUM(I858:K858)</f>
        <v>0</v>
      </c>
      <c r="U858" s="0" t="n">
        <f aca="false">F858*I858+G858*J858+H858*K858</f>
        <v>0</v>
      </c>
    </row>
    <row r="859" customFormat="false" ht="15" hidden="false" customHeight="false" outlineLevel="0" collapsed="false">
      <c r="A859" s="67" t="str">
        <f aca="false">IF(SUM(I859:K859)&lt;&gt;0,"Selectat","")</f>
        <v/>
      </c>
      <c r="B859" s="79" t="s">
        <v>1561</v>
      </c>
      <c r="C859" s="80" t="s">
        <v>1558</v>
      </c>
      <c r="D859" s="80" t="s">
        <v>1562</v>
      </c>
      <c r="E859" s="81" t="s">
        <v>24</v>
      </c>
      <c r="F859" s="82" t="n">
        <v>64</v>
      </c>
      <c r="G859" s="82" t="n">
        <v>199</v>
      </c>
      <c r="H859" s="82" t="n">
        <v>865</v>
      </c>
      <c r="I859" s="71"/>
      <c r="J859" s="71"/>
      <c r="K859" s="84"/>
      <c r="T859" s="0" t="n">
        <f aca="false">SUM(I859:K859)</f>
        <v>0</v>
      </c>
      <c r="U859" s="0" t="n">
        <f aca="false">F859*I859+G859*J859+H859*K859</f>
        <v>0</v>
      </c>
    </row>
    <row r="860" customFormat="false" ht="15" hidden="false" customHeight="false" outlineLevel="0" collapsed="false">
      <c r="A860" s="67" t="str">
        <f aca="false">IF(SUM(I860:K860)&lt;&gt;0,"Selectat","")</f>
        <v/>
      </c>
      <c r="B860" s="79" t="s">
        <v>1563</v>
      </c>
      <c r="C860" s="80" t="s">
        <v>1558</v>
      </c>
      <c r="D860" s="80" t="s">
        <v>1564</v>
      </c>
      <c r="E860" s="81" t="s">
        <v>24</v>
      </c>
      <c r="F860" s="82" t="n">
        <v>52</v>
      </c>
      <c r="G860" s="82" t="n">
        <v>164</v>
      </c>
      <c r="H860" s="83" t="n">
        <v>721</v>
      </c>
      <c r="I860" s="71"/>
      <c r="J860" s="71"/>
      <c r="K860" s="84"/>
      <c r="T860" s="0" t="n">
        <f aca="false">SUM(I860:K860)</f>
        <v>0</v>
      </c>
      <c r="U860" s="0" t="n">
        <f aca="false">F860*I860+G860*J860+H860*K860</f>
        <v>0</v>
      </c>
    </row>
    <row r="861" customFormat="false" ht="15" hidden="false" customHeight="false" outlineLevel="0" collapsed="false">
      <c r="A861" s="67" t="str">
        <f aca="false">IF(SUM(I861:K861)&lt;&gt;0,"Selectat","")</f>
        <v/>
      </c>
      <c r="B861" s="79" t="s">
        <v>1565</v>
      </c>
      <c r="C861" s="80" t="s">
        <v>1558</v>
      </c>
      <c r="D861" s="80" t="s">
        <v>1566</v>
      </c>
      <c r="E861" s="81" t="s">
        <v>24</v>
      </c>
      <c r="F861" s="109" t="n">
        <v>52</v>
      </c>
      <c r="G861" s="82" t="n">
        <v>164</v>
      </c>
      <c r="H861" s="82" t="n">
        <v>721</v>
      </c>
      <c r="I861" s="71"/>
      <c r="J861" s="71"/>
      <c r="K861" s="84"/>
      <c r="T861" s="0" t="n">
        <f aca="false">SUM(I861:K861)</f>
        <v>0</v>
      </c>
      <c r="U861" s="0" t="n">
        <f aca="false">F861*I861+G861*J861+H861*K861</f>
        <v>0</v>
      </c>
    </row>
    <row r="862" s="96" customFormat="true" ht="15" hidden="false" customHeight="false" outlineLevel="0" collapsed="false">
      <c r="A862" s="90" t="str">
        <f aca="false">IF(SUM(I863:K863)&lt;&gt;0,"Selectat","")</f>
        <v/>
      </c>
      <c r="B862" s="91"/>
      <c r="C862" s="92" t="s">
        <v>1567</v>
      </c>
      <c r="D862" s="92" t="s">
        <v>1567</v>
      </c>
      <c r="E862" s="93" t="s">
        <v>31</v>
      </c>
      <c r="F862" s="94" t="s">
        <v>33</v>
      </c>
      <c r="G862" s="94" t="s">
        <v>34</v>
      </c>
      <c r="H862" s="95" t="s">
        <v>110</v>
      </c>
      <c r="I862" s="94" t="s">
        <v>33</v>
      </c>
      <c r="J862" s="94" t="s">
        <v>34</v>
      </c>
      <c r="K862" s="95" t="s">
        <v>110</v>
      </c>
      <c r="T862" s="96" t="n">
        <f aca="false">SUM(I862:K862)</f>
        <v>0</v>
      </c>
    </row>
    <row r="863" customFormat="false" ht="15" hidden="false" customHeight="false" outlineLevel="0" collapsed="false">
      <c r="A863" s="67" t="str">
        <f aca="false">IF(SUM(I863:K863)&lt;&gt;0,"Selectat","")</f>
        <v/>
      </c>
      <c r="B863" s="79" t="s">
        <v>1568</v>
      </c>
      <c r="C863" s="80" t="s">
        <v>1567</v>
      </c>
      <c r="D863" s="80" t="s">
        <v>1569</v>
      </c>
      <c r="E863" s="81" t="s">
        <v>31</v>
      </c>
      <c r="F863" s="82" t="n">
        <v>75</v>
      </c>
      <c r="G863" s="82" t="n">
        <v>134</v>
      </c>
      <c r="H863" s="83" t="n">
        <v>326</v>
      </c>
      <c r="I863" s="71"/>
      <c r="J863" s="71"/>
      <c r="K863" s="84"/>
      <c r="T863" s="0" t="n">
        <f aca="false">SUM(I863:K863)</f>
        <v>0</v>
      </c>
      <c r="U863" s="0" t="n">
        <f aca="false">F863*I863+G863*J863+H863*K863</f>
        <v>0</v>
      </c>
    </row>
    <row r="864" s="96" customFormat="true" ht="15" hidden="false" customHeight="false" outlineLevel="0" collapsed="false">
      <c r="A864" s="90" t="str">
        <f aca="false">IF(SUM(I865:K876)&lt;&gt;0,"Selectat","")</f>
        <v/>
      </c>
      <c r="B864" s="91"/>
      <c r="C864" s="92" t="s">
        <v>1570</v>
      </c>
      <c r="D864" s="92" t="s">
        <v>1570</v>
      </c>
      <c r="E864" s="93" t="s">
        <v>31</v>
      </c>
      <c r="F864" s="94" t="s">
        <v>33</v>
      </c>
      <c r="G864" s="94" t="s">
        <v>110</v>
      </c>
      <c r="H864" s="95" t="s">
        <v>111</v>
      </c>
      <c r="I864" s="94" t="s">
        <v>33</v>
      </c>
      <c r="J864" s="94" t="s">
        <v>110</v>
      </c>
      <c r="K864" s="95" t="s">
        <v>111</v>
      </c>
      <c r="T864" s="96" t="n">
        <f aca="false">SUM(I864:K864)</f>
        <v>0</v>
      </c>
    </row>
    <row r="865" customFormat="false" ht="15" hidden="false" customHeight="false" outlineLevel="0" collapsed="false">
      <c r="A865" s="67" t="str">
        <f aca="false">IF(SUM(I865:K865)&lt;&gt;0,"Selectat","")</f>
        <v/>
      </c>
      <c r="B865" s="79" t="s">
        <v>1571</v>
      </c>
      <c r="C865" s="80" t="s">
        <v>1567</v>
      </c>
      <c r="D865" s="80" t="s">
        <v>1572</v>
      </c>
      <c r="E865" s="81" t="s">
        <v>31</v>
      </c>
      <c r="F865" s="82" t="n">
        <v>21</v>
      </c>
      <c r="G865" s="82" t="n">
        <v>76</v>
      </c>
      <c r="H865" s="83" t="n">
        <v>275</v>
      </c>
      <c r="I865" s="71"/>
      <c r="J865" s="71"/>
      <c r="K865" s="84"/>
      <c r="T865" s="0" t="n">
        <f aca="false">SUM(I865:K865)</f>
        <v>0</v>
      </c>
      <c r="U865" s="0" t="n">
        <f aca="false">F865*I865+G865*J865+H865*K865</f>
        <v>0</v>
      </c>
    </row>
    <row r="866" customFormat="false" ht="15" hidden="false" customHeight="false" outlineLevel="0" collapsed="false">
      <c r="A866" s="67" t="str">
        <f aca="false">IF(SUM(I866:K866)&lt;&gt;0,"Selectat","")</f>
        <v/>
      </c>
      <c r="B866" s="79" t="s">
        <v>1573</v>
      </c>
      <c r="C866" s="80" t="s">
        <v>1567</v>
      </c>
      <c r="D866" s="80" t="s">
        <v>1574</v>
      </c>
      <c r="E866" s="81" t="s">
        <v>31</v>
      </c>
      <c r="F866" s="109" t="n">
        <v>21</v>
      </c>
      <c r="G866" s="82" t="n">
        <v>76</v>
      </c>
      <c r="H866" s="82" t="n">
        <v>275</v>
      </c>
      <c r="I866" s="71"/>
      <c r="J866" s="71"/>
      <c r="K866" s="84"/>
      <c r="T866" s="0" t="n">
        <f aca="false">SUM(I866:K866)</f>
        <v>0</v>
      </c>
      <c r="U866" s="0" t="n">
        <f aca="false">F866*I866+G866*J866+H866*K866</f>
        <v>0</v>
      </c>
    </row>
    <row r="867" customFormat="false" ht="15" hidden="false" customHeight="false" outlineLevel="0" collapsed="false">
      <c r="A867" s="67" t="str">
        <f aca="false">IF(SUM(I867:K867)&lt;&gt;0,"Selectat","")</f>
        <v/>
      </c>
      <c r="B867" s="79" t="s">
        <v>1575</v>
      </c>
      <c r="C867" s="80" t="s">
        <v>1567</v>
      </c>
      <c r="D867" s="80" t="s">
        <v>1576</v>
      </c>
      <c r="E867" s="81" t="s">
        <v>31</v>
      </c>
      <c r="F867" s="82" t="n">
        <v>21</v>
      </c>
      <c r="G867" s="82" t="n">
        <v>76</v>
      </c>
      <c r="H867" s="83" t="n">
        <v>275</v>
      </c>
      <c r="I867" s="71"/>
      <c r="J867" s="71"/>
      <c r="K867" s="84"/>
      <c r="T867" s="0" t="n">
        <f aca="false">SUM(I867:K867)</f>
        <v>0</v>
      </c>
      <c r="U867" s="0" t="n">
        <f aca="false">F867*I867+G867*J867+H867*K867</f>
        <v>0</v>
      </c>
    </row>
    <row r="868" customFormat="false" ht="15" hidden="false" customHeight="false" outlineLevel="0" collapsed="false">
      <c r="A868" s="67" t="str">
        <f aca="false">IF(SUM(I868:K868)&lt;&gt;0,"Selectat","")</f>
        <v/>
      </c>
      <c r="B868" s="79" t="s">
        <v>1577</v>
      </c>
      <c r="C868" s="80" t="s">
        <v>1567</v>
      </c>
      <c r="D868" s="80" t="s">
        <v>1578</v>
      </c>
      <c r="E868" s="81" t="s">
        <v>31</v>
      </c>
      <c r="F868" s="82" t="n">
        <v>69</v>
      </c>
      <c r="G868" s="82" t="n">
        <v>285</v>
      </c>
      <c r="H868" s="83" t="n">
        <v>912</v>
      </c>
      <c r="I868" s="71"/>
      <c r="J868" s="71"/>
      <c r="K868" s="84"/>
      <c r="T868" s="0" t="n">
        <f aca="false">SUM(I868:K868)</f>
        <v>0</v>
      </c>
      <c r="U868" s="0" t="n">
        <f aca="false">F868*I868+G868*J868+H868*K868</f>
        <v>0</v>
      </c>
    </row>
    <row r="869" customFormat="false" ht="15" hidden="false" customHeight="false" outlineLevel="0" collapsed="false">
      <c r="A869" s="67" t="str">
        <f aca="false">IF(SUM(I869:K869)&lt;&gt;0,"Selectat","")</f>
        <v/>
      </c>
      <c r="B869" s="79" t="s">
        <v>1579</v>
      </c>
      <c r="C869" s="80" t="s">
        <v>1567</v>
      </c>
      <c r="D869" s="80" t="s">
        <v>1580</v>
      </c>
      <c r="E869" s="81" t="s">
        <v>31</v>
      </c>
      <c r="F869" s="82" t="n">
        <v>21</v>
      </c>
      <c r="G869" s="82" t="n">
        <v>76</v>
      </c>
      <c r="H869" s="82" t="n">
        <v>275</v>
      </c>
      <c r="I869" s="71"/>
      <c r="J869" s="71"/>
      <c r="K869" s="84"/>
      <c r="T869" s="0" t="n">
        <f aca="false">SUM(I869:K869)</f>
        <v>0</v>
      </c>
      <c r="U869" s="0" t="n">
        <f aca="false">F869*I869+G869*J869+H869*K869</f>
        <v>0</v>
      </c>
    </row>
    <row r="870" customFormat="false" ht="15" hidden="false" customHeight="false" outlineLevel="0" collapsed="false">
      <c r="A870" s="67" t="str">
        <f aca="false">IF(SUM(I870:K870)&lt;&gt;0,"Selectat","")</f>
        <v/>
      </c>
      <c r="B870" s="79" t="s">
        <v>1581</v>
      </c>
      <c r="C870" s="80" t="s">
        <v>1567</v>
      </c>
      <c r="D870" s="80" t="s">
        <v>1582</v>
      </c>
      <c r="E870" s="81" t="s">
        <v>31</v>
      </c>
      <c r="F870" s="82" t="n">
        <v>21</v>
      </c>
      <c r="G870" s="82" t="n">
        <v>76</v>
      </c>
      <c r="H870" s="83" t="n">
        <v>275</v>
      </c>
      <c r="I870" s="71"/>
      <c r="J870" s="71"/>
      <c r="K870" s="84"/>
      <c r="T870" s="0" t="n">
        <f aca="false">SUM(I870:K870)</f>
        <v>0</v>
      </c>
      <c r="U870" s="0" t="n">
        <f aca="false">F870*I870+G870*J870+H870*K870</f>
        <v>0</v>
      </c>
    </row>
    <row r="871" customFormat="false" ht="15" hidden="false" customHeight="false" outlineLevel="0" collapsed="false">
      <c r="A871" s="67" t="str">
        <f aca="false">IF(SUM(I871:K871)&lt;&gt;0,"Selectat","")</f>
        <v/>
      </c>
      <c r="B871" s="79" t="s">
        <v>1583</v>
      </c>
      <c r="C871" s="80" t="s">
        <v>1567</v>
      </c>
      <c r="D871" s="80" t="s">
        <v>1584</v>
      </c>
      <c r="E871" s="81" t="s">
        <v>31</v>
      </c>
      <c r="F871" s="82" t="n">
        <v>45</v>
      </c>
      <c r="G871" s="82" t="n">
        <v>184</v>
      </c>
      <c r="H871" s="82" t="n">
        <v>590</v>
      </c>
      <c r="I871" s="71"/>
      <c r="J871" s="71"/>
      <c r="K871" s="71"/>
      <c r="T871" s="0" t="n">
        <f aca="false">SUM(I871:K871)</f>
        <v>0</v>
      </c>
      <c r="U871" s="0" t="n">
        <f aca="false">F871*I871+G871*J871+H871*K871</f>
        <v>0</v>
      </c>
    </row>
    <row r="872" customFormat="false" ht="15" hidden="false" customHeight="false" outlineLevel="0" collapsed="false">
      <c r="A872" s="67" t="str">
        <f aca="false">IF(SUM(I872:K872)&lt;&gt;0,"Selectat","")</f>
        <v/>
      </c>
      <c r="B872" s="87" t="s">
        <v>1585</v>
      </c>
      <c r="C872" s="80" t="s">
        <v>1567</v>
      </c>
      <c r="D872" s="80" t="s">
        <v>1586</v>
      </c>
      <c r="E872" s="81" t="s">
        <v>31</v>
      </c>
      <c r="F872" s="82" t="n">
        <v>42</v>
      </c>
      <c r="G872" s="82" t="n">
        <v>165</v>
      </c>
      <c r="H872" s="83" t="n">
        <v>565</v>
      </c>
      <c r="I872" s="71"/>
      <c r="J872" s="71"/>
      <c r="K872" s="71"/>
      <c r="T872" s="0" t="n">
        <f aca="false">SUM(I872:K872)</f>
        <v>0</v>
      </c>
      <c r="U872" s="0" t="n">
        <f aca="false">F872*I872+G872*J872+H872*K872</f>
        <v>0</v>
      </c>
    </row>
    <row r="873" customFormat="false" ht="15" hidden="false" customHeight="false" outlineLevel="0" collapsed="false">
      <c r="A873" s="67" t="str">
        <f aca="false">IF(SUM(I873:K873)&lt;&gt;0,"Selectat","")</f>
        <v/>
      </c>
      <c r="B873" s="87" t="s">
        <v>1587</v>
      </c>
      <c r="C873" s="80" t="s">
        <v>1567</v>
      </c>
      <c r="D873" s="80" t="s">
        <v>1588</v>
      </c>
      <c r="E873" s="81" t="s">
        <v>31</v>
      </c>
      <c r="F873" s="82" t="n">
        <v>42</v>
      </c>
      <c r="G873" s="82" t="n">
        <v>165</v>
      </c>
      <c r="H873" s="82" t="n">
        <v>565</v>
      </c>
      <c r="I873" s="71"/>
      <c r="J873" s="71"/>
      <c r="K873" s="71"/>
      <c r="T873" s="0" t="n">
        <f aca="false">SUM(I873:K873)</f>
        <v>0</v>
      </c>
      <c r="U873" s="0" t="n">
        <f aca="false">F873*I873+G873*J873+H873*K873</f>
        <v>0</v>
      </c>
    </row>
    <row r="874" customFormat="false" ht="15" hidden="false" customHeight="false" outlineLevel="0" collapsed="false">
      <c r="A874" s="67" t="str">
        <f aca="false">IF(SUM(I874:K874)&lt;&gt;0,"Selectat","")</f>
        <v/>
      </c>
      <c r="B874" s="87" t="s">
        <v>1589</v>
      </c>
      <c r="C874" s="80" t="s">
        <v>1567</v>
      </c>
      <c r="D874" s="80" t="s">
        <v>1590</v>
      </c>
      <c r="E874" s="81" t="s">
        <v>31</v>
      </c>
      <c r="F874" s="82" t="n">
        <v>42</v>
      </c>
      <c r="G874" s="82" t="n">
        <v>165</v>
      </c>
      <c r="H874" s="83" t="n">
        <v>565</v>
      </c>
      <c r="I874" s="71"/>
      <c r="J874" s="71"/>
      <c r="K874" s="71"/>
      <c r="T874" s="0" t="n">
        <f aca="false">SUM(I874:K874)</f>
        <v>0</v>
      </c>
      <c r="U874" s="0" t="n">
        <f aca="false">F874*I874+G874*J874+H874*K874</f>
        <v>0</v>
      </c>
    </row>
    <row r="875" customFormat="false" ht="15" hidden="false" customHeight="false" outlineLevel="0" collapsed="false">
      <c r="A875" s="67" t="str">
        <f aca="false">IF(SUM(I875:K875)&lt;&gt;0,"Selectat","")</f>
        <v/>
      </c>
      <c r="B875" s="87" t="s">
        <v>1591</v>
      </c>
      <c r="C875" s="80" t="s">
        <v>1567</v>
      </c>
      <c r="D875" s="80" t="s">
        <v>1592</v>
      </c>
      <c r="E875" s="81" t="s">
        <v>31</v>
      </c>
      <c r="F875" s="82" t="n">
        <v>42</v>
      </c>
      <c r="G875" s="82" t="n">
        <v>165</v>
      </c>
      <c r="H875" s="82" t="n">
        <v>565</v>
      </c>
      <c r="I875" s="71"/>
      <c r="J875" s="71"/>
      <c r="K875" s="84"/>
      <c r="T875" s="0" t="n">
        <f aca="false">SUM(I875:K875)</f>
        <v>0</v>
      </c>
      <c r="U875" s="0" t="n">
        <f aca="false">F875*I875+G875*J875+H875*K875</f>
        <v>0</v>
      </c>
    </row>
    <row r="876" customFormat="false" ht="15" hidden="false" customHeight="false" outlineLevel="0" collapsed="false">
      <c r="A876" s="67" t="str">
        <f aca="false">IF(SUM(I876:K876)&lt;&gt;0,"Selectat","")</f>
        <v/>
      </c>
      <c r="B876" s="88" t="s">
        <v>1593</v>
      </c>
      <c r="C876" s="80" t="s">
        <v>1567</v>
      </c>
      <c r="D876" s="80" t="s">
        <v>1594</v>
      </c>
      <c r="E876" s="81" t="s">
        <v>31</v>
      </c>
      <c r="F876" s="82" t="n">
        <v>34</v>
      </c>
      <c r="G876" s="82" t="n">
        <v>135</v>
      </c>
      <c r="H876" s="82" t="n">
        <v>425</v>
      </c>
      <c r="I876" s="71"/>
      <c r="J876" s="71"/>
      <c r="K876" s="84"/>
      <c r="T876" s="0" t="n">
        <f aca="false">SUM(I876:K876)</f>
        <v>0</v>
      </c>
      <c r="U876" s="0" t="n">
        <f aca="false">F876*I876+G876*J876+H876*K876</f>
        <v>0</v>
      </c>
    </row>
    <row r="877" s="96" customFormat="true" ht="15" hidden="false" customHeight="false" outlineLevel="0" collapsed="false">
      <c r="A877" s="90" t="str">
        <f aca="false">IF(SUM(I878:K878)&lt;&gt;0,"Selectat","")</f>
        <v/>
      </c>
      <c r="B877" s="91"/>
      <c r="C877" s="92" t="s">
        <v>1570</v>
      </c>
      <c r="D877" s="92" t="s">
        <v>1570</v>
      </c>
      <c r="E877" s="93" t="s">
        <v>31</v>
      </c>
      <c r="F877" s="94" t="s">
        <v>34</v>
      </c>
      <c r="G877" s="94" t="s">
        <v>38</v>
      </c>
      <c r="H877" s="95" t="s">
        <v>39</v>
      </c>
      <c r="I877" s="94" t="s">
        <v>34</v>
      </c>
      <c r="J877" s="94" t="s">
        <v>38</v>
      </c>
      <c r="K877" s="95" t="s">
        <v>39</v>
      </c>
      <c r="T877" s="96" t="n">
        <f aca="false">SUM(I877:K877)</f>
        <v>0</v>
      </c>
    </row>
    <row r="878" customFormat="false" ht="15" hidden="false" customHeight="false" outlineLevel="0" collapsed="false">
      <c r="A878" s="67" t="str">
        <f aca="false">IF(SUM(I878:K878)&lt;&gt;0,"Selectat","")</f>
        <v/>
      </c>
      <c r="B878" s="79" t="s">
        <v>1595</v>
      </c>
      <c r="C878" s="80" t="s">
        <v>1567</v>
      </c>
      <c r="D878" s="80" t="s">
        <v>1596</v>
      </c>
      <c r="E878" s="81" t="s">
        <v>31</v>
      </c>
      <c r="F878" s="82" t="n">
        <v>31</v>
      </c>
      <c r="G878" s="82" t="n">
        <v>112</v>
      </c>
      <c r="H878" s="83" t="n">
        <v>382</v>
      </c>
      <c r="I878" s="71"/>
      <c r="J878" s="71"/>
      <c r="K878" s="84"/>
      <c r="T878" s="0" t="n">
        <f aca="false">SUM(I878:K878)</f>
        <v>0</v>
      </c>
      <c r="U878" s="0" t="n">
        <f aca="false">F878*I878+G878*J878+H878*K878</f>
        <v>0</v>
      </c>
    </row>
    <row r="879" s="96" customFormat="true" ht="15" hidden="false" customHeight="false" outlineLevel="0" collapsed="false">
      <c r="A879" s="90" t="str">
        <f aca="false">IF(SUM(I880:K891)&lt;&gt;0,"Selectat","")</f>
        <v/>
      </c>
      <c r="B879" s="91"/>
      <c r="C879" s="92" t="s">
        <v>1570</v>
      </c>
      <c r="D879" s="92" t="s">
        <v>1570</v>
      </c>
      <c r="E879" s="93" t="s">
        <v>24</v>
      </c>
      <c r="F879" s="94" t="s">
        <v>47</v>
      </c>
      <c r="G879" s="94" t="s">
        <v>27</v>
      </c>
      <c r="H879" s="95" t="s">
        <v>48</v>
      </c>
      <c r="I879" s="94" t="s">
        <v>47</v>
      </c>
      <c r="J879" s="94" t="s">
        <v>27</v>
      </c>
      <c r="K879" s="95" t="s">
        <v>48</v>
      </c>
      <c r="T879" s="96" t="n">
        <f aca="false">SUM(I879:K879)</f>
        <v>0</v>
      </c>
    </row>
    <row r="880" customFormat="false" ht="15" hidden="false" customHeight="false" outlineLevel="0" collapsed="false">
      <c r="A880" s="67" t="str">
        <f aca="false">IF(SUM(I880:K880)&lt;&gt;0,"Selectat","")</f>
        <v/>
      </c>
      <c r="B880" s="79" t="s">
        <v>1597</v>
      </c>
      <c r="C880" s="80" t="s">
        <v>1567</v>
      </c>
      <c r="D880" s="80" t="s">
        <v>1598</v>
      </c>
      <c r="E880" s="81" t="s">
        <v>24</v>
      </c>
      <c r="F880" s="82" t="n">
        <v>56</v>
      </c>
      <c r="G880" s="82" t="n">
        <v>178</v>
      </c>
      <c r="H880" s="83" t="n">
        <v>759</v>
      </c>
      <c r="I880" s="71"/>
      <c r="J880" s="71"/>
      <c r="K880" s="84"/>
      <c r="T880" s="0" t="n">
        <f aca="false">SUM(I880:K880)</f>
        <v>0</v>
      </c>
      <c r="U880" s="0" t="n">
        <f aca="false">F880*I880+G880*J880+H880*K880</f>
        <v>0</v>
      </c>
    </row>
    <row r="881" customFormat="false" ht="15" hidden="false" customHeight="false" outlineLevel="0" collapsed="false">
      <c r="A881" s="67" t="str">
        <f aca="false">IF(SUM(I881:K881)&lt;&gt;0,"Selectat","")</f>
        <v/>
      </c>
      <c r="B881" s="87" t="s">
        <v>1599</v>
      </c>
      <c r="C881" s="80" t="s">
        <v>1567</v>
      </c>
      <c r="D881" s="80" t="s">
        <v>1600</v>
      </c>
      <c r="E881" s="81" t="s">
        <v>24</v>
      </c>
      <c r="F881" s="82" t="n">
        <v>56</v>
      </c>
      <c r="G881" s="82" t="n">
        <v>178</v>
      </c>
      <c r="H881" s="83" t="n">
        <v>759</v>
      </c>
      <c r="I881" s="71"/>
      <c r="J881" s="71"/>
      <c r="K881" s="84"/>
      <c r="T881" s="0" t="n">
        <f aca="false">SUM(I881:K881)</f>
        <v>0</v>
      </c>
      <c r="U881" s="0" t="n">
        <f aca="false">F881*I881+G881*J881+H881*K881</f>
        <v>0</v>
      </c>
    </row>
    <row r="882" customFormat="false" ht="15" hidden="false" customHeight="false" outlineLevel="0" collapsed="false">
      <c r="A882" s="67" t="str">
        <f aca="false">IF(SUM(I882:K882)&lt;&gt;0,"Selectat","")</f>
        <v/>
      </c>
      <c r="B882" s="87" t="s">
        <v>1601</v>
      </c>
      <c r="C882" s="80" t="s">
        <v>1567</v>
      </c>
      <c r="D882" s="80" t="s">
        <v>1602</v>
      </c>
      <c r="E882" s="81" t="s">
        <v>24</v>
      </c>
      <c r="F882" s="82" t="n">
        <v>56</v>
      </c>
      <c r="G882" s="82" t="n">
        <v>178</v>
      </c>
      <c r="H882" s="83" t="n">
        <v>759</v>
      </c>
      <c r="I882" s="71"/>
      <c r="J882" s="71"/>
      <c r="K882" s="84"/>
      <c r="T882" s="0" t="n">
        <f aca="false">SUM(I882:K882)</f>
        <v>0</v>
      </c>
      <c r="U882" s="0" t="n">
        <f aca="false">F882*I882+G882*J882+H882*K882</f>
        <v>0</v>
      </c>
    </row>
    <row r="883" customFormat="false" ht="15" hidden="false" customHeight="false" outlineLevel="0" collapsed="false">
      <c r="A883" s="67" t="str">
        <f aca="false">IF(SUM(I883:K883)&lt;&gt;0,"Selectat","")</f>
        <v/>
      </c>
      <c r="B883" s="87" t="s">
        <v>1603</v>
      </c>
      <c r="C883" s="80" t="s">
        <v>1567</v>
      </c>
      <c r="D883" s="80" t="s">
        <v>1604</v>
      </c>
      <c r="E883" s="81" t="s">
        <v>24</v>
      </c>
      <c r="F883" s="82" t="n">
        <v>56</v>
      </c>
      <c r="G883" s="82" t="n">
        <v>178</v>
      </c>
      <c r="H883" s="82" t="n">
        <v>759</v>
      </c>
      <c r="I883" s="71"/>
      <c r="J883" s="71"/>
      <c r="K883" s="84"/>
      <c r="T883" s="0" t="n">
        <f aca="false">SUM(I883:K883)</f>
        <v>0</v>
      </c>
      <c r="U883" s="0" t="n">
        <f aca="false">F883*I883+G883*J883+H883*K883</f>
        <v>0</v>
      </c>
    </row>
    <row r="884" customFormat="false" ht="15" hidden="false" customHeight="false" outlineLevel="0" collapsed="false">
      <c r="A884" s="67" t="str">
        <f aca="false">IF(SUM(I884:K884)&lt;&gt;0,"Selectat","")</f>
        <v/>
      </c>
      <c r="B884" s="87" t="s">
        <v>1605</v>
      </c>
      <c r="C884" s="80" t="s">
        <v>1567</v>
      </c>
      <c r="D884" s="80" t="s">
        <v>1606</v>
      </c>
      <c r="E884" s="81" t="s">
        <v>24</v>
      </c>
      <c r="F884" s="82" t="n">
        <v>56</v>
      </c>
      <c r="G884" s="82" t="n">
        <v>178</v>
      </c>
      <c r="H884" s="83" t="n">
        <v>759</v>
      </c>
      <c r="I884" s="71"/>
      <c r="J884" s="71"/>
      <c r="K884" s="84"/>
      <c r="T884" s="0" t="n">
        <f aca="false">SUM(I884:K884)</f>
        <v>0</v>
      </c>
      <c r="U884" s="0" t="n">
        <f aca="false">F884*I884+G884*J884+H884*K884</f>
        <v>0</v>
      </c>
    </row>
    <row r="885" customFormat="false" ht="15" hidden="false" customHeight="false" outlineLevel="0" collapsed="false">
      <c r="A885" s="67" t="str">
        <f aca="false">IF(SUM(I885:K885)&lt;&gt;0,"Selectat","")</f>
        <v/>
      </c>
      <c r="B885" s="79" t="s">
        <v>1607</v>
      </c>
      <c r="C885" s="80" t="s">
        <v>1567</v>
      </c>
      <c r="D885" s="80" t="s">
        <v>1608</v>
      </c>
      <c r="E885" s="81" t="s">
        <v>24</v>
      </c>
      <c r="F885" s="82" t="n">
        <v>37</v>
      </c>
      <c r="G885" s="82" t="n">
        <v>115</v>
      </c>
      <c r="H885" s="82" t="n">
        <v>566</v>
      </c>
      <c r="I885" s="71"/>
      <c r="J885" s="71"/>
      <c r="K885" s="84"/>
      <c r="T885" s="0" t="n">
        <f aca="false">SUM(I885:K885)</f>
        <v>0</v>
      </c>
      <c r="U885" s="0" t="n">
        <f aca="false">F885*I885+G885*J885+H885*K885</f>
        <v>0</v>
      </c>
    </row>
    <row r="886" customFormat="false" ht="15" hidden="false" customHeight="false" outlineLevel="0" collapsed="false">
      <c r="A886" s="67" t="str">
        <f aca="false">IF(SUM(I886:K886)&lt;&gt;0,"Selectat","")</f>
        <v/>
      </c>
      <c r="B886" s="88" t="s">
        <v>1609</v>
      </c>
      <c r="C886" s="80" t="s">
        <v>1567</v>
      </c>
      <c r="D886" s="80" t="s">
        <v>1610</v>
      </c>
      <c r="E886" s="81" t="s">
        <v>24</v>
      </c>
      <c r="F886" s="82" t="n">
        <v>37</v>
      </c>
      <c r="G886" s="82" t="n">
        <v>115</v>
      </c>
      <c r="H886" s="83" t="n">
        <v>566</v>
      </c>
      <c r="I886" s="71"/>
      <c r="J886" s="71"/>
      <c r="K886" s="84"/>
      <c r="T886" s="0" t="n">
        <f aca="false">SUM(I886:K886)</f>
        <v>0</v>
      </c>
      <c r="U886" s="0" t="n">
        <f aca="false">F886*I886+G886*J886+H886*K886</f>
        <v>0</v>
      </c>
    </row>
    <row r="887" customFormat="false" ht="15" hidden="false" customHeight="false" outlineLevel="0" collapsed="false">
      <c r="A887" s="67" t="str">
        <f aca="false">IF(SUM(I887:K887)&lt;&gt;0,"Selectat","")</f>
        <v/>
      </c>
      <c r="B887" s="79" t="s">
        <v>1611</v>
      </c>
      <c r="C887" s="80" t="s">
        <v>1567</v>
      </c>
      <c r="D887" s="80" t="s">
        <v>1612</v>
      </c>
      <c r="E887" s="81" t="s">
        <v>24</v>
      </c>
      <c r="F887" s="82" t="n">
        <v>37</v>
      </c>
      <c r="G887" s="82" t="n">
        <v>115</v>
      </c>
      <c r="H887" s="82" t="n">
        <v>566</v>
      </c>
      <c r="I887" s="71"/>
      <c r="J887" s="71"/>
      <c r="K887" s="71"/>
      <c r="T887" s="0" t="n">
        <f aca="false">SUM(I887:K887)</f>
        <v>0</v>
      </c>
      <c r="U887" s="0" t="n">
        <f aca="false">F887*I887+G887*J887+H887*K887</f>
        <v>0</v>
      </c>
    </row>
    <row r="888" customFormat="false" ht="15" hidden="false" customHeight="false" outlineLevel="0" collapsed="false">
      <c r="A888" s="67" t="str">
        <f aca="false">IF(SUM(I888:K888)&lt;&gt;0,"Selectat","")</f>
        <v/>
      </c>
      <c r="B888" s="79" t="s">
        <v>1613</v>
      </c>
      <c r="C888" s="80" t="s">
        <v>1567</v>
      </c>
      <c r="D888" s="80" t="s">
        <v>1614</v>
      </c>
      <c r="E888" s="81" t="s">
        <v>24</v>
      </c>
      <c r="F888" s="82" t="n">
        <v>37</v>
      </c>
      <c r="G888" s="82" t="n">
        <v>115</v>
      </c>
      <c r="H888" s="83" t="n">
        <v>566</v>
      </c>
      <c r="I888" s="71"/>
      <c r="J888" s="71"/>
      <c r="K888" s="71"/>
      <c r="T888" s="0" t="n">
        <f aca="false">SUM(I888:K888)</f>
        <v>0</v>
      </c>
      <c r="U888" s="0" t="n">
        <f aca="false">F888*I888+G888*J888+H888*K888</f>
        <v>0</v>
      </c>
    </row>
    <row r="889" customFormat="false" ht="15" hidden="false" customHeight="false" outlineLevel="0" collapsed="false">
      <c r="A889" s="67" t="str">
        <f aca="false">IF(SUM(I889:K889)&lt;&gt;0,"Selectat","")</f>
        <v/>
      </c>
      <c r="B889" s="79" t="s">
        <v>1615</v>
      </c>
      <c r="C889" s="80" t="s">
        <v>1567</v>
      </c>
      <c r="D889" s="80" t="s">
        <v>1616</v>
      </c>
      <c r="E889" s="81" t="s">
        <v>24</v>
      </c>
      <c r="F889" s="82" t="n">
        <v>37</v>
      </c>
      <c r="G889" s="82" t="n">
        <v>115</v>
      </c>
      <c r="H889" s="83" t="n">
        <v>566</v>
      </c>
      <c r="I889" s="71"/>
      <c r="J889" s="71"/>
      <c r="K889" s="71"/>
      <c r="T889" s="0" t="n">
        <f aca="false">SUM(I889:K889)</f>
        <v>0</v>
      </c>
      <c r="U889" s="0" t="n">
        <f aca="false">F889*I889+G889*J889+H889*K889</f>
        <v>0</v>
      </c>
    </row>
    <row r="890" customFormat="false" ht="15" hidden="false" customHeight="false" outlineLevel="0" collapsed="false">
      <c r="A890" s="67" t="str">
        <f aca="false">IF(SUM(I890:K890)&lt;&gt;0,"Selectat","")</f>
        <v/>
      </c>
      <c r="B890" s="79" t="s">
        <v>1617</v>
      </c>
      <c r="C890" s="80" t="s">
        <v>1567</v>
      </c>
      <c r="D890" s="80" t="s">
        <v>1618</v>
      </c>
      <c r="E890" s="81" t="s">
        <v>24</v>
      </c>
      <c r="F890" s="82" t="n">
        <v>24</v>
      </c>
      <c r="G890" s="82" t="n">
        <v>76</v>
      </c>
      <c r="H890" s="83" t="n">
        <v>320</v>
      </c>
      <c r="I890" s="71"/>
      <c r="J890" s="71"/>
      <c r="K890" s="84"/>
      <c r="T890" s="0" t="n">
        <f aca="false">SUM(I890:K890)</f>
        <v>0</v>
      </c>
      <c r="U890" s="0" t="n">
        <f aca="false">F890*I890+G890*J890+H890*K890</f>
        <v>0</v>
      </c>
    </row>
    <row r="891" customFormat="false" ht="15" hidden="false" customHeight="false" outlineLevel="0" collapsed="false">
      <c r="A891" s="67" t="str">
        <f aca="false">IF(SUM(I891:K891)&lt;&gt;0,"Selectat","")</f>
        <v/>
      </c>
      <c r="B891" s="79" t="s">
        <v>1619</v>
      </c>
      <c r="C891" s="80" t="s">
        <v>1567</v>
      </c>
      <c r="D891" s="80" t="s">
        <v>1620</v>
      </c>
      <c r="E891" s="81" t="s">
        <v>24</v>
      </c>
      <c r="F891" s="109" t="n">
        <v>24</v>
      </c>
      <c r="G891" s="82" t="n">
        <v>76</v>
      </c>
      <c r="H891" s="82" t="n">
        <v>320</v>
      </c>
      <c r="I891" s="71"/>
      <c r="J891" s="71"/>
      <c r="K891" s="84"/>
      <c r="T891" s="0" t="n">
        <f aca="false">SUM(I891:K891)</f>
        <v>0</v>
      </c>
      <c r="U891" s="0" t="n">
        <f aca="false">F891*I891+G891*J891+H891*K891</f>
        <v>0</v>
      </c>
    </row>
    <row r="892" s="96" customFormat="true" ht="15" hidden="false" customHeight="false" outlineLevel="0" collapsed="false">
      <c r="A892" s="90" t="str">
        <f aca="false">IF(SUM(I893:K896)&lt;&gt;0,"Selectat","")</f>
        <v/>
      </c>
      <c r="B892" s="91"/>
      <c r="C892" s="92" t="s">
        <v>1570</v>
      </c>
      <c r="D892" s="92" t="s">
        <v>1570</v>
      </c>
      <c r="E892" s="93" t="s">
        <v>24</v>
      </c>
      <c r="F892" s="94" t="s">
        <v>26</v>
      </c>
      <c r="G892" s="94" t="s">
        <v>27</v>
      </c>
      <c r="H892" s="95" t="s">
        <v>48</v>
      </c>
      <c r="I892" s="94" t="s">
        <v>26</v>
      </c>
      <c r="J892" s="94" t="s">
        <v>27</v>
      </c>
      <c r="K892" s="95" t="s">
        <v>48</v>
      </c>
      <c r="T892" s="96" t="n">
        <f aca="false">SUM(I892:K892)</f>
        <v>0</v>
      </c>
    </row>
    <row r="893" customFormat="false" ht="15" hidden="false" customHeight="false" outlineLevel="0" collapsed="false">
      <c r="A893" s="67" t="str">
        <f aca="false">IF(SUM(I893:K893)&lt;&gt;0,"Selectat","")</f>
        <v/>
      </c>
      <c r="B893" s="79" t="s">
        <v>1621</v>
      </c>
      <c r="C893" s="80" t="s">
        <v>1567</v>
      </c>
      <c r="D893" s="80" t="s">
        <v>1622</v>
      </c>
      <c r="E893" s="81" t="s">
        <v>24</v>
      </c>
      <c r="F893" s="82" t="n">
        <v>61</v>
      </c>
      <c r="G893" s="82" t="n">
        <v>105</v>
      </c>
      <c r="H893" s="82" t="n">
        <v>480</v>
      </c>
      <c r="I893" s="71"/>
      <c r="J893" s="71"/>
      <c r="K893" s="84"/>
      <c r="T893" s="0" t="n">
        <f aca="false">SUM(I893:K893)</f>
        <v>0</v>
      </c>
      <c r="U893" s="0" t="n">
        <f aca="false">F893*I893+G893*J893+H893*K893</f>
        <v>0</v>
      </c>
    </row>
    <row r="894" customFormat="false" ht="15" hidden="false" customHeight="false" outlineLevel="0" collapsed="false">
      <c r="A894" s="67" t="str">
        <f aca="false">IF(SUM(I894:K894)&lt;&gt;0,"Selectat","")</f>
        <v/>
      </c>
      <c r="B894" s="79" t="s">
        <v>1623</v>
      </c>
      <c r="C894" s="80" t="s">
        <v>1567</v>
      </c>
      <c r="D894" s="80" t="s">
        <v>1624</v>
      </c>
      <c r="E894" s="81" t="s">
        <v>24</v>
      </c>
      <c r="F894" s="82" t="n">
        <v>61</v>
      </c>
      <c r="G894" s="82" t="n">
        <v>105</v>
      </c>
      <c r="H894" s="83" t="n">
        <v>480</v>
      </c>
      <c r="I894" s="71"/>
      <c r="J894" s="71"/>
      <c r="K894" s="84"/>
      <c r="T894" s="0" t="n">
        <f aca="false">SUM(I894:K894)</f>
        <v>0</v>
      </c>
      <c r="U894" s="0" t="n">
        <f aca="false">F894*I894+G894*J894+H894*K894</f>
        <v>0</v>
      </c>
    </row>
    <row r="895" customFormat="false" ht="15" hidden="false" customHeight="false" outlineLevel="0" collapsed="false">
      <c r="A895" s="67" t="str">
        <f aca="false">IF(SUM(I895:K895)&lt;&gt;0,"Selectat","")</f>
        <v/>
      </c>
      <c r="B895" s="79" t="s">
        <v>1625</v>
      </c>
      <c r="C895" s="80" t="s">
        <v>1567</v>
      </c>
      <c r="D895" s="80" t="s">
        <v>1626</v>
      </c>
      <c r="E895" s="81" t="s">
        <v>24</v>
      </c>
      <c r="F895" s="82" t="n">
        <v>61</v>
      </c>
      <c r="G895" s="82" t="n">
        <v>105</v>
      </c>
      <c r="H895" s="83" t="n">
        <v>480</v>
      </c>
      <c r="I895" s="71"/>
      <c r="J895" s="71"/>
      <c r="K895" s="84"/>
      <c r="T895" s="0" t="n">
        <f aca="false">SUM(I895:K895)</f>
        <v>0</v>
      </c>
      <c r="U895" s="0" t="n">
        <f aca="false">F895*I895+G895*J895+H895*K895</f>
        <v>0</v>
      </c>
    </row>
    <row r="896" customFormat="false" ht="15" hidden="false" customHeight="false" outlineLevel="0" collapsed="false">
      <c r="A896" s="67" t="str">
        <f aca="false">IF(SUM(I896:K896)&lt;&gt;0,"Selectat","")</f>
        <v/>
      </c>
      <c r="B896" s="79" t="s">
        <v>1627</v>
      </c>
      <c r="C896" s="80" t="s">
        <v>1567</v>
      </c>
      <c r="D896" s="80" t="s">
        <v>1628</v>
      </c>
      <c r="E896" s="81" t="s">
        <v>24</v>
      </c>
      <c r="F896" s="82" t="n">
        <v>61</v>
      </c>
      <c r="G896" s="82" t="n">
        <v>105</v>
      </c>
      <c r="H896" s="83" t="n">
        <v>480</v>
      </c>
      <c r="I896" s="71"/>
      <c r="J896" s="71"/>
      <c r="K896" s="84"/>
      <c r="T896" s="0" t="n">
        <f aca="false">SUM(I896:K896)</f>
        <v>0</v>
      </c>
      <c r="U896" s="0" t="n">
        <f aca="false">F896*I896+G896*J896+H896*K896</f>
        <v>0</v>
      </c>
    </row>
    <row r="897" s="96" customFormat="true" ht="15" hidden="false" customHeight="false" outlineLevel="0" collapsed="false">
      <c r="A897" s="90" t="str">
        <f aca="false">IF(SUM(I898:K899)&lt;&gt;0,"Selectat","")</f>
        <v/>
      </c>
      <c r="B897" s="111"/>
      <c r="C897" s="92" t="s">
        <v>1629</v>
      </c>
      <c r="D897" s="92" t="s">
        <v>1629</v>
      </c>
      <c r="E897" s="93" t="s">
        <v>24</v>
      </c>
      <c r="F897" s="94" t="s">
        <v>27</v>
      </c>
      <c r="G897" s="94" t="s">
        <v>48</v>
      </c>
      <c r="H897" s="95" t="s">
        <v>165</v>
      </c>
      <c r="I897" s="94" t="s">
        <v>27</v>
      </c>
      <c r="J897" s="94" t="s">
        <v>48</v>
      </c>
      <c r="K897" s="95" t="s">
        <v>165</v>
      </c>
      <c r="T897" s="96" t="n">
        <f aca="false">SUM(I897:K897)</f>
        <v>0</v>
      </c>
    </row>
    <row r="898" customFormat="false" ht="15" hidden="false" customHeight="false" outlineLevel="0" collapsed="false">
      <c r="A898" s="67" t="str">
        <f aca="false">IF(SUM(I898:K898)&lt;&gt;0,"Selectat","")</f>
        <v/>
      </c>
      <c r="B898" s="79" t="s">
        <v>1630</v>
      </c>
      <c r="C898" s="80" t="s">
        <v>1629</v>
      </c>
      <c r="D898" s="80" t="s">
        <v>1631</v>
      </c>
      <c r="E898" s="81" t="s">
        <v>24</v>
      </c>
      <c r="F898" s="109" t="n">
        <v>123</v>
      </c>
      <c r="G898" s="82" t="n">
        <v>519</v>
      </c>
      <c r="H898" s="82" t="n">
        <v>2150</v>
      </c>
      <c r="I898" s="71"/>
      <c r="J898" s="71"/>
      <c r="K898" s="84"/>
      <c r="T898" s="0" t="n">
        <f aca="false">SUM(I898:K898)</f>
        <v>0</v>
      </c>
      <c r="U898" s="0" t="n">
        <f aca="false">F898*I898+G898*J898+H898*K898</f>
        <v>0</v>
      </c>
    </row>
    <row r="899" customFormat="false" ht="15" hidden="false" customHeight="false" outlineLevel="0" collapsed="false">
      <c r="A899" s="67" t="str">
        <f aca="false">IF(SUM(I899:K899)&lt;&gt;0,"Selectat","")</f>
        <v/>
      </c>
      <c r="B899" s="88" t="s">
        <v>1632</v>
      </c>
      <c r="C899" s="80" t="s">
        <v>1629</v>
      </c>
      <c r="D899" s="80" t="s">
        <v>1633</v>
      </c>
      <c r="E899" s="81" t="s">
        <v>24</v>
      </c>
      <c r="F899" s="82" t="n">
        <v>123</v>
      </c>
      <c r="G899" s="82" t="n">
        <v>519</v>
      </c>
      <c r="H899" s="83" t="n">
        <v>2150</v>
      </c>
      <c r="I899" s="71"/>
      <c r="J899" s="71"/>
      <c r="K899" s="84"/>
      <c r="T899" s="0" t="n">
        <f aca="false">SUM(I899:K899)</f>
        <v>0</v>
      </c>
      <c r="U899" s="0" t="n">
        <f aca="false">F899*I899+G899*J899+H899*K899</f>
        <v>0</v>
      </c>
    </row>
    <row r="900" s="96" customFormat="true" ht="15" hidden="false" customHeight="false" outlineLevel="0" collapsed="false">
      <c r="A900" s="90" t="str">
        <f aca="false">IF(SUM(I901:K901)&lt;&gt;0,"Selectat","")</f>
        <v/>
      </c>
      <c r="B900" s="91"/>
      <c r="C900" s="92" t="s">
        <v>1634</v>
      </c>
      <c r="D900" s="92" t="s">
        <v>1634</v>
      </c>
      <c r="E900" s="93" t="s">
        <v>31</v>
      </c>
      <c r="F900" s="94" t="s">
        <v>32</v>
      </c>
      <c r="G900" s="94" t="s">
        <v>33</v>
      </c>
      <c r="H900" s="95" t="s">
        <v>34</v>
      </c>
      <c r="I900" s="94" t="s">
        <v>32</v>
      </c>
      <c r="J900" s="94" t="s">
        <v>33</v>
      </c>
      <c r="K900" s="95" t="s">
        <v>34</v>
      </c>
      <c r="T900" s="96" t="n">
        <f aca="false">SUM(I900:K900)</f>
        <v>0</v>
      </c>
    </row>
    <row r="901" customFormat="false" ht="15" hidden="false" customHeight="false" outlineLevel="0" collapsed="false">
      <c r="A901" s="67" t="str">
        <f aca="false">IF(SUM(I901:K901)&lt;&gt;0,"Selectat","")</f>
        <v/>
      </c>
      <c r="B901" s="79" t="s">
        <v>1635</v>
      </c>
      <c r="C901" s="80" t="s">
        <v>1634</v>
      </c>
      <c r="D901" s="80" t="s">
        <v>1636</v>
      </c>
      <c r="E901" s="81" t="s">
        <v>31</v>
      </c>
      <c r="F901" s="82" t="n">
        <v>34</v>
      </c>
      <c r="G901" s="82" t="n">
        <v>136</v>
      </c>
      <c r="H901" s="82" t="n">
        <v>256</v>
      </c>
      <c r="I901" s="71"/>
      <c r="J901" s="71"/>
      <c r="K901" s="84"/>
      <c r="T901" s="0" t="n">
        <f aca="false">SUM(I901:K901)</f>
        <v>0</v>
      </c>
      <c r="U901" s="0" t="n">
        <f aca="false">F901*I901+G901*J901+H901*K901</f>
        <v>0</v>
      </c>
    </row>
    <row r="902" s="96" customFormat="true" ht="15" hidden="false" customHeight="false" outlineLevel="0" collapsed="false">
      <c r="A902" s="90" t="str">
        <f aca="false">IF(SUM(I903:K903)&lt;&gt;0,"Selectat","")</f>
        <v/>
      </c>
      <c r="B902" s="91"/>
      <c r="C902" s="92" t="s">
        <v>1637</v>
      </c>
      <c r="D902" s="92" t="s">
        <v>1637</v>
      </c>
      <c r="E902" s="93" t="s">
        <v>31</v>
      </c>
      <c r="F902" s="94" t="s">
        <v>32</v>
      </c>
      <c r="G902" s="94" t="s">
        <v>33</v>
      </c>
      <c r="H902" s="95" t="s">
        <v>34</v>
      </c>
      <c r="I902" s="94" t="s">
        <v>32</v>
      </c>
      <c r="J902" s="94" t="s">
        <v>33</v>
      </c>
      <c r="K902" s="95" t="s">
        <v>34</v>
      </c>
      <c r="T902" s="96" t="n">
        <f aca="false">SUM(I902:K902)</f>
        <v>0</v>
      </c>
    </row>
    <row r="903" customFormat="false" ht="15" hidden="false" customHeight="false" outlineLevel="0" collapsed="false">
      <c r="A903" s="67" t="str">
        <f aca="false">IF(SUM(I903:K903)&lt;&gt;0,"Selectat","")</f>
        <v/>
      </c>
      <c r="B903" s="79" t="s">
        <v>1638</v>
      </c>
      <c r="C903" s="80" t="s">
        <v>1637</v>
      </c>
      <c r="D903" s="80" t="s">
        <v>1639</v>
      </c>
      <c r="E903" s="81" t="s">
        <v>31</v>
      </c>
      <c r="F903" s="82" t="n">
        <v>39</v>
      </c>
      <c r="G903" s="82" t="n">
        <v>168</v>
      </c>
      <c r="H903" s="83" t="n">
        <v>269</v>
      </c>
      <c r="I903" s="71"/>
      <c r="J903" s="71"/>
      <c r="K903" s="84"/>
      <c r="T903" s="0" t="n">
        <f aca="false">SUM(I903:K903)</f>
        <v>0</v>
      </c>
      <c r="U903" s="0" t="n">
        <f aca="false">F903*I903+G903*J903+H903*K903</f>
        <v>0</v>
      </c>
    </row>
    <row r="904" s="96" customFormat="true" ht="15" hidden="false" customHeight="false" outlineLevel="0" collapsed="false">
      <c r="A904" s="90" t="str">
        <f aca="false">IF(SUM(I905:K906)&lt;&gt;0,"Selectat","")</f>
        <v/>
      </c>
      <c r="B904" s="91"/>
      <c r="C904" s="92" t="s">
        <v>1640</v>
      </c>
      <c r="D904" s="92" t="s">
        <v>1640</v>
      </c>
      <c r="E904" s="93" t="s">
        <v>24</v>
      </c>
      <c r="F904" s="94" t="s">
        <v>26</v>
      </c>
      <c r="G904" s="94" t="s">
        <v>27</v>
      </c>
      <c r="H904" s="94" t="s">
        <v>48</v>
      </c>
      <c r="I904" s="94" t="s">
        <v>26</v>
      </c>
      <c r="J904" s="94" t="s">
        <v>27</v>
      </c>
      <c r="K904" s="94" t="s">
        <v>48</v>
      </c>
      <c r="T904" s="96" t="n">
        <f aca="false">SUM(I904:K904)</f>
        <v>0</v>
      </c>
    </row>
    <row r="905" customFormat="false" ht="15" hidden="false" customHeight="false" outlineLevel="0" collapsed="false">
      <c r="A905" s="67" t="str">
        <f aca="false">IF(SUM(I905:K905)&lt;&gt;0,"Selectat","")</f>
        <v/>
      </c>
      <c r="B905" s="88" t="s">
        <v>1641</v>
      </c>
      <c r="C905" s="80" t="s">
        <v>1640</v>
      </c>
      <c r="D905" s="80" t="s">
        <v>1642</v>
      </c>
      <c r="E905" s="81" t="s">
        <v>24</v>
      </c>
      <c r="F905" s="82" t="n">
        <v>245</v>
      </c>
      <c r="G905" s="82" t="n">
        <v>446</v>
      </c>
      <c r="H905" s="83" t="n">
        <v>1920</v>
      </c>
      <c r="I905" s="71"/>
      <c r="J905" s="71"/>
      <c r="K905" s="84"/>
      <c r="T905" s="0" t="n">
        <f aca="false">SUM(I905:K905)</f>
        <v>0</v>
      </c>
      <c r="U905" s="0" t="n">
        <f aca="false">F905*I905+G905*J905+H905*K905</f>
        <v>0</v>
      </c>
    </row>
    <row r="906" customFormat="false" ht="15" hidden="false" customHeight="false" outlineLevel="0" collapsed="false">
      <c r="A906" s="67" t="str">
        <f aca="false">IF(SUM(I906:K906)&lt;&gt;0,"Selectat","")</f>
        <v/>
      </c>
      <c r="B906" s="79" t="s">
        <v>1643</v>
      </c>
      <c r="C906" s="80" t="s">
        <v>1640</v>
      </c>
      <c r="D906" s="80" t="s">
        <v>1644</v>
      </c>
      <c r="E906" s="81" t="s">
        <v>24</v>
      </c>
      <c r="F906" s="82" t="n">
        <v>245</v>
      </c>
      <c r="G906" s="82" t="n">
        <v>446</v>
      </c>
      <c r="H906" s="83" t="n">
        <v>1920</v>
      </c>
      <c r="I906" s="71"/>
      <c r="J906" s="71"/>
      <c r="K906" s="84"/>
      <c r="T906" s="0" t="n">
        <f aca="false">SUM(I906:K906)</f>
        <v>0</v>
      </c>
      <c r="U906" s="0" t="n">
        <f aca="false">F906*I906+G906*J906+H906*K906</f>
        <v>0</v>
      </c>
    </row>
    <row r="907" s="96" customFormat="true" ht="15" hidden="false" customHeight="false" outlineLevel="0" collapsed="false">
      <c r="A907" s="90" t="str">
        <f aca="false">IF(SUM(I908:K910)&lt;&gt;0,"Selectat","")</f>
        <v/>
      </c>
      <c r="B907" s="97"/>
      <c r="C907" s="92" t="s">
        <v>1645</v>
      </c>
      <c r="D907" s="92" t="s">
        <v>1645</v>
      </c>
      <c r="E907" s="93" t="s">
        <v>24</v>
      </c>
      <c r="F907" s="94" t="s">
        <v>47</v>
      </c>
      <c r="G907" s="94" t="s">
        <v>27</v>
      </c>
      <c r="H907" s="94" t="s">
        <v>48</v>
      </c>
      <c r="I907" s="94" t="s">
        <v>47</v>
      </c>
      <c r="J907" s="94" t="s">
        <v>27</v>
      </c>
      <c r="K907" s="94" t="s">
        <v>48</v>
      </c>
      <c r="T907" s="96" t="n">
        <f aca="false">SUM(I907:K907)</f>
        <v>0</v>
      </c>
    </row>
    <row r="908" customFormat="false" ht="15" hidden="false" customHeight="false" outlineLevel="0" collapsed="false">
      <c r="A908" s="67" t="str">
        <f aca="false">IF(SUM(I908:K908)&lt;&gt;0,"Selectat","")</f>
        <v/>
      </c>
      <c r="B908" s="88" t="s">
        <v>1646</v>
      </c>
      <c r="C908" s="80" t="s">
        <v>1645</v>
      </c>
      <c r="D908" s="80" t="s">
        <v>1647</v>
      </c>
      <c r="E908" s="81" t="s">
        <v>24</v>
      </c>
      <c r="F908" s="82" t="n">
        <v>175</v>
      </c>
      <c r="G908" s="82" t="n">
        <v>553</v>
      </c>
      <c r="H908" s="83" t="n">
        <v>2360</v>
      </c>
      <c r="I908" s="71"/>
      <c r="J908" s="71"/>
      <c r="K908" s="84"/>
      <c r="T908" s="0" t="n">
        <f aca="false">SUM(I908:K908)</f>
        <v>0</v>
      </c>
      <c r="U908" s="0" t="n">
        <f aca="false">F908*I908+G908*J908+H908*K908</f>
        <v>0</v>
      </c>
    </row>
    <row r="909" customFormat="false" ht="15" hidden="false" customHeight="false" outlineLevel="0" collapsed="false">
      <c r="A909" s="67" t="str">
        <f aca="false">IF(SUM(I909:K909)&lt;&gt;0,"Selectat","")</f>
        <v/>
      </c>
      <c r="B909" s="88" t="s">
        <v>1648</v>
      </c>
      <c r="C909" s="80" t="s">
        <v>1645</v>
      </c>
      <c r="D909" s="80" t="s">
        <v>1649</v>
      </c>
      <c r="E909" s="81" t="s">
        <v>24</v>
      </c>
      <c r="F909" s="82" t="n">
        <v>175</v>
      </c>
      <c r="G909" s="82" t="n">
        <v>553</v>
      </c>
      <c r="H909" s="83" t="n">
        <v>2360</v>
      </c>
      <c r="I909" s="71"/>
      <c r="J909" s="71"/>
      <c r="K909" s="84"/>
      <c r="T909" s="0" t="n">
        <f aca="false">SUM(I909:K909)</f>
        <v>0</v>
      </c>
      <c r="U909" s="0" t="n">
        <f aca="false">F909*I909+G909*J909+H909*K909</f>
        <v>0</v>
      </c>
    </row>
    <row r="910" customFormat="false" ht="15" hidden="false" customHeight="false" outlineLevel="0" collapsed="false">
      <c r="A910" s="67" t="str">
        <f aca="false">IF(SUM(I910:K910)&lt;&gt;0,"Selectat","")</f>
        <v/>
      </c>
      <c r="B910" s="88" t="s">
        <v>1650</v>
      </c>
      <c r="C910" s="80" t="s">
        <v>1645</v>
      </c>
      <c r="D910" s="80" t="s">
        <v>1651</v>
      </c>
      <c r="E910" s="81" t="s">
        <v>24</v>
      </c>
      <c r="F910" s="82" t="n">
        <v>175</v>
      </c>
      <c r="G910" s="82" t="n">
        <v>553</v>
      </c>
      <c r="H910" s="83" t="n">
        <v>2360</v>
      </c>
      <c r="I910" s="69"/>
      <c r="J910" s="69"/>
      <c r="K910" s="69"/>
      <c r="T910" s="0" t="n">
        <f aca="false">SUM(I910:K910)</f>
        <v>0</v>
      </c>
      <c r="U910" s="0" t="n">
        <f aca="false">F910*I910+G910*J910+H910*K910</f>
        <v>0</v>
      </c>
    </row>
    <row r="911" s="96" customFormat="true" ht="15" hidden="false" customHeight="false" outlineLevel="0" collapsed="false">
      <c r="A911" s="90" t="str">
        <f aca="false">IF(SUM(I912:K914)&lt;&gt;0,"Selectat","")</f>
        <v/>
      </c>
      <c r="B911" s="91"/>
      <c r="C911" s="92" t="s">
        <v>1652</v>
      </c>
      <c r="D911" s="92" t="s">
        <v>1652</v>
      </c>
      <c r="E911" s="93" t="s">
        <v>24</v>
      </c>
      <c r="F911" s="94" t="s">
        <v>25</v>
      </c>
      <c r="G911" s="94" t="s">
        <v>26</v>
      </c>
      <c r="H911" s="95" t="s">
        <v>27</v>
      </c>
      <c r="I911" s="94" t="s">
        <v>25</v>
      </c>
      <c r="J911" s="94" t="s">
        <v>26</v>
      </c>
      <c r="K911" s="95" t="s">
        <v>27</v>
      </c>
      <c r="T911" s="96" t="n">
        <f aca="false">SUM(I911:K911)</f>
        <v>0</v>
      </c>
    </row>
    <row r="912" customFormat="false" ht="15" hidden="false" customHeight="false" outlineLevel="0" collapsed="false">
      <c r="A912" s="67" t="str">
        <f aca="false">IF(SUM(I912:K912)&lt;&gt;0,"Selectat","")</f>
        <v/>
      </c>
      <c r="B912" s="79" t="s">
        <v>1653</v>
      </c>
      <c r="C912" s="80" t="s">
        <v>1652</v>
      </c>
      <c r="D912" s="80" t="s">
        <v>1654</v>
      </c>
      <c r="E912" s="81" t="s">
        <v>24</v>
      </c>
      <c r="F912" s="82" t="n">
        <v>149</v>
      </c>
      <c r="G912" s="82" t="n">
        <v>625</v>
      </c>
      <c r="H912" s="83" t="n">
        <v>1260</v>
      </c>
      <c r="I912" s="71"/>
      <c r="J912" s="71"/>
      <c r="K912" s="84"/>
      <c r="T912" s="0" t="n">
        <f aca="false">SUM(I912:K912)</f>
        <v>0</v>
      </c>
      <c r="U912" s="0" t="n">
        <f aca="false">F912*I912+G912*J912+H912*K912</f>
        <v>0</v>
      </c>
    </row>
    <row r="913" customFormat="false" ht="15" hidden="false" customHeight="false" outlineLevel="0" collapsed="false">
      <c r="A913" s="67" t="str">
        <f aca="false">IF(SUM(I913:K913)&lt;&gt;0,"Selectat","")</f>
        <v/>
      </c>
      <c r="B913" s="79" t="s">
        <v>1655</v>
      </c>
      <c r="C913" s="80" t="s">
        <v>1652</v>
      </c>
      <c r="D913" s="80" t="s">
        <v>1656</v>
      </c>
      <c r="E913" s="81" t="s">
        <v>24</v>
      </c>
      <c r="F913" s="82" t="n">
        <v>149</v>
      </c>
      <c r="G913" s="82" t="n">
        <v>625</v>
      </c>
      <c r="H913" s="83" t="n">
        <v>1260</v>
      </c>
      <c r="I913" s="71"/>
      <c r="J913" s="71"/>
      <c r="K913" s="84"/>
      <c r="T913" s="0" t="n">
        <f aca="false">SUM(I913:K913)</f>
        <v>0</v>
      </c>
      <c r="U913" s="0" t="n">
        <f aca="false">F913*I913+G913*J913+H913*K913</f>
        <v>0</v>
      </c>
    </row>
    <row r="914" customFormat="false" ht="15" hidden="false" customHeight="false" outlineLevel="0" collapsed="false">
      <c r="A914" s="67" t="str">
        <f aca="false">IF(SUM(I914:K914)&lt;&gt;0,"Selectat","")</f>
        <v/>
      </c>
      <c r="B914" s="79" t="s">
        <v>1657</v>
      </c>
      <c r="C914" s="80" t="s">
        <v>1652</v>
      </c>
      <c r="D914" s="80" t="s">
        <v>1658</v>
      </c>
      <c r="E914" s="81" t="s">
        <v>24</v>
      </c>
      <c r="F914" s="82" t="n">
        <v>149</v>
      </c>
      <c r="G914" s="82" t="n">
        <v>625</v>
      </c>
      <c r="H914" s="83" t="n">
        <v>1260</v>
      </c>
      <c r="I914" s="71"/>
      <c r="J914" s="71"/>
      <c r="K914" s="84"/>
      <c r="T914" s="0" t="n">
        <f aca="false">SUM(I914:K914)</f>
        <v>0</v>
      </c>
      <c r="U914" s="0" t="n">
        <f aca="false">F914*I914+G914*J914+H914*K914</f>
        <v>0</v>
      </c>
    </row>
    <row r="915" s="96" customFormat="true" ht="15" hidden="false" customHeight="false" outlineLevel="0" collapsed="false">
      <c r="A915" s="90" t="str">
        <f aca="false">IF(SUM(I916:K916)&lt;&gt;0,"Selectat","")</f>
        <v/>
      </c>
      <c r="B915" s="91"/>
      <c r="C915" s="92" t="s">
        <v>1652</v>
      </c>
      <c r="D915" s="92" t="s">
        <v>1652</v>
      </c>
      <c r="E915" s="93" t="s">
        <v>31</v>
      </c>
      <c r="F915" s="94" t="s">
        <v>210</v>
      </c>
      <c r="G915" s="94" t="s">
        <v>32</v>
      </c>
      <c r="H915" s="95" t="s">
        <v>33</v>
      </c>
      <c r="I915" s="94" t="s">
        <v>210</v>
      </c>
      <c r="J915" s="94" t="s">
        <v>32</v>
      </c>
      <c r="K915" s="95" t="s">
        <v>33</v>
      </c>
      <c r="T915" s="96" t="n">
        <f aca="false">SUM(I915:K915)</f>
        <v>0</v>
      </c>
    </row>
    <row r="916" customFormat="false" ht="15" hidden="false" customHeight="false" outlineLevel="0" collapsed="false">
      <c r="A916" s="67" t="str">
        <f aca="false">IF(SUM(I916:K916)&lt;&gt;0,"Selectat","")</f>
        <v/>
      </c>
      <c r="B916" s="79" t="s">
        <v>1659</v>
      </c>
      <c r="C916" s="80" t="s">
        <v>1652</v>
      </c>
      <c r="D916" s="80" t="s">
        <v>1660</v>
      </c>
      <c r="E916" s="100" t="s">
        <v>31</v>
      </c>
      <c r="F916" s="82" t="n">
        <v>96</v>
      </c>
      <c r="G916" s="82" t="n">
        <v>307</v>
      </c>
      <c r="H916" s="83" t="n">
        <v>1305</v>
      </c>
      <c r="I916" s="71"/>
      <c r="J916" s="71"/>
      <c r="K916" s="84"/>
      <c r="T916" s="0" t="n">
        <f aca="false">SUM(I916:K916)</f>
        <v>0</v>
      </c>
      <c r="U916" s="0" t="n">
        <f aca="false">F916*I916+G916*J916+H916*K916</f>
        <v>0</v>
      </c>
    </row>
    <row r="917" s="96" customFormat="true" ht="15" hidden="false" customHeight="false" outlineLevel="0" collapsed="false">
      <c r="A917" s="90" t="str">
        <f aca="false">IF(SUM(I918:K921)&lt;&gt;0,"Selectat","")</f>
        <v/>
      </c>
      <c r="B917" s="91"/>
      <c r="C917" s="92" t="s">
        <v>1661</v>
      </c>
      <c r="D917" s="92" t="s">
        <v>1661</v>
      </c>
      <c r="E917" s="93" t="s">
        <v>31</v>
      </c>
      <c r="F917" s="94" t="s">
        <v>33</v>
      </c>
      <c r="G917" s="94" t="s">
        <v>110</v>
      </c>
      <c r="H917" s="95" t="s">
        <v>111</v>
      </c>
      <c r="I917" s="94" t="s">
        <v>33</v>
      </c>
      <c r="J917" s="94" t="s">
        <v>110</v>
      </c>
      <c r="K917" s="95" t="s">
        <v>111</v>
      </c>
      <c r="T917" s="96" t="n">
        <f aca="false">SUM(I917:K917)</f>
        <v>0</v>
      </c>
    </row>
    <row r="918" customFormat="false" ht="15" hidden="false" customHeight="false" outlineLevel="0" collapsed="false">
      <c r="A918" s="67" t="str">
        <f aca="false">IF(SUM(I918:K918)&lt;&gt;0,"Selectat","")</f>
        <v/>
      </c>
      <c r="B918" s="79" t="s">
        <v>1662</v>
      </c>
      <c r="C918" s="80" t="s">
        <v>1661</v>
      </c>
      <c r="D918" s="80" t="s">
        <v>1663</v>
      </c>
      <c r="E918" s="81" t="s">
        <v>31</v>
      </c>
      <c r="F918" s="82" t="n">
        <v>89</v>
      </c>
      <c r="G918" s="82" t="n">
        <v>372</v>
      </c>
      <c r="H918" s="83" t="n">
        <v>1192</v>
      </c>
      <c r="I918" s="71"/>
      <c r="J918" s="71"/>
      <c r="K918" s="84"/>
      <c r="T918" s="0" t="n">
        <f aca="false">SUM(I918:K918)</f>
        <v>0</v>
      </c>
      <c r="U918" s="0" t="n">
        <f aca="false">F918*I918+G918*J918+H918*K918</f>
        <v>0</v>
      </c>
    </row>
    <row r="919" customFormat="false" ht="15" hidden="false" customHeight="false" outlineLevel="0" collapsed="false">
      <c r="A919" s="67" t="str">
        <f aca="false">IF(SUM(I919:K919)&lt;&gt;0,"Selectat","")</f>
        <v/>
      </c>
      <c r="B919" s="79" t="s">
        <v>1664</v>
      </c>
      <c r="C919" s="80" t="s">
        <v>1661</v>
      </c>
      <c r="D919" s="80" t="s">
        <v>1665</v>
      </c>
      <c r="E919" s="81" t="s">
        <v>31</v>
      </c>
      <c r="F919" s="82" t="n">
        <v>89</v>
      </c>
      <c r="G919" s="82" t="n">
        <v>372</v>
      </c>
      <c r="H919" s="83" t="n">
        <v>1192</v>
      </c>
      <c r="I919" s="71"/>
      <c r="J919" s="71"/>
      <c r="K919" s="84"/>
      <c r="T919" s="0" t="n">
        <f aca="false">SUM(I919:K919)</f>
        <v>0</v>
      </c>
      <c r="U919" s="0" t="n">
        <f aca="false">F919*I919+G919*J919+H919*K919</f>
        <v>0</v>
      </c>
    </row>
    <row r="920" customFormat="false" ht="15" hidden="false" customHeight="false" outlineLevel="0" collapsed="false">
      <c r="A920" s="67" t="str">
        <f aca="false">IF(SUM(I920:K920)&lt;&gt;0,"Selectat","")</f>
        <v/>
      </c>
      <c r="B920" s="79" t="s">
        <v>1666</v>
      </c>
      <c r="C920" s="80" t="s">
        <v>1661</v>
      </c>
      <c r="D920" s="80" t="s">
        <v>1667</v>
      </c>
      <c r="E920" s="81" t="s">
        <v>31</v>
      </c>
      <c r="F920" s="82" t="n">
        <v>75</v>
      </c>
      <c r="G920" s="82" t="n">
        <v>306</v>
      </c>
      <c r="H920" s="83" t="n">
        <v>1015</v>
      </c>
      <c r="I920" s="71"/>
      <c r="J920" s="71"/>
      <c r="K920" s="84"/>
      <c r="T920" s="0" t="n">
        <f aca="false">SUM(I920:K920)</f>
        <v>0</v>
      </c>
      <c r="U920" s="0" t="n">
        <f aca="false">F920*I920+G920*J920+H920*K920</f>
        <v>0</v>
      </c>
    </row>
    <row r="921" customFormat="false" ht="15" hidden="false" customHeight="false" outlineLevel="0" collapsed="false">
      <c r="A921" s="67" t="str">
        <f aca="false">IF(SUM(I921:K921)&lt;&gt;0,"Selectat","")</f>
        <v/>
      </c>
      <c r="B921" s="79" t="s">
        <v>1668</v>
      </c>
      <c r="C921" s="80" t="s">
        <v>1661</v>
      </c>
      <c r="D921" s="80" t="s">
        <v>1669</v>
      </c>
      <c r="E921" s="81" t="s">
        <v>31</v>
      </c>
      <c r="F921" s="82" t="n">
        <v>75</v>
      </c>
      <c r="G921" s="82" t="n">
        <v>306</v>
      </c>
      <c r="H921" s="82" t="n">
        <v>1015</v>
      </c>
      <c r="I921" s="71"/>
      <c r="J921" s="71"/>
      <c r="K921" s="84"/>
      <c r="T921" s="0" t="n">
        <f aca="false">SUM(I921:K921)</f>
        <v>0</v>
      </c>
      <c r="U921" s="0" t="n">
        <f aca="false">F921*I921+G921*J921+H921*K921</f>
        <v>0</v>
      </c>
    </row>
    <row r="922" s="96" customFormat="true" ht="15" hidden="false" customHeight="false" outlineLevel="0" collapsed="false">
      <c r="A922" s="90" t="str">
        <f aca="false">IF(SUM(I923:K930)&lt;&gt;0,"Selectat","")</f>
        <v/>
      </c>
      <c r="B922" s="91"/>
      <c r="C922" s="92" t="s">
        <v>1661</v>
      </c>
      <c r="D922" s="92" t="s">
        <v>1661</v>
      </c>
      <c r="E922" s="93" t="s">
        <v>164</v>
      </c>
      <c r="F922" s="94" t="s">
        <v>47</v>
      </c>
      <c r="G922" s="94" t="s">
        <v>27</v>
      </c>
      <c r="H922" s="95" t="s">
        <v>48</v>
      </c>
      <c r="I922" s="94" t="s">
        <v>47</v>
      </c>
      <c r="J922" s="94" t="s">
        <v>27</v>
      </c>
      <c r="K922" s="95" t="s">
        <v>48</v>
      </c>
      <c r="T922" s="96" t="n">
        <f aca="false">SUM(I922:K922)</f>
        <v>0</v>
      </c>
    </row>
    <row r="923" customFormat="false" ht="15" hidden="false" customHeight="false" outlineLevel="0" collapsed="false">
      <c r="A923" s="67" t="str">
        <f aca="false">IF(SUM(I923:K923)&lt;&gt;0,"Selectat","")</f>
        <v/>
      </c>
      <c r="B923" s="79" t="s">
        <v>1670</v>
      </c>
      <c r="C923" s="80" t="s">
        <v>1661</v>
      </c>
      <c r="D923" s="80" t="s">
        <v>1671</v>
      </c>
      <c r="E923" s="81" t="s">
        <v>164</v>
      </c>
      <c r="F923" s="82" t="n">
        <v>49</v>
      </c>
      <c r="G923" s="82" t="n">
        <v>155</v>
      </c>
      <c r="H923" s="83" t="n">
        <v>725</v>
      </c>
      <c r="I923" s="71"/>
      <c r="J923" s="71"/>
      <c r="K923" s="84"/>
      <c r="T923" s="0" t="n">
        <f aca="false">SUM(I923:K923)</f>
        <v>0</v>
      </c>
      <c r="U923" s="0" t="n">
        <f aca="false">F923*I923+G923*J923+H923*K923</f>
        <v>0</v>
      </c>
    </row>
    <row r="924" customFormat="false" ht="15" hidden="false" customHeight="false" outlineLevel="0" collapsed="false">
      <c r="A924" s="67" t="str">
        <f aca="false">IF(SUM(I924:K924)&lt;&gt;0,"Selectat","")</f>
        <v/>
      </c>
      <c r="B924" s="87" t="s">
        <v>1672</v>
      </c>
      <c r="C924" s="80" t="s">
        <v>1661</v>
      </c>
      <c r="D924" s="80" t="s">
        <v>1673</v>
      </c>
      <c r="E924" s="81" t="s">
        <v>24</v>
      </c>
      <c r="F924" s="82" t="n">
        <v>42</v>
      </c>
      <c r="G924" s="82" t="n">
        <v>135</v>
      </c>
      <c r="H924" s="83" t="n">
        <v>629</v>
      </c>
      <c r="I924" s="71"/>
      <c r="J924" s="71"/>
      <c r="K924" s="84"/>
      <c r="T924" s="0" t="n">
        <f aca="false">SUM(I924:K924)</f>
        <v>0</v>
      </c>
      <c r="U924" s="0" t="n">
        <f aca="false">F924*I924+G924*J924+H924*K924</f>
        <v>0</v>
      </c>
    </row>
    <row r="925" customFormat="false" ht="15" hidden="false" customHeight="false" outlineLevel="0" collapsed="false">
      <c r="A925" s="67" t="str">
        <f aca="false">IF(SUM(I925:K925)&lt;&gt;0,"Selectat","")</f>
        <v/>
      </c>
      <c r="B925" s="87" t="s">
        <v>1674</v>
      </c>
      <c r="C925" s="80" t="s">
        <v>1661</v>
      </c>
      <c r="D925" s="80" t="s">
        <v>1675</v>
      </c>
      <c r="E925" s="81" t="s">
        <v>24</v>
      </c>
      <c r="F925" s="109" t="n">
        <v>42</v>
      </c>
      <c r="G925" s="82" t="n">
        <v>135</v>
      </c>
      <c r="H925" s="82" t="n">
        <v>629</v>
      </c>
      <c r="I925" s="71"/>
      <c r="J925" s="71"/>
      <c r="K925" s="84"/>
      <c r="T925" s="0" t="n">
        <f aca="false">SUM(I925:K925)</f>
        <v>0</v>
      </c>
      <c r="U925" s="0" t="n">
        <f aca="false">F925*I925+G925*J925+H925*K925</f>
        <v>0</v>
      </c>
    </row>
    <row r="926" customFormat="false" ht="15" hidden="false" customHeight="false" outlineLevel="0" collapsed="false">
      <c r="A926" s="67" t="str">
        <f aca="false">IF(SUM(I926:K926)&lt;&gt;0,"Selectat","")</f>
        <v/>
      </c>
      <c r="B926" s="87" t="s">
        <v>1676</v>
      </c>
      <c r="C926" s="80" t="s">
        <v>1661</v>
      </c>
      <c r="D926" s="80" t="s">
        <v>1677</v>
      </c>
      <c r="E926" s="81" t="s">
        <v>24</v>
      </c>
      <c r="F926" s="82" t="n">
        <v>42</v>
      </c>
      <c r="G926" s="82" t="n">
        <v>135</v>
      </c>
      <c r="H926" s="83" t="n">
        <v>629</v>
      </c>
      <c r="I926" s="71"/>
      <c r="J926" s="71"/>
      <c r="K926" s="84"/>
      <c r="T926" s="0" t="n">
        <f aca="false">SUM(I926:K926)</f>
        <v>0</v>
      </c>
      <c r="U926" s="0" t="n">
        <f aca="false">F926*I926+G926*J926+H926*K926</f>
        <v>0</v>
      </c>
    </row>
    <row r="927" customFormat="false" ht="15" hidden="false" customHeight="false" outlineLevel="0" collapsed="false">
      <c r="A927" s="67" t="str">
        <f aca="false">IF(SUM(I927:K927)&lt;&gt;0,"Selectat","")</f>
        <v/>
      </c>
      <c r="B927" s="87" t="s">
        <v>1678</v>
      </c>
      <c r="C927" s="80" t="s">
        <v>1661</v>
      </c>
      <c r="D927" s="80" t="s">
        <v>1679</v>
      </c>
      <c r="E927" s="81" t="s">
        <v>24</v>
      </c>
      <c r="F927" s="82" t="n">
        <v>42</v>
      </c>
      <c r="G927" s="82" t="n">
        <v>135</v>
      </c>
      <c r="H927" s="82" t="n">
        <v>629</v>
      </c>
      <c r="I927" s="71"/>
      <c r="J927" s="71"/>
      <c r="K927" s="84"/>
      <c r="T927" s="0" t="n">
        <f aca="false">SUM(I927:K927)</f>
        <v>0</v>
      </c>
      <c r="U927" s="0" t="n">
        <f aca="false">F927*I927+G927*J927+H927*K927</f>
        <v>0</v>
      </c>
    </row>
    <row r="928" customFormat="false" ht="15" hidden="false" customHeight="false" outlineLevel="0" collapsed="false">
      <c r="A928" s="67" t="str">
        <f aca="false">IF(SUM(I928:K928)&lt;&gt;0,"Selectat","")</f>
        <v/>
      </c>
      <c r="B928" s="87" t="s">
        <v>1680</v>
      </c>
      <c r="C928" s="80" t="s">
        <v>1661</v>
      </c>
      <c r="D928" s="80" t="s">
        <v>1681</v>
      </c>
      <c r="E928" s="81" t="s">
        <v>24</v>
      </c>
      <c r="F928" s="82" t="n">
        <v>42</v>
      </c>
      <c r="G928" s="82" t="n">
        <v>135</v>
      </c>
      <c r="H928" s="83" t="n">
        <v>629</v>
      </c>
      <c r="I928" s="71"/>
      <c r="J928" s="71"/>
      <c r="K928" s="84"/>
      <c r="T928" s="0" t="n">
        <f aca="false">SUM(I928:K928)</f>
        <v>0</v>
      </c>
      <c r="U928" s="0" t="n">
        <f aca="false">F928*I928+G928*J928+H928*K928</f>
        <v>0</v>
      </c>
    </row>
    <row r="929" customFormat="false" ht="15" hidden="false" customHeight="false" outlineLevel="0" collapsed="false">
      <c r="A929" s="67" t="str">
        <f aca="false">IF(SUM(I929:K929)&lt;&gt;0,"Selectat","")</f>
        <v/>
      </c>
      <c r="B929" s="87" t="s">
        <v>1682</v>
      </c>
      <c r="C929" s="80" t="s">
        <v>1661</v>
      </c>
      <c r="D929" s="80" t="s">
        <v>1683</v>
      </c>
      <c r="E929" s="81" t="s">
        <v>24</v>
      </c>
      <c r="F929" s="82" t="n">
        <v>42</v>
      </c>
      <c r="G929" s="82" t="n">
        <v>135</v>
      </c>
      <c r="H929" s="83" t="n">
        <v>629</v>
      </c>
      <c r="I929" s="71"/>
      <c r="J929" s="71"/>
      <c r="K929" s="84"/>
      <c r="T929" s="0" t="n">
        <f aca="false">SUM(I929:K929)</f>
        <v>0</v>
      </c>
      <c r="U929" s="0" t="n">
        <f aca="false">F929*I929+G929*J929+H929*K929</f>
        <v>0</v>
      </c>
    </row>
    <row r="930" customFormat="false" ht="15" hidden="false" customHeight="false" outlineLevel="0" collapsed="false">
      <c r="A930" s="67" t="str">
        <f aca="false">IF(SUM(I930:K930)&lt;&gt;0,"Selectat","")</f>
        <v/>
      </c>
      <c r="B930" s="79" t="s">
        <v>1684</v>
      </c>
      <c r="C930" s="80" t="s">
        <v>1661</v>
      </c>
      <c r="D930" s="80" t="s">
        <v>1685</v>
      </c>
      <c r="E930" s="81" t="s">
        <v>164</v>
      </c>
      <c r="F930" s="82" t="n">
        <v>82</v>
      </c>
      <c r="G930" s="82" t="n">
        <v>265</v>
      </c>
      <c r="H930" s="82" t="n">
        <v>1096</v>
      </c>
      <c r="I930" s="71"/>
      <c r="J930" s="71"/>
      <c r="K930" s="84"/>
      <c r="T930" s="0" t="n">
        <f aca="false">SUM(I930:K930)</f>
        <v>0</v>
      </c>
      <c r="U930" s="0" t="n">
        <f aca="false">F930*I930+G930*J930+H930*K930</f>
        <v>0</v>
      </c>
    </row>
    <row r="931" s="96" customFormat="true" ht="15" hidden="false" customHeight="false" outlineLevel="0" collapsed="false">
      <c r="A931" s="90" t="str">
        <f aca="false">IF(SUM(I932:K933)&lt;&gt;0,"Selectat","")</f>
        <v/>
      </c>
      <c r="B931" s="91"/>
      <c r="C931" s="92" t="s">
        <v>1686</v>
      </c>
      <c r="D931" s="92" t="s">
        <v>1686</v>
      </c>
      <c r="E931" s="93" t="s">
        <v>24</v>
      </c>
      <c r="F931" s="94" t="s">
        <v>25</v>
      </c>
      <c r="G931" s="94" t="s">
        <v>26</v>
      </c>
      <c r="H931" s="95" t="s">
        <v>27</v>
      </c>
      <c r="I931" s="94" t="s">
        <v>25</v>
      </c>
      <c r="J931" s="94" t="s">
        <v>26</v>
      </c>
      <c r="K931" s="95" t="s">
        <v>27</v>
      </c>
      <c r="T931" s="96" t="n">
        <f aca="false">SUM(I931:K931)</f>
        <v>0</v>
      </c>
    </row>
    <row r="932" customFormat="false" ht="15" hidden="false" customHeight="false" outlineLevel="0" collapsed="false">
      <c r="A932" s="67" t="str">
        <f aca="false">IF(SUM(I932:K932)&lt;&gt;0,"Selectat","")</f>
        <v/>
      </c>
      <c r="B932" s="79" t="s">
        <v>1687</v>
      </c>
      <c r="C932" s="80" t="s">
        <v>1686</v>
      </c>
      <c r="D932" s="80" t="s">
        <v>1688</v>
      </c>
      <c r="E932" s="81" t="s">
        <v>24</v>
      </c>
      <c r="F932" s="82" t="n">
        <v>165</v>
      </c>
      <c r="G932" s="82" t="n">
        <v>647</v>
      </c>
      <c r="H932" s="83" t="n">
        <v>1250</v>
      </c>
      <c r="I932" s="71"/>
      <c r="J932" s="71"/>
      <c r="K932" s="84"/>
      <c r="T932" s="0" t="n">
        <f aca="false">SUM(I932:K932)</f>
        <v>0</v>
      </c>
      <c r="U932" s="0" t="n">
        <f aca="false">F932*I932+G932*J932+H932*K932</f>
        <v>0</v>
      </c>
    </row>
    <row r="933" customFormat="false" ht="15" hidden="false" customHeight="false" outlineLevel="0" collapsed="false">
      <c r="A933" s="67" t="str">
        <f aca="false">IF(SUM(I933:K933)&lt;&gt;0,"Selectat","")</f>
        <v/>
      </c>
      <c r="B933" s="79" t="s">
        <v>1689</v>
      </c>
      <c r="C933" s="80" t="s">
        <v>1686</v>
      </c>
      <c r="D933" s="80" t="s">
        <v>1690</v>
      </c>
      <c r="E933" s="81" t="s">
        <v>24</v>
      </c>
      <c r="F933" s="82" t="n">
        <v>165</v>
      </c>
      <c r="G933" s="82" t="n">
        <v>647</v>
      </c>
      <c r="H933" s="82" t="n">
        <v>1250</v>
      </c>
      <c r="I933" s="71"/>
      <c r="J933" s="71"/>
      <c r="K933" s="84"/>
      <c r="T933" s="0" t="n">
        <f aca="false">SUM(I933:K933)</f>
        <v>0</v>
      </c>
      <c r="U933" s="0" t="n">
        <f aca="false">F933*I933+G933*J933+H933*K933</f>
        <v>0</v>
      </c>
    </row>
    <row r="934" s="96" customFormat="true" ht="15" hidden="false" customHeight="false" outlineLevel="0" collapsed="false">
      <c r="A934" s="90" t="str">
        <f aca="false">IF(SUM(I935:K935)&lt;&gt;0,"Selectat","")</f>
        <v/>
      </c>
      <c r="B934" s="91"/>
      <c r="C934" s="92" t="s">
        <v>1691</v>
      </c>
      <c r="D934" s="92" t="s">
        <v>1691</v>
      </c>
      <c r="E934" s="93" t="s">
        <v>31</v>
      </c>
      <c r="F934" s="94" t="s">
        <v>33</v>
      </c>
      <c r="G934" s="94" t="s">
        <v>110</v>
      </c>
      <c r="H934" s="95" t="s">
        <v>111</v>
      </c>
      <c r="I934" s="94" t="s">
        <v>33</v>
      </c>
      <c r="J934" s="94" t="s">
        <v>110</v>
      </c>
      <c r="K934" s="95" t="s">
        <v>111</v>
      </c>
      <c r="T934" s="96" t="n">
        <f aca="false">SUM(I934:K934)</f>
        <v>0</v>
      </c>
    </row>
    <row r="935" customFormat="false" ht="15" hidden="false" customHeight="false" outlineLevel="0" collapsed="false">
      <c r="A935" s="67" t="str">
        <f aca="false">IF(SUM(I935:K935)&lt;&gt;0,"Selectat","")</f>
        <v/>
      </c>
      <c r="B935" s="79" t="s">
        <v>1692</v>
      </c>
      <c r="C935" s="80" t="s">
        <v>1686</v>
      </c>
      <c r="D935" s="80" t="s">
        <v>1693</v>
      </c>
      <c r="E935" s="81" t="s">
        <v>31</v>
      </c>
      <c r="F935" s="82" t="n">
        <v>83</v>
      </c>
      <c r="G935" s="82" t="n">
        <v>325</v>
      </c>
      <c r="H935" s="83" t="n">
        <v>1076</v>
      </c>
      <c r="I935" s="71"/>
      <c r="J935" s="71"/>
      <c r="K935" s="84"/>
      <c r="T935" s="0" t="n">
        <f aca="false">SUM(I935:K935)</f>
        <v>0</v>
      </c>
      <c r="U935" s="0" t="n">
        <f aca="false">F935*I935+G935*J935+H935*K935</f>
        <v>0</v>
      </c>
    </row>
    <row r="936" s="96" customFormat="true" ht="15" hidden="false" customHeight="false" outlineLevel="0" collapsed="false">
      <c r="A936" s="90" t="str">
        <f aca="false">IF(SUM(I937:K946)&lt;&gt;0,"Selectat","")</f>
        <v/>
      </c>
      <c r="B936" s="91"/>
      <c r="C936" s="92" t="s">
        <v>1694</v>
      </c>
      <c r="D936" s="92" t="s">
        <v>1694</v>
      </c>
      <c r="E936" s="93" t="s">
        <v>31</v>
      </c>
      <c r="F936" s="94" t="s">
        <v>33</v>
      </c>
      <c r="G936" s="94" t="s">
        <v>110</v>
      </c>
      <c r="H936" s="95" t="s">
        <v>111</v>
      </c>
      <c r="I936" s="94" t="s">
        <v>33</v>
      </c>
      <c r="J936" s="94" t="s">
        <v>110</v>
      </c>
      <c r="K936" s="95" t="s">
        <v>111</v>
      </c>
      <c r="T936" s="96" t="n">
        <f aca="false">SUM(I936:K936)</f>
        <v>0</v>
      </c>
    </row>
    <row r="937" customFormat="false" ht="15" hidden="false" customHeight="false" outlineLevel="0" collapsed="false">
      <c r="A937" s="67" t="str">
        <f aca="false">IF(SUM(I937:K937)&lt;&gt;0,"Selectat","")</f>
        <v/>
      </c>
      <c r="B937" s="87" t="s">
        <v>1695</v>
      </c>
      <c r="C937" s="80" t="s">
        <v>1694</v>
      </c>
      <c r="D937" s="80" t="s">
        <v>1696</v>
      </c>
      <c r="E937" s="81" t="s">
        <v>31</v>
      </c>
      <c r="F937" s="82" t="n">
        <v>23</v>
      </c>
      <c r="G937" s="82" t="n">
        <v>92</v>
      </c>
      <c r="H937" s="83" t="n">
        <v>286</v>
      </c>
      <c r="I937" s="71"/>
      <c r="J937" s="71"/>
      <c r="K937" s="84"/>
      <c r="T937" s="0" t="n">
        <f aca="false">SUM(I937:K937)</f>
        <v>0</v>
      </c>
      <c r="U937" s="0" t="n">
        <f aca="false">F937*I937+G937*J937+H937*K937</f>
        <v>0</v>
      </c>
    </row>
    <row r="938" customFormat="false" ht="15" hidden="false" customHeight="false" outlineLevel="0" collapsed="false">
      <c r="A938" s="67" t="str">
        <f aca="false">IF(SUM(I938:K938)&lt;&gt;0,"Selectat","")</f>
        <v/>
      </c>
      <c r="B938" s="87" t="s">
        <v>1697</v>
      </c>
      <c r="C938" s="80" t="s">
        <v>1694</v>
      </c>
      <c r="D938" s="80" t="s">
        <v>1698</v>
      </c>
      <c r="E938" s="81" t="s">
        <v>31</v>
      </c>
      <c r="F938" s="82" t="n">
        <v>23</v>
      </c>
      <c r="G938" s="82" t="n">
        <v>92</v>
      </c>
      <c r="H938" s="83" t="n">
        <v>286</v>
      </c>
      <c r="I938" s="71"/>
      <c r="J938" s="71"/>
      <c r="K938" s="84"/>
      <c r="T938" s="0" t="n">
        <f aca="false">SUM(I938:K938)</f>
        <v>0</v>
      </c>
      <c r="U938" s="0" t="n">
        <f aca="false">F938*I938+G938*J938+H938*K938</f>
        <v>0</v>
      </c>
    </row>
    <row r="939" customFormat="false" ht="15" hidden="false" customHeight="false" outlineLevel="0" collapsed="false">
      <c r="A939" s="67" t="str">
        <f aca="false">IF(SUM(I939:K939)&lt;&gt;0,"Selectat","")</f>
        <v/>
      </c>
      <c r="B939" s="87" t="s">
        <v>1699</v>
      </c>
      <c r="C939" s="80" t="s">
        <v>1694</v>
      </c>
      <c r="D939" s="80" t="s">
        <v>1700</v>
      </c>
      <c r="E939" s="81" t="s">
        <v>31</v>
      </c>
      <c r="F939" s="82" t="n">
        <v>23</v>
      </c>
      <c r="G939" s="82" t="n">
        <v>92</v>
      </c>
      <c r="H939" s="83" t="n">
        <v>286</v>
      </c>
      <c r="I939" s="71"/>
      <c r="J939" s="71"/>
      <c r="K939" s="71"/>
      <c r="T939" s="0" t="n">
        <f aca="false">SUM(I939:K939)</f>
        <v>0</v>
      </c>
      <c r="U939" s="0" t="n">
        <f aca="false">F939*I939+G939*J939+H939*K939</f>
        <v>0</v>
      </c>
    </row>
    <row r="940" customFormat="false" ht="15" hidden="false" customHeight="false" outlineLevel="0" collapsed="false">
      <c r="A940" s="67" t="str">
        <f aca="false">IF(SUM(I940:K940)&lt;&gt;0,"Selectat","")</f>
        <v/>
      </c>
      <c r="B940" s="87" t="s">
        <v>1701</v>
      </c>
      <c r="C940" s="80" t="s">
        <v>1694</v>
      </c>
      <c r="D940" s="80" t="s">
        <v>1702</v>
      </c>
      <c r="E940" s="81" t="s">
        <v>31</v>
      </c>
      <c r="F940" s="82" t="n">
        <v>23</v>
      </c>
      <c r="G940" s="82" t="n">
        <v>92</v>
      </c>
      <c r="H940" s="83" t="n">
        <v>286</v>
      </c>
      <c r="I940" s="71"/>
      <c r="J940" s="71"/>
      <c r="K940" s="84"/>
      <c r="T940" s="0" t="n">
        <f aca="false">SUM(I940:K940)</f>
        <v>0</v>
      </c>
      <c r="U940" s="0" t="n">
        <f aca="false">F940*I940+G940*J940+H940*K940</f>
        <v>0</v>
      </c>
    </row>
    <row r="941" customFormat="false" ht="15" hidden="false" customHeight="false" outlineLevel="0" collapsed="false">
      <c r="A941" s="67" t="str">
        <f aca="false">IF(SUM(I941:K941)&lt;&gt;0,"Selectat","")</f>
        <v/>
      </c>
      <c r="B941" s="87" t="s">
        <v>1703</v>
      </c>
      <c r="C941" s="80" t="s">
        <v>1694</v>
      </c>
      <c r="D941" s="80" t="s">
        <v>1704</v>
      </c>
      <c r="E941" s="81" t="s">
        <v>31</v>
      </c>
      <c r="F941" s="82" t="n">
        <v>23</v>
      </c>
      <c r="G941" s="82" t="n">
        <v>92</v>
      </c>
      <c r="H941" s="83" t="n">
        <v>286</v>
      </c>
      <c r="I941" s="71"/>
      <c r="J941" s="71"/>
      <c r="K941" s="71"/>
      <c r="T941" s="0" t="n">
        <f aca="false">SUM(I941:K941)</f>
        <v>0</v>
      </c>
      <c r="U941" s="0" t="n">
        <f aca="false">F941*I941+G941*J941+H941*K941</f>
        <v>0</v>
      </c>
    </row>
    <row r="942" customFormat="false" ht="15" hidden="false" customHeight="false" outlineLevel="0" collapsed="false">
      <c r="A942" s="67" t="str">
        <f aca="false">IF(SUM(I942:K942)&lt;&gt;0,"Selectat","")</f>
        <v/>
      </c>
      <c r="B942" s="87" t="s">
        <v>1705</v>
      </c>
      <c r="C942" s="80" t="s">
        <v>1694</v>
      </c>
      <c r="D942" s="80" t="s">
        <v>1706</v>
      </c>
      <c r="E942" s="81" t="s">
        <v>31</v>
      </c>
      <c r="F942" s="82" t="n">
        <v>23</v>
      </c>
      <c r="G942" s="82" t="n">
        <v>92</v>
      </c>
      <c r="H942" s="83" t="n">
        <v>286</v>
      </c>
      <c r="I942" s="71"/>
      <c r="J942" s="71"/>
      <c r="K942" s="84"/>
      <c r="T942" s="0" t="n">
        <f aca="false">SUM(I942:K942)</f>
        <v>0</v>
      </c>
      <c r="U942" s="0" t="n">
        <f aca="false">F942*I942+G942*J942+H942*K942</f>
        <v>0</v>
      </c>
    </row>
    <row r="943" customFormat="false" ht="15" hidden="false" customHeight="false" outlineLevel="0" collapsed="false">
      <c r="A943" s="67" t="str">
        <f aca="false">IF(SUM(I943:K943)&lt;&gt;0,"Selectat","")</f>
        <v/>
      </c>
      <c r="B943" s="87" t="s">
        <v>1707</v>
      </c>
      <c r="C943" s="80" t="s">
        <v>1694</v>
      </c>
      <c r="D943" s="80" t="s">
        <v>1708</v>
      </c>
      <c r="E943" s="81" t="s">
        <v>31</v>
      </c>
      <c r="F943" s="82" t="n">
        <v>23</v>
      </c>
      <c r="G943" s="82" t="n">
        <v>92</v>
      </c>
      <c r="H943" s="82" t="n">
        <v>286</v>
      </c>
      <c r="I943" s="71"/>
      <c r="J943" s="71"/>
      <c r="K943" s="84"/>
      <c r="T943" s="0" t="n">
        <f aca="false">SUM(I943:K943)</f>
        <v>0</v>
      </c>
      <c r="U943" s="0" t="n">
        <f aca="false">F943*I943+G943*J943+H943*K943</f>
        <v>0</v>
      </c>
    </row>
    <row r="944" customFormat="false" ht="15" hidden="false" customHeight="false" outlineLevel="0" collapsed="false">
      <c r="A944" s="67" t="str">
        <f aca="false">IF(SUM(I944:K944)&lt;&gt;0,"Selectat","")</f>
        <v/>
      </c>
      <c r="B944" s="87" t="s">
        <v>1709</v>
      </c>
      <c r="C944" s="80" t="s">
        <v>1694</v>
      </c>
      <c r="D944" s="80" t="s">
        <v>1710</v>
      </c>
      <c r="E944" s="81" t="s">
        <v>31</v>
      </c>
      <c r="F944" s="82" t="n">
        <v>23</v>
      </c>
      <c r="G944" s="82" t="n">
        <v>92</v>
      </c>
      <c r="H944" s="83" t="n">
        <v>286</v>
      </c>
      <c r="I944" s="71"/>
      <c r="J944" s="71"/>
      <c r="K944" s="71"/>
      <c r="T944" s="0" t="n">
        <f aca="false">SUM(I944:K944)</f>
        <v>0</v>
      </c>
      <c r="U944" s="0" t="n">
        <f aca="false">F944*I944+G944*J944+H944*K944</f>
        <v>0</v>
      </c>
    </row>
    <row r="945" customFormat="false" ht="15" hidden="false" customHeight="false" outlineLevel="0" collapsed="false">
      <c r="A945" s="67" t="str">
        <f aca="false">IF(SUM(I945:K945)&lt;&gt;0,"Selectat","")</f>
        <v/>
      </c>
      <c r="B945" s="87" t="s">
        <v>1711</v>
      </c>
      <c r="C945" s="80" t="s">
        <v>1694</v>
      </c>
      <c r="D945" s="80" t="s">
        <v>1712</v>
      </c>
      <c r="E945" s="81" t="s">
        <v>31</v>
      </c>
      <c r="F945" s="82" t="n">
        <v>23</v>
      </c>
      <c r="G945" s="82" t="n">
        <v>92</v>
      </c>
      <c r="H945" s="83" t="n">
        <v>286</v>
      </c>
      <c r="I945" s="71"/>
      <c r="J945" s="71"/>
      <c r="K945" s="71"/>
      <c r="T945" s="0" t="n">
        <f aca="false">SUM(I945:K945)</f>
        <v>0</v>
      </c>
      <c r="U945" s="0" t="n">
        <f aca="false">F945*I945+G945*J945+H945*K945</f>
        <v>0</v>
      </c>
    </row>
    <row r="946" customFormat="false" ht="15" hidden="false" customHeight="false" outlineLevel="0" collapsed="false">
      <c r="A946" s="67" t="str">
        <f aca="false">IF(SUM(I946:K946)&lt;&gt;0,"Selectat","")</f>
        <v/>
      </c>
      <c r="B946" s="87" t="s">
        <v>1713</v>
      </c>
      <c r="C946" s="80" t="s">
        <v>1694</v>
      </c>
      <c r="D946" s="80" t="s">
        <v>1714</v>
      </c>
      <c r="E946" s="81" t="s">
        <v>31</v>
      </c>
      <c r="F946" s="82" t="n">
        <v>23</v>
      </c>
      <c r="G946" s="82" t="n">
        <v>92</v>
      </c>
      <c r="H946" s="83" t="n">
        <v>286</v>
      </c>
      <c r="I946" s="71"/>
      <c r="J946" s="71"/>
      <c r="K946" s="84"/>
      <c r="T946" s="0" t="n">
        <f aca="false">SUM(I946:K946)</f>
        <v>0</v>
      </c>
      <c r="U946" s="0" t="n">
        <f aca="false">F946*I946+G946*J946+H946*K946</f>
        <v>0</v>
      </c>
    </row>
    <row r="947" s="96" customFormat="true" ht="15" hidden="false" customHeight="false" outlineLevel="0" collapsed="false">
      <c r="A947" s="90" t="str">
        <f aca="false">IF(SUM(I948:K951)&lt;&gt;0,"Selectat","")</f>
        <v/>
      </c>
      <c r="B947" s="91"/>
      <c r="C947" s="92" t="s">
        <v>1715</v>
      </c>
      <c r="D947" s="92" t="s">
        <v>1715</v>
      </c>
      <c r="E947" s="93" t="s">
        <v>24</v>
      </c>
      <c r="F947" s="94" t="s">
        <v>25</v>
      </c>
      <c r="G947" s="94" t="s">
        <v>26</v>
      </c>
      <c r="H947" s="94" t="s">
        <v>27</v>
      </c>
      <c r="I947" s="94" t="s">
        <v>25</v>
      </c>
      <c r="J947" s="94" t="s">
        <v>26</v>
      </c>
      <c r="K947" s="94" t="s">
        <v>27</v>
      </c>
      <c r="T947" s="96" t="n">
        <f aca="false">SUM(I947:K947)</f>
        <v>0</v>
      </c>
    </row>
    <row r="948" customFormat="false" ht="15" hidden="false" customHeight="false" outlineLevel="0" collapsed="false">
      <c r="A948" s="67" t="str">
        <f aca="false">IF(SUM(I948:K948)&lt;&gt;0,"Selectat","")</f>
        <v/>
      </c>
      <c r="B948" s="79" t="s">
        <v>1716</v>
      </c>
      <c r="C948" s="80" t="s">
        <v>1694</v>
      </c>
      <c r="D948" s="80" t="s">
        <v>1717</v>
      </c>
      <c r="E948" s="81" t="s">
        <v>24</v>
      </c>
      <c r="F948" s="82" t="n">
        <v>83</v>
      </c>
      <c r="G948" s="82" t="n">
        <v>319</v>
      </c>
      <c r="H948" s="82" t="n">
        <v>588</v>
      </c>
      <c r="I948" s="71"/>
      <c r="J948" s="71"/>
      <c r="K948" s="84"/>
      <c r="T948" s="0" t="n">
        <f aca="false">SUM(I948:K948)</f>
        <v>0</v>
      </c>
      <c r="U948" s="0" t="n">
        <f aca="false">F948*I948+G948*J948+H948*K948</f>
        <v>0</v>
      </c>
    </row>
    <row r="949" customFormat="false" ht="15" hidden="false" customHeight="false" outlineLevel="0" collapsed="false">
      <c r="A949" s="67" t="str">
        <f aca="false">IF(SUM(I949:K949)&lt;&gt;0,"Selectat","")</f>
        <v/>
      </c>
      <c r="B949" s="79" t="s">
        <v>1718</v>
      </c>
      <c r="C949" s="80" t="s">
        <v>1694</v>
      </c>
      <c r="D949" s="80" t="s">
        <v>1719</v>
      </c>
      <c r="E949" s="81" t="s">
        <v>24</v>
      </c>
      <c r="F949" s="82" t="n">
        <v>83</v>
      </c>
      <c r="G949" s="82" t="n">
        <v>319</v>
      </c>
      <c r="H949" s="83" t="n">
        <v>588</v>
      </c>
      <c r="I949" s="71"/>
      <c r="J949" s="71"/>
      <c r="K949" s="71"/>
      <c r="T949" s="0" t="n">
        <f aca="false">SUM(I949:K949)</f>
        <v>0</v>
      </c>
      <c r="U949" s="0" t="n">
        <f aca="false">F949*I949+G949*J949+H949*K949</f>
        <v>0</v>
      </c>
    </row>
    <row r="950" customFormat="false" ht="15" hidden="false" customHeight="false" outlineLevel="0" collapsed="false">
      <c r="A950" s="67" t="str">
        <f aca="false">IF(SUM(I950:K950)&lt;&gt;0,"Selectat","")</f>
        <v/>
      </c>
      <c r="B950" s="79" t="s">
        <v>1720</v>
      </c>
      <c r="C950" s="80" t="s">
        <v>1694</v>
      </c>
      <c r="D950" s="80" t="s">
        <v>1721</v>
      </c>
      <c r="E950" s="81" t="s">
        <v>24</v>
      </c>
      <c r="F950" s="82" t="n">
        <v>83</v>
      </c>
      <c r="G950" s="82" t="n">
        <v>319</v>
      </c>
      <c r="H950" s="83" t="n">
        <v>588</v>
      </c>
      <c r="I950" s="71"/>
      <c r="J950" s="71"/>
      <c r="K950" s="84"/>
      <c r="T950" s="0" t="n">
        <f aca="false">SUM(I950:K950)</f>
        <v>0</v>
      </c>
      <c r="U950" s="0" t="n">
        <f aca="false">F950*I950+G950*J950+H950*K950</f>
        <v>0</v>
      </c>
    </row>
    <row r="951" customFormat="false" ht="15" hidden="false" customHeight="false" outlineLevel="0" collapsed="false">
      <c r="A951" s="67" t="str">
        <f aca="false">IF(SUM(I951:K951)&lt;&gt;0,"Selectat","")</f>
        <v/>
      </c>
      <c r="B951" s="79" t="s">
        <v>1722</v>
      </c>
      <c r="C951" s="80" t="s">
        <v>1694</v>
      </c>
      <c r="D951" s="80" t="s">
        <v>1723</v>
      </c>
      <c r="E951" s="81" t="s">
        <v>24</v>
      </c>
      <c r="F951" s="82" t="n">
        <v>83</v>
      </c>
      <c r="G951" s="82" t="n">
        <v>319</v>
      </c>
      <c r="H951" s="82" t="n">
        <v>588</v>
      </c>
      <c r="I951" s="71"/>
      <c r="J951" s="71"/>
      <c r="K951" s="84"/>
      <c r="T951" s="0" t="n">
        <f aca="false">SUM(I951:K951)</f>
        <v>0</v>
      </c>
      <c r="U951" s="0" t="n">
        <f aca="false">F951*I951+G951*J951+H951*K951</f>
        <v>0</v>
      </c>
    </row>
    <row r="952" s="96" customFormat="true" ht="15" hidden="false" customHeight="false" outlineLevel="0" collapsed="false">
      <c r="A952" s="90" t="str">
        <f aca="false">IF(SUM(I953:K956)&lt;&gt;0,"Selectat","")</f>
        <v/>
      </c>
      <c r="B952" s="91"/>
      <c r="C952" s="92" t="s">
        <v>1694</v>
      </c>
      <c r="D952" s="92" t="s">
        <v>1694</v>
      </c>
      <c r="E952" s="93" t="s">
        <v>24</v>
      </c>
      <c r="F952" s="94" t="s">
        <v>47</v>
      </c>
      <c r="G952" s="94" t="s">
        <v>27</v>
      </c>
      <c r="H952" s="95" t="s">
        <v>48</v>
      </c>
      <c r="I952" s="94" t="s">
        <v>47</v>
      </c>
      <c r="J952" s="94" t="s">
        <v>27</v>
      </c>
      <c r="K952" s="95" t="s">
        <v>48</v>
      </c>
      <c r="T952" s="96" t="n">
        <f aca="false">SUM(I952:K952)</f>
        <v>0</v>
      </c>
    </row>
    <row r="953" customFormat="false" ht="15" hidden="false" customHeight="false" outlineLevel="0" collapsed="false">
      <c r="A953" s="67" t="str">
        <f aca="false">IF(SUM(I953:K953)&lt;&gt;0,"Selectat","")</f>
        <v/>
      </c>
      <c r="B953" s="79" t="s">
        <v>1724</v>
      </c>
      <c r="C953" s="80" t="s">
        <v>1694</v>
      </c>
      <c r="D953" s="80" t="s">
        <v>1725</v>
      </c>
      <c r="E953" s="81" t="s">
        <v>24</v>
      </c>
      <c r="F953" s="82" t="n">
        <v>55</v>
      </c>
      <c r="G953" s="82" t="n">
        <v>175</v>
      </c>
      <c r="H953" s="83" t="n">
        <v>752</v>
      </c>
      <c r="I953" s="71"/>
      <c r="J953" s="71"/>
      <c r="K953" s="84"/>
      <c r="T953" s="0" t="n">
        <f aca="false">SUM(I953:K953)</f>
        <v>0</v>
      </c>
      <c r="U953" s="0" t="n">
        <f aca="false">F953*I953+G953*J953+H953*K953</f>
        <v>0</v>
      </c>
    </row>
    <row r="954" customFormat="false" ht="15" hidden="false" customHeight="false" outlineLevel="0" collapsed="false">
      <c r="A954" s="67" t="str">
        <f aca="false">IF(SUM(I954:K954)&lt;&gt;0,"Selectat","")</f>
        <v/>
      </c>
      <c r="B954" s="79" t="s">
        <v>1726</v>
      </c>
      <c r="C954" s="80" t="s">
        <v>1694</v>
      </c>
      <c r="D954" s="80" t="s">
        <v>1727</v>
      </c>
      <c r="E954" s="81" t="s">
        <v>24</v>
      </c>
      <c r="F954" s="82" t="n">
        <v>55</v>
      </c>
      <c r="G954" s="82" t="n">
        <v>175</v>
      </c>
      <c r="H954" s="83" t="n">
        <v>752</v>
      </c>
      <c r="I954" s="71"/>
      <c r="J954" s="71"/>
      <c r="K954" s="84"/>
      <c r="T954" s="0" t="n">
        <f aca="false">SUM(I954:K954)</f>
        <v>0</v>
      </c>
      <c r="U954" s="0" t="n">
        <f aca="false">F954*I954+G954*J954+H954*K954</f>
        <v>0</v>
      </c>
    </row>
    <row r="955" customFormat="false" ht="15" hidden="false" customHeight="false" outlineLevel="0" collapsed="false">
      <c r="A955" s="67" t="str">
        <f aca="false">IF(SUM(I955:K955)&lt;&gt;0,"Selectat","")</f>
        <v/>
      </c>
      <c r="B955" s="79" t="s">
        <v>1728</v>
      </c>
      <c r="C955" s="80" t="s">
        <v>1694</v>
      </c>
      <c r="D955" s="80" t="s">
        <v>1729</v>
      </c>
      <c r="E955" s="81" t="s">
        <v>24</v>
      </c>
      <c r="F955" s="82" t="n">
        <v>55</v>
      </c>
      <c r="G955" s="82" t="n">
        <v>175</v>
      </c>
      <c r="H955" s="82" t="n">
        <v>752</v>
      </c>
      <c r="I955" s="71"/>
      <c r="J955" s="71"/>
      <c r="K955" s="71"/>
      <c r="T955" s="0" t="n">
        <f aca="false">SUM(I955:K955)</f>
        <v>0</v>
      </c>
      <c r="U955" s="0" t="n">
        <f aca="false">F955*I955+G955*J955+H955*K955</f>
        <v>0</v>
      </c>
    </row>
    <row r="956" customFormat="false" ht="15" hidden="false" customHeight="false" outlineLevel="0" collapsed="false">
      <c r="A956" s="67" t="str">
        <f aca="false">IF(SUM(I956:K956)&lt;&gt;0,"Selectat","")</f>
        <v/>
      </c>
      <c r="B956" s="79" t="s">
        <v>1730</v>
      </c>
      <c r="C956" s="80" t="s">
        <v>1694</v>
      </c>
      <c r="D956" s="80" t="s">
        <v>1731</v>
      </c>
      <c r="E956" s="81" t="s">
        <v>24</v>
      </c>
      <c r="F956" s="82" t="n">
        <v>55</v>
      </c>
      <c r="G956" s="82" t="n">
        <v>175</v>
      </c>
      <c r="H956" s="82" t="n">
        <v>752</v>
      </c>
      <c r="I956" s="71"/>
      <c r="J956" s="71"/>
      <c r="K956" s="71"/>
      <c r="T956" s="0" t="n">
        <f aca="false">SUM(I956:K956)</f>
        <v>0</v>
      </c>
      <c r="U956" s="0" t="n">
        <f aca="false">F956*I956+G956*J956+H956*K956</f>
        <v>0</v>
      </c>
    </row>
    <row r="957" s="96" customFormat="true" ht="15" hidden="false" customHeight="false" outlineLevel="0" collapsed="false">
      <c r="A957" s="90" t="str">
        <f aca="false">IF(SUM(I958:K967)&lt;&gt;0,"Selectat","")</f>
        <v/>
      </c>
      <c r="B957" s="91"/>
      <c r="C957" s="92" t="s">
        <v>1715</v>
      </c>
      <c r="D957" s="92" t="s">
        <v>1715</v>
      </c>
      <c r="E957" s="93" t="s">
        <v>24</v>
      </c>
      <c r="F957" s="94" t="s">
        <v>26</v>
      </c>
      <c r="G957" s="94" t="s">
        <v>27</v>
      </c>
      <c r="H957" s="95" t="s">
        <v>48</v>
      </c>
      <c r="I957" s="94" t="s">
        <v>26</v>
      </c>
      <c r="J957" s="94" t="s">
        <v>27</v>
      </c>
      <c r="K957" s="95" t="s">
        <v>48</v>
      </c>
      <c r="T957" s="96" t="n">
        <f aca="false">SUM(I957:K957)</f>
        <v>0</v>
      </c>
    </row>
    <row r="958" customFormat="false" ht="15" hidden="false" customHeight="false" outlineLevel="0" collapsed="false">
      <c r="A958" s="67" t="str">
        <f aca="false">IF(SUM(I958:K958)&lt;&gt;0,"Selectat","")</f>
        <v/>
      </c>
      <c r="B958" s="87" t="s">
        <v>1732</v>
      </c>
      <c r="C958" s="80" t="s">
        <v>1694</v>
      </c>
      <c r="D958" s="80" t="s">
        <v>1733</v>
      </c>
      <c r="E958" s="81" t="s">
        <v>24</v>
      </c>
      <c r="F958" s="82" t="n">
        <v>38</v>
      </c>
      <c r="G958" s="82" t="n">
        <v>68</v>
      </c>
      <c r="H958" s="82" t="n">
        <v>293</v>
      </c>
      <c r="I958" s="71"/>
      <c r="J958" s="71"/>
      <c r="K958" s="84"/>
      <c r="T958" s="0" t="n">
        <f aca="false">SUM(I958:K958)</f>
        <v>0</v>
      </c>
      <c r="U958" s="0" t="n">
        <f aca="false">F958*I958+G958*J958+H958*K958</f>
        <v>0</v>
      </c>
    </row>
    <row r="959" customFormat="false" ht="15" hidden="false" customHeight="false" outlineLevel="0" collapsed="false">
      <c r="A959" s="67" t="str">
        <f aca="false">IF(SUM(I959:K959)&lt;&gt;0,"Selectat","")</f>
        <v/>
      </c>
      <c r="B959" s="87" t="s">
        <v>1734</v>
      </c>
      <c r="C959" s="80" t="s">
        <v>1694</v>
      </c>
      <c r="D959" s="80" t="s">
        <v>1735</v>
      </c>
      <c r="E959" s="81" t="s">
        <v>24</v>
      </c>
      <c r="F959" s="82" t="n">
        <v>38</v>
      </c>
      <c r="G959" s="82" t="n">
        <v>68</v>
      </c>
      <c r="H959" s="83" t="n">
        <v>293</v>
      </c>
      <c r="I959" s="71"/>
      <c r="J959" s="71"/>
      <c r="K959" s="71"/>
      <c r="T959" s="0" t="n">
        <f aca="false">SUM(I959:K959)</f>
        <v>0</v>
      </c>
      <c r="U959" s="0" t="n">
        <f aca="false">F959*I959+G959*J959+H959*K959</f>
        <v>0</v>
      </c>
    </row>
    <row r="960" customFormat="false" ht="15" hidden="false" customHeight="false" outlineLevel="0" collapsed="false">
      <c r="A960" s="67" t="str">
        <f aca="false">IF(SUM(I960:K960)&lt;&gt;0,"Selectat","")</f>
        <v/>
      </c>
      <c r="B960" s="87" t="s">
        <v>1736</v>
      </c>
      <c r="C960" s="80" t="s">
        <v>1694</v>
      </c>
      <c r="D960" s="80" t="s">
        <v>1737</v>
      </c>
      <c r="E960" s="81" t="s">
        <v>24</v>
      </c>
      <c r="F960" s="82" t="n">
        <v>38</v>
      </c>
      <c r="G960" s="82" t="n">
        <v>68</v>
      </c>
      <c r="H960" s="83" t="n">
        <v>293</v>
      </c>
      <c r="I960" s="71"/>
      <c r="J960" s="71"/>
      <c r="K960" s="84"/>
      <c r="T960" s="0" t="n">
        <f aca="false">SUM(I960:K960)</f>
        <v>0</v>
      </c>
      <c r="U960" s="0" t="n">
        <f aca="false">F960*I960+G960*J960+H960*K960</f>
        <v>0</v>
      </c>
    </row>
    <row r="961" customFormat="false" ht="15" hidden="false" customHeight="false" outlineLevel="0" collapsed="false">
      <c r="A961" s="67" t="str">
        <f aca="false">IF(SUM(I961:K961)&lt;&gt;0,"Selectat","")</f>
        <v/>
      </c>
      <c r="B961" s="87" t="s">
        <v>1738</v>
      </c>
      <c r="C961" s="80" t="s">
        <v>1694</v>
      </c>
      <c r="D961" s="80" t="s">
        <v>1739</v>
      </c>
      <c r="E961" s="81" t="s">
        <v>24</v>
      </c>
      <c r="F961" s="82" t="n">
        <v>38</v>
      </c>
      <c r="G961" s="82" t="n">
        <v>68</v>
      </c>
      <c r="H961" s="83" t="n">
        <v>293</v>
      </c>
      <c r="I961" s="71"/>
      <c r="J961" s="71"/>
      <c r="K961" s="71"/>
      <c r="T961" s="0" t="n">
        <f aca="false">SUM(I961:K961)</f>
        <v>0</v>
      </c>
      <c r="U961" s="0" t="n">
        <f aca="false">F961*I961+G961*J961+H961*K961</f>
        <v>0</v>
      </c>
    </row>
    <row r="962" customFormat="false" ht="15" hidden="false" customHeight="false" outlineLevel="0" collapsed="false">
      <c r="A962" s="67" t="str">
        <f aca="false">IF(SUM(I962:K962)&lt;&gt;0,"Selectat","")</f>
        <v/>
      </c>
      <c r="B962" s="87" t="s">
        <v>1740</v>
      </c>
      <c r="C962" s="80" t="s">
        <v>1694</v>
      </c>
      <c r="D962" s="80" t="s">
        <v>1741</v>
      </c>
      <c r="E962" s="81" t="s">
        <v>24</v>
      </c>
      <c r="F962" s="82" t="n">
        <v>38</v>
      </c>
      <c r="G962" s="82" t="n">
        <v>68</v>
      </c>
      <c r="H962" s="83" t="n">
        <v>293</v>
      </c>
      <c r="I962" s="71"/>
      <c r="J962" s="71"/>
      <c r="K962" s="84"/>
      <c r="T962" s="0" t="n">
        <f aca="false">SUM(I962:K962)</f>
        <v>0</v>
      </c>
      <c r="U962" s="0" t="n">
        <f aca="false">F962*I962+G962*J962+H962*K962</f>
        <v>0</v>
      </c>
    </row>
    <row r="963" customFormat="false" ht="15" hidden="false" customHeight="false" outlineLevel="0" collapsed="false">
      <c r="A963" s="67" t="str">
        <f aca="false">IF(SUM(I963:K963)&lt;&gt;0,"Selectat","")</f>
        <v/>
      </c>
      <c r="B963" s="87" t="s">
        <v>1742</v>
      </c>
      <c r="C963" s="80" t="s">
        <v>1694</v>
      </c>
      <c r="D963" s="80" t="s">
        <v>1743</v>
      </c>
      <c r="E963" s="81" t="s">
        <v>24</v>
      </c>
      <c r="F963" s="82" t="n">
        <v>38</v>
      </c>
      <c r="G963" s="82" t="n">
        <v>68</v>
      </c>
      <c r="H963" s="83" t="n">
        <v>293</v>
      </c>
      <c r="I963" s="71"/>
      <c r="J963" s="71"/>
      <c r="K963" s="71"/>
      <c r="T963" s="0" t="n">
        <f aca="false">SUM(I963:K963)</f>
        <v>0</v>
      </c>
      <c r="U963" s="0" t="n">
        <f aca="false">F963*I963+G963*J963+H963*K963</f>
        <v>0</v>
      </c>
    </row>
    <row r="964" customFormat="false" ht="15" hidden="false" customHeight="false" outlineLevel="0" collapsed="false">
      <c r="A964" s="67" t="str">
        <f aca="false">IF(SUM(I964:K964)&lt;&gt;0,"Selectat","")</f>
        <v/>
      </c>
      <c r="B964" s="87" t="s">
        <v>1744</v>
      </c>
      <c r="C964" s="80" t="s">
        <v>1694</v>
      </c>
      <c r="D964" s="80" t="s">
        <v>1745</v>
      </c>
      <c r="E964" s="81" t="s">
        <v>24</v>
      </c>
      <c r="F964" s="82" t="n">
        <v>38</v>
      </c>
      <c r="G964" s="82" t="n">
        <v>68</v>
      </c>
      <c r="H964" s="82" t="n">
        <v>293</v>
      </c>
      <c r="I964" s="71"/>
      <c r="J964" s="71"/>
      <c r="K964" s="84"/>
      <c r="T964" s="0" t="n">
        <f aca="false">SUM(I964:K964)</f>
        <v>0</v>
      </c>
      <c r="U964" s="0" t="n">
        <f aca="false">F964*I964+G964*J964+H964*K964</f>
        <v>0</v>
      </c>
    </row>
    <row r="965" customFormat="false" ht="15" hidden="false" customHeight="false" outlineLevel="0" collapsed="false">
      <c r="A965" s="67" t="str">
        <f aca="false">IF(SUM(I965:K965)&lt;&gt;0,"Selectat","")</f>
        <v/>
      </c>
      <c r="B965" s="87" t="s">
        <v>1746</v>
      </c>
      <c r="C965" s="80" t="s">
        <v>1694</v>
      </c>
      <c r="D965" s="80" t="s">
        <v>1747</v>
      </c>
      <c r="E965" s="81" t="s">
        <v>24</v>
      </c>
      <c r="F965" s="82" t="n">
        <v>38</v>
      </c>
      <c r="G965" s="82" t="n">
        <v>68</v>
      </c>
      <c r="H965" s="83" t="n">
        <v>293</v>
      </c>
      <c r="I965" s="71"/>
      <c r="J965" s="71"/>
      <c r="K965" s="71"/>
      <c r="T965" s="0" t="n">
        <f aca="false">SUM(I965:K965)</f>
        <v>0</v>
      </c>
      <c r="U965" s="0" t="n">
        <f aca="false">F965*I965+G965*J965+H965*K965</f>
        <v>0</v>
      </c>
    </row>
    <row r="966" customFormat="false" ht="15" hidden="false" customHeight="false" outlineLevel="0" collapsed="false">
      <c r="A966" s="67" t="str">
        <f aca="false">IF(SUM(I966:K966)&lt;&gt;0,"Selectat","")</f>
        <v/>
      </c>
      <c r="B966" s="87" t="s">
        <v>1748</v>
      </c>
      <c r="C966" s="80" t="s">
        <v>1694</v>
      </c>
      <c r="D966" s="80" t="s">
        <v>1749</v>
      </c>
      <c r="E966" s="81" t="s">
        <v>24</v>
      </c>
      <c r="F966" s="82" t="n">
        <v>38</v>
      </c>
      <c r="G966" s="82" t="n">
        <v>68</v>
      </c>
      <c r="H966" s="83" t="n">
        <v>293</v>
      </c>
      <c r="I966" s="71"/>
      <c r="J966" s="71"/>
      <c r="K966" s="71"/>
      <c r="T966" s="0" t="n">
        <f aca="false">SUM(I966:K966)</f>
        <v>0</v>
      </c>
      <c r="U966" s="0" t="n">
        <f aca="false">F966*I966+G966*J966+H966*K966</f>
        <v>0</v>
      </c>
    </row>
    <row r="967" customFormat="false" ht="15" hidden="false" customHeight="false" outlineLevel="0" collapsed="false">
      <c r="A967" s="67" t="str">
        <f aca="false">IF(SUM(I967:K967)&lt;&gt;0,"Selectat","")</f>
        <v/>
      </c>
      <c r="B967" s="87" t="s">
        <v>1750</v>
      </c>
      <c r="C967" s="80" t="s">
        <v>1694</v>
      </c>
      <c r="D967" s="80" t="s">
        <v>1751</v>
      </c>
      <c r="E967" s="81" t="s">
        <v>24</v>
      </c>
      <c r="F967" s="82" t="n">
        <v>38</v>
      </c>
      <c r="G967" s="82" t="n">
        <v>68</v>
      </c>
      <c r="H967" s="83" t="n">
        <v>293</v>
      </c>
      <c r="I967" s="71"/>
      <c r="J967" s="71"/>
      <c r="K967" s="84"/>
      <c r="T967" s="0" t="n">
        <f aca="false">SUM(I967:K967)</f>
        <v>0</v>
      </c>
      <c r="U967" s="0" t="n">
        <f aca="false">F967*I967+G967*J967+H967*K967</f>
        <v>0</v>
      </c>
    </row>
    <row r="968" s="96" customFormat="true" ht="15" hidden="false" customHeight="false" outlineLevel="0" collapsed="false">
      <c r="A968" s="90" t="str">
        <f aca="false">IF(SUM(I969:K973)&lt;&gt;0,"Selectat","")</f>
        <v/>
      </c>
      <c r="B968" s="91"/>
      <c r="C968" s="92" t="s">
        <v>1715</v>
      </c>
      <c r="D968" s="92" t="s">
        <v>1715</v>
      </c>
      <c r="E968" s="93" t="s">
        <v>31</v>
      </c>
      <c r="F968" s="94" t="s">
        <v>32</v>
      </c>
      <c r="G968" s="94" t="s">
        <v>33</v>
      </c>
      <c r="H968" s="95" t="s">
        <v>34</v>
      </c>
      <c r="I968" s="94" t="s">
        <v>32</v>
      </c>
      <c r="J968" s="94" t="s">
        <v>33</v>
      </c>
      <c r="K968" s="95" t="s">
        <v>34</v>
      </c>
      <c r="T968" s="96" t="n">
        <f aca="false">SUM(I968:K968)</f>
        <v>0</v>
      </c>
    </row>
    <row r="969" customFormat="false" ht="15" hidden="false" customHeight="false" outlineLevel="0" collapsed="false">
      <c r="A969" s="67" t="str">
        <f aca="false">IF(SUM(I969:K969)&lt;&gt;0,"Selectat","")</f>
        <v/>
      </c>
      <c r="B969" s="87" t="s">
        <v>1752</v>
      </c>
      <c r="C969" s="80" t="s">
        <v>1694</v>
      </c>
      <c r="D969" s="80" t="s">
        <v>1753</v>
      </c>
      <c r="E969" s="81" t="s">
        <v>31</v>
      </c>
      <c r="F969" s="82" t="n">
        <v>29</v>
      </c>
      <c r="G969" s="82" t="n">
        <v>112</v>
      </c>
      <c r="H969" s="82" t="n">
        <v>203</v>
      </c>
      <c r="I969" s="112"/>
      <c r="J969" s="71"/>
      <c r="K969" s="71"/>
      <c r="T969" s="0" t="n">
        <f aca="false">SUM(I969:K969)</f>
        <v>0</v>
      </c>
      <c r="U969" s="0" t="n">
        <f aca="false">F969*I969+G969*J969+H969*K969</f>
        <v>0</v>
      </c>
    </row>
    <row r="970" customFormat="false" ht="15" hidden="false" customHeight="false" outlineLevel="0" collapsed="false">
      <c r="A970" s="67" t="str">
        <f aca="false">IF(SUM(I970:K970)&lt;&gt;0,"Selectat","")</f>
        <v/>
      </c>
      <c r="B970" s="87" t="s">
        <v>1754</v>
      </c>
      <c r="C970" s="80" t="s">
        <v>1694</v>
      </c>
      <c r="D970" s="80" t="s">
        <v>1755</v>
      </c>
      <c r="E970" s="81" t="s">
        <v>31</v>
      </c>
      <c r="F970" s="82" t="n">
        <v>29</v>
      </c>
      <c r="G970" s="82" t="n">
        <v>112</v>
      </c>
      <c r="H970" s="83" t="n">
        <v>203</v>
      </c>
      <c r="I970" s="71"/>
      <c r="J970" s="71"/>
      <c r="K970" s="84"/>
      <c r="T970" s="0" t="n">
        <f aca="false">SUM(I970:K970)</f>
        <v>0</v>
      </c>
      <c r="U970" s="0" t="n">
        <f aca="false">F970*I970+G970*J970+H970*K970</f>
        <v>0</v>
      </c>
    </row>
    <row r="971" customFormat="false" ht="15" hidden="false" customHeight="false" outlineLevel="0" collapsed="false">
      <c r="A971" s="67" t="str">
        <f aca="false">IF(SUM(I971:K971)&lt;&gt;0,"Selectat","")</f>
        <v/>
      </c>
      <c r="B971" s="87" t="s">
        <v>1756</v>
      </c>
      <c r="C971" s="80" t="s">
        <v>1694</v>
      </c>
      <c r="D971" s="80" t="s">
        <v>1757</v>
      </c>
      <c r="E971" s="81" t="s">
        <v>31</v>
      </c>
      <c r="F971" s="82" t="n">
        <v>29</v>
      </c>
      <c r="G971" s="82" t="n">
        <v>112</v>
      </c>
      <c r="H971" s="83" t="n">
        <v>203</v>
      </c>
      <c r="I971" s="71"/>
      <c r="J971" s="71"/>
      <c r="K971" s="84"/>
      <c r="T971" s="0" t="n">
        <f aca="false">SUM(I971:K971)</f>
        <v>0</v>
      </c>
      <c r="U971" s="0" t="n">
        <f aca="false">F971*I971+G971*J971+H971*K971</f>
        <v>0</v>
      </c>
    </row>
    <row r="972" customFormat="false" ht="15" hidden="false" customHeight="false" outlineLevel="0" collapsed="false">
      <c r="A972" s="67" t="str">
        <f aca="false">IF(SUM(I972:K972)&lt;&gt;0,"Selectat","")</f>
        <v/>
      </c>
      <c r="B972" s="87" t="s">
        <v>1758</v>
      </c>
      <c r="C972" s="80" t="s">
        <v>1694</v>
      </c>
      <c r="D972" s="80" t="s">
        <v>1759</v>
      </c>
      <c r="E972" s="81" t="s">
        <v>31</v>
      </c>
      <c r="F972" s="82" t="n">
        <v>29</v>
      </c>
      <c r="G972" s="82" t="n">
        <v>112</v>
      </c>
      <c r="H972" s="83" t="n">
        <v>203</v>
      </c>
      <c r="I972" s="71"/>
      <c r="J972" s="71"/>
      <c r="K972" s="84"/>
      <c r="T972" s="0" t="n">
        <f aca="false">SUM(I972:K972)</f>
        <v>0</v>
      </c>
      <c r="U972" s="0" t="n">
        <f aca="false">F972*I972+G972*J972+H972*K972</f>
        <v>0</v>
      </c>
    </row>
    <row r="973" customFormat="false" ht="15" hidden="false" customHeight="false" outlineLevel="0" collapsed="false">
      <c r="A973" s="67" t="str">
        <f aca="false">IF(SUM(I973:K973)&lt;&gt;0,"Selectat","")</f>
        <v/>
      </c>
      <c r="B973" s="87" t="s">
        <v>1760</v>
      </c>
      <c r="C973" s="80" t="s">
        <v>1694</v>
      </c>
      <c r="D973" s="80" t="s">
        <v>1761</v>
      </c>
      <c r="E973" s="81" t="s">
        <v>31</v>
      </c>
      <c r="F973" s="82" t="n">
        <v>29</v>
      </c>
      <c r="G973" s="82" t="n">
        <v>112</v>
      </c>
      <c r="H973" s="83" t="n">
        <v>203</v>
      </c>
      <c r="I973" s="71"/>
      <c r="J973" s="71"/>
      <c r="K973" s="71"/>
      <c r="T973" s="0" t="n">
        <f aca="false">SUM(I973:K973)</f>
        <v>0</v>
      </c>
      <c r="U973" s="0" t="n">
        <f aca="false">F973*I973+G973*J973+H973*K973</f>
        <v>0</v>
      </c>
    </row>
    <row r="974" s="96" customFormat="true" ht="15" hidden="false" customHeight="false" outlineLevel="0" collapsed="false">
      <c r="A974" s="90" t="str">
        <f aca="false">IF(SUM(I975:K985)&lt;&gt;0,"Selectat","")</f>
        <v/>
      </c>
      <c r="B974" s="91"/>
      <c r="C974" s="92" t="s">
        <v>1762</v>
      </c>
      <c r="D974" s="92" t="s">
        <v>1762</v>
      </c>
      <c r="E974" s="93" t="s">
        <v>31</v>
      </c>
      <c r="F974" s="94" t="s">
        <v>32</v>
      </c>
      <c r="G974" s="94" t="s">
        <v>33</v>
      </c>
      <c r="H974" s="95" t="s">
        <v>34</v>
      </c>
      <c r="I974" s="94" t="s">
        <v>32</v>
      </c>
      <c r="J974" s="94" t="s">
        <v>33</v>
      </c>
      <c r="K974" s="94" t="s">
        <v>34</v>
      </c>
      <c r="T974" s="96" t="n">
        <f aca="false">SUM(I974:K974)</f>
        <v>0</v>
      </c>
    </row>
    <row r="975" customFormat="false" ht="15" hidden="false" customHeight="false" outlineLevel="0" collapsed="false">
      <c r="A975" s="67" t="str">
        <f aca="false">IF(SUM(I975:K975)&lt;&gt;0,"Selectat","")</f>
        <v/>
      </c>
      <c r="B975" s="79" t="s">
        <v>1763</v>
      </c>
      <c r="C975" s="80" t="s">
        <v>1762</v>
      </c>
      <c r="D975" s="80" t="s">
        <v>1764</v>
      </c>
      <c r="E975" s="81" t="s">
        <v>31</v>
      </c>
      <c r="F975" s="82" t="n">
        <v>32</v>
      </c>
      <c r="G975" s="82" t="n">
        <v>129</v>
      </c>
      <c r="H975" s="83" t="n">
        <v>236</v>
      </c>
      <c r="I975" s="71"/>
      <c r="J975" s="71"/>
      <c r="K975" s="84"/>
      <c r="T975" s="0" t="n">
        <f aca="false">SUM(I975:K975)</f>
        <v>0</v>
      </c>
      <c r="U975" s="0" t="n">
        <f aca="false">F975*I975+G975*J975+H975*K975</f>
        <v>0</v>
      </c>
    </row>
    <row r="976" customFormat="false" ht="15" hidden="false" customHeight="false" outlineLevel="0" collapsed="false">
      <c r="A976" s="67" t="str">
        <f aca="false">IF(SUM(I976:K976)&lt;&gt;0,"Selectat","")</f>
        <v/>
      </c>
      <c r="B976" s="79" t="s">
        <v>1765</v>
      </c>
      <c r="C976" s="80" t="s">
        <v>1762</v>
      </c>
      <c r="D976" s="80" t="s">
        <v>1766</v>
      </c>
      <c r="E976" s="81" t="s">
        <v>31</v>
      </c>
      <c r="F976" s="82" t="n">
        <v>32</v>
      </c>
      <c r="G976" s="82" t="n">
        <v>129</v>
      </c>
      <c r="H976" s="82" t="n">
        <v>236</v>
      </c>
      <c r="I976" s="71"/>
      <c r="J976" s="71"/>
      <c r="K976" s="71"/>
      <c r="T976" s="0" t="n">
        <f aca="false">SUM(I976:K976)</f>
        <v>0</v>
      </c>
      <c r="U976" s="0" t="n">
        <f aca="false">F976*I976+G976*J976+H976*K976</f>
        <v>0</v>
      </c>
    </row>
    <row r="977" customFormat="false" ht="15" hidden="false" customHeight="false" outlineLevel="0" collapsed="false">
      <c r="A977" s="67" t="str">
        <f aca="false">IF(SUM(I977:K977)&lt;&gt;0,"Selectat","")</f>
        <v/>
      </c>
      <c r="B977" s="79" t="s">
        <v>1767</v>
      </c>
      <c r="C977" s="80" t="s">
        <v>1762</v>
      </c>
      <c r="D977" s="80" t="s">
        <v>1768</v>
      </c>
      <c r="E977" s="81" t="s">
        <v>31</v>
      </c>
      <c r="F977" s="82" t="n">
        <v>32</v>
      </c>
      <c r="G977" s="82" t="n">
        <v>129</v>
      </c>
      <c r="H977" s="83" t="n">
        <v>236</v>
      </c>
      <c r="I977" s="71"/>
      <c r="J977" s="71"/>
      <c r="K977" s="84"/>
      <c r="T977" s="0" t="n">
        <f aca="false">SUM(I977:K977)</f>
        <v>0</v>
      </c>
      <c r="U977" s="0" t="n">
        <f aca="false">F977*I977+G977*J977+H977*K977</f>
        <v>0</v>
      </c>
    </row>
    <row r="978" customFormat="false" ht="15" hidden="false" customHeight="false" outlineLevel="0" collapsed="false">
      <c r="A978" s="67" t="str">
        <f aca="false">IF(SUM(I978:K978)&lt;&gt;0,"Selectat","")</f>
        <v/>
      </c>
      <c r="B978" s="79" t="s">
        <v>1769</v>
      </c>
      <c r="C978" s="80" t="s">
        <v>1762</v>
      </c>
      <c r="D978" s="80" t="s">
        <v>1770</v>
      </c>
      <c r="E978" s="81" t="s">
        <v>31</v>
      </c>
      <c r="F978" s="82" t="n">
        <v>42</v>
      </c>
      <c r="G978" s="82" t="n">
        <v>165</v>
      </c>
      <c r="H978" s="83" t="n">
        <v>305</v>
      </c>
      <c r="I978" s="71"/>
      <c r="J978" s="71"/>
      <c r="K978" s="84"/>
      <c r="T978" s="0" t="n">
        <f aca="false">SUM(I978:K978)</f>
        <v>0</v>
      </c>
      <c r="U978" s="0" t="n">
        <f aca="false">F978*I978+G978*J978+H978*K978</f>
        <v>0</v>
      </c>
    </row>
    <row r="979" customFormat="false" ht="15" hidden="false" customHeight="false" outlineLevel="0" collapsed="false">
      <c r="A979" s="67" t="str">
        <f aca="false">IF(SUM(I979:K979)&lt;&gt;0,"Selectat","")</f>
        <v/>
      </c>
      <c r="B979" s="79" t="s">
        <v>1771</v>
      </c>
      <c r="C979" s="80" t="s">
        <v>1762</v>
      </c>
      <c r="D979" s="80" t="s">
        <v>1772</v>
      </c>
      <c r="E979" s="81" t="s">
        <v>31</v>
      </c>
      <c r="F979" s="82" t="n">
        <v>98</v>
      </c>
      <c r="G979" s="82" t="n">
        <v>389</v>
      </c>
      <c r="H979" s="83" t="n">
        <v>715</v>
      </c>
      <c r="I979" s="71"/>
      <c r="J979" s="71"/>
      <c r="K979" s="71"/>
      <c r="T979" s="0" t="n">
        <f aca="false">SUM(I979:K979)</f>
        <v>0</v>
      </c>
      <c r="U979" s="0" t="n">
        <f aca="false">F979*I979+G979*J979+H979*K979</f>
        <v>0</v>
      </c>
    </row>
    <row r="980" customFormat="false" ht="15" hidden="false" customHeight="false" outlineLevel="0" collapsed="false">
      <c r="A980" s="67" t="str">
        <f aca="false">IF(SUM(I980:K980)&lt;&gt;0,"Selectat","")</f>
        <v/>
      </c>
      <c r="B980" s="79" t="s">
        <v>1773</v>
      </c>
      <c r="C980" s="80" t="s">
        <v>1762</v>
      </c>
      <c r="D980" s="80" t="s">
        <v>1774</v>
      </c>
      <c r="E980" s="81" t="s">
        <v>31</v>
      </c>
      <c r="F980" s="82" t="n">
        <v>32</v>
      </c>
      <c r="G980" s="82" t="n">
        <v>116</v>
      </c>
      <c r="H980" s="83" t="n">
        <v>232</v>
      </c>
      <c r="I980" s="71"/>
      <c r="J980" s="71"/>
      <c r="K980" s="84"/>
      <c r="T980" s="0" t="n">
        <f aca="false">SUM(I980:K980)</f>
        <v>0</v>
      </c>
      <c r="U980" s="0" t="n">
        <f aca="false">F980*I980+G980*J980+H980*K980</f>
        <v>0</v>
      </c>
    </row>
    <row r="981" customFormat="false" ht="15" hidden="false" customHeight="false" outlineLevel="0" collapsed="false">
      <c r="A981" s="67" t="str">
        <f aca="false">IF(SUM(I981:K981)&lt;&gt;0,"Selectat","")</f>
        <v/>
      </c>
      <c r="B981" s="79" t="s">
        <v>1775</v>
      </c>
      <c r="C981" s="80" t="s">
        <v>1762</v>
      </c>
      <c r="D981" s="80" t="s">
        <v>1776</v>
      </c>
      <c r="E981" s="81" t="s">
        <v>31</v>
      </c>
      <c r="F981" s="82" t="n">
        <v>99</v>
      </c>
      <c r="G981" s="82" t="n">
        <v>389</v>
      </c>
      <c r="H981" s="83" t="n">
        <v>725</v>
      </c>
      <c r="I981" s="71"/>
      <c r="J981" s="71"/>
      <c r="K981" s="71"/>
      <c r="T981" s="0" t="n">
        <f aca="false">SUM(I981:K981)</f>
        <v>0</v>
      </c>
      <c r="U981" s="0" t="n">
        <f aca="false">F981*I981+G981*J981+H981*K981</f>
        <v>0</v>
      </c>
    </row>
    <row r="982" customFormat="false" ht="15" hidden="false" customHeight="false" outlineLevel="0" collapsed="false">
      <c r="A982" s="67" t="str">
        <f aca="false">IF(SUM(I982:K982)&lt;&gt;0,"Selectat","")</f>
        <v/>
      </c>
      <c r="B982" s="79" t="s">
        <v>1777</v>
      </c>
      <c r="C982" s="80" t="s">
        <v>1762</v>
      </c>
      <c r="D982" s="80" t="s">
        <v>1778</v>
      </c>
      <c r="E982" s="81" t="s">
        <v>31</v>
      </c>
      <c r="F982" s="82" t="n">
        <v>32</v>
      </c>
      <c r="G982" s="82" t="n">
        <v>116</v>
      </c>
      <c r="H982" s="83" t="n">
        <v>232</v>
      </c>
      <c r="I982" s="71"/>
      <c r="J982" s="71"/>
      <c r="K982" s="84"/>
      <c r="T982" s="0" t="n">
        <f aca="false">SUM(I982:K982)</f>
        <v>0</v>
      </c>
      <c r="U982" s="0" t="n">
        <f aca="false">F982*I982+G982*J982+H982*K982</f>
        <v>0</v>
      </c>
    </row>
    <row r="983" customFormat="false" ht="15" hidden="false" customHeight="false" outlineLevel="0" collapsed="false">
      <c r="A983" s="67" t="str">
        <f aca="false">IF(SUM(I983:K983)&lt;&gt;0,"Selectat","")</f>
        <v/>
      </c>
      <c r="B983" s="79" t="s">
        <v>1779</v>
      </c>
      <c r="C983" s="80" t="s">
        <v>1762</v>
      </c>
      <c r="D983" s="80" t="s">
        <v>1780</v>
      </c>
      <c r="E983" s="81" t="s">
        <v>31</v>
      </c>
      <c r="F983" s="82" t="n">
        <v>32</v>
      </c>
      <c r="G983" s="82" t="n">
        <v>116</v>
      </c>
      <c r="H983" s="83" t="n">
        <v>232</v>
      </c>
      <c r="I983" s="71"/>
      <c r="J983" s="71"/>
      <c r="K983" s="71"/>
      <c r="T983" s="0" t="n">
        <f aca="false">SUM(I983:K983)</f>
        <v>0</v>
      </c>
      <c r="U983" s="0" t="n">
        <f aca="false">F983*I983+G983*J983+H983*K983</f>
        <v>0</v>
      </c>
    </row>
    <row r="984" customFormat="false" ht="15" hidden="false" customHeight="false" outlineLevel="0" collapsed="false">
      <c r="A984" s="67" t="str">
        <f aca="false">IF(SUM(I984:K984)&lt;&gt;0,"Selectat","")</f>
        <v/>
      </c>
      <c r="B984" s="79" t="s">
        <v>1781</v>
      </c>
      <c r="C984" s="80" t="s">
        <v>1762</v>
      </c>
      <c r="D984" s="80" t="s">
        <v>1782</v>
      </c>
      <c r="E984" s="81" t="s">
        <v>31</v>
      </c>
      <c r="F984" s="82" t="n">
        <v>32</v>
      </c>
      <c r="G984" s="82" t="n">
        <v>116</v>
      </c>
      <c r="H984" s="83" t="n">
        <v>232</v>
      </c>
      <c r="I984" s="71"/>
      <c r="J984" s="71"/>
      <c r="K984" s="71"/>
      <c r="T984" s="0" t="n">
        <f aca="false">SUM(I984:K984)</f>
        <v>0</v>
      </c>
      <c r="U984" s="0" t="n">
        <f aca="false">F984*I984+G984*J984+H984*K984</f>
        <v>0</v>
      </c>
    </row>
    <row r="985" customFormat="false" ht="15" hidden="false" customHeight="false" outlineLevel="0" collapsed="false">
      <c r="A985" s="67" t="str">
        <f aca="false">IF(SUM(I985:K985)&lt;&gt;0,"Selectat","")</f>
        <v/>
      </c>
      <c r="B985" s="79" t="s">
        <v>1783</v>
      </c>
      <c r="C985" s="80" t="s">
        <v>1762</v>
      </c>
      <c r="D985" s="80" t="s">
        <v>1784</v>
      </c>
      <c r="E985" s="81" t="s">
        <v>31</v>
      </c>
      <c r="F985" s="82" t="n">
        <v>32</v>
      </c>
      <c r="G985" s="82" t="n">
        <v>116</v>
      </c>
      <c r="H985" s="83" t="n">
        <v>232</v>
      </c>
      <c r="I985" s="71"/>
      <c r="J985" s="71"/>
      <c r="K985" s="84"/>
      <c r="T985" s="0" t="n">
        <f aca="false">SUM(I985:K985)</f>
        <v>0</v>
      </c>
      <c r="U985" s="0" t="n">
        <f aca="false">F985*I985+G985*J985+H985*K985</f>
        <v>0</v>
      </c>
    </row>
    <row r="986" s="96" customFormat="true" ht="15" hidden="false" customHeight="false" outlineLevel="0" collapsed="false">
      <c r="A986" s="90" t="str">
        <f aca="false">IF(SUM(I987:K1001)&lt;&gt;0,"Selectat","")</f>
        <v/>
      </c>
      <c r="B986" s="91"/>
      <c r="C986" s="92" t="s">
        <v>1762</v>
      </c>
      <c r="D986" s="92" t="s">
        <v>1762</v>
      </c>
      <c r="E986" s="93" t="s">
        <v>31</v>
      </c>
      <c r="F986" s="94" t="s">
        <v>33</v>
      </c>
      <c r="G986" s="94" t="s">
        <v>110</v>
      </c>
      <c r="H986" s="95" t="s">
        <v>111</v>
      </c>
      <c r="I986" s="94" t="s">
        <v>33</v>
      </c>
      <c r="J986" s="94" t="s">
        <v>110</v>
      </c>
      <c r="K986" s="95" t="s">
        <v>111</v>
      </c>
      <c r="T986" s="96" t="n">
        <f aca="false">SUM(I986:K986)</f>
        <v>0</v>
      </c>
    </row>
    <row r="987" customFormat="false" ht="15" hidden="false" customHeight="false" outlineLevel="0" collapsed="false">
      <c r="A987" s="67" t="str">
        <f aca="false">IF(SUM(I987:K987)&lt;&gt;0,"Selectat","")</f>
        <v/>
      </c>
      <c r="B987" s="79" t="s">
        <v>1785</v>
      </c>
      <c r="C987" s="80" t="s">
        <v>1762</v>
      </c>
      <c r="D987" s="80" t="s">
        <v>1786</v>
      </c>
      <c r="E987" s="81" t="s">
        <v>31</v>
      </c>
      <c r="F987" s="82" t="n">
        <v>26</v>
      </c>
      <c r="G987" s="82" t="n">
        <v>98</v>
      </c>
      <c r="H987" s="82" t="n">
        <v>314</v>
      </c>
      <c r="I987" s="71"/>
      <c r="J987" s="71"/>
      <c r="K987" s="71"/>
      <c r="T987" s="0" t="n">
        <f aca="false">SUM(I987:K987)</f>
        <v>0</v>
      </c>
      <c r="U987" s="0" t="n">
        <f aca="false">F987*I987+G987*J987+H987*K987</f>
        <v>0</v>
      </c>
    </row>
    <row r="988" customFormat="false" ht="15" hidden="false" customHeight="false" outlineLevel="0" collapsed="false">
      <c r="A988" s="67" t="str">
        <f aca="false">IF(SUM(I988:K988)&lt;&gt;0,"Selectat","")</f>
        <v/>
      </c>
      <c r="B988" s="79" t="s">
        <v>1787</v>
      </c>
      <c r="C988" s="80" t="s">
        <v>1762</v>
      </c>
      <c r="D988" s="80" t="s">
        <v>1788</v>
      </c>
      <c r="E988" s="81" t="s">
        <v>31</v>
      </c>
      <c r="F988" s="82" t="n">
        <v>32</v>
      </c>
      <c r="G988" s="82" t="n">
        <v>126</v>
      </c>
      <c r="H988" s="82" t="n">
        <v>404</v>
      </c>
      <c r="I988" s="71"/>
      <c r="J988" s="71"/>
      <c r="K988" s="84"/>
      <c r="T988" s="0" t="n">
        <f aca="false">SUM(I988:K988)</f>
        <v>0</v>
      </c>
      <c r="U988" s="0" t="n">
        <f aca="false">F988*I988+G988*J988+H988*K988</f>
        <v>0</v>
      </c>
    </row>
    <row r="989" customFormat="false" ht="15" hidden="false" customHeight="false" outlineLevel="0" collapsed="false">
      <c r="A989" s="67" t="str">
        <f aca="false">IF(SUM(I989:K989)&lt;&gt;0,"Selectat","")</f>
        <v/>
      </c>
      <c r="B989" s="79" t="s">
        <v>1789</v>
      </c>
      <c r="C989" s="80" t="s">
        <v>1762</v>
      </c>
      <c r="D989" s="80" t="s">
        <v>1790</v>
      </c>
      <c r="E989" s="81" t="s">
        <v>31</v>
      </c>
      <c r="F989" s="82" t="n">
        <v>25</v>
      </c>
      <c r="G989" s="82" t="n">
        <v>101</v>
      </c>
      <c r="H989" s="83" t="n">
        <v>321</v>
      </c>
      <c r="I989" s="71"/>
      <c r="J989" s="71"/>
      <c r="K989" s="84"/>
      <c r="T989" s="0" t="n">
        <f aca="false">SUM(I989:K989)</f>
        <v>0</v>
      </c>
      <c r="U989" s="0" t="n">
        <f aca="false">F989*I989+G989*J989+H989*K989</f>
        <v>0</v>
      </c>
    </row>
    <row r="990" customFormat="false" ht="15" hidden="false" customHeight="false" outlineLevel="0" collapsed="false">
      <c r="A990" s="67" t="str">
        <f aca="false">IF(SUM(I990:K990)&lt;&gt;0,"Selectat","")</f>
        <v/>
      </c>
      <c r="B990" s="79" t="s">
        <v>1791</v>
      </c>
      <c r="C990" s="80" t="s">
        <v>1762</v>
      </c>
      <c r="D990" s="80" t="s">
        <v>1792</v>
      </c>
      <c r="E990" s="81" t="s">
        <v>31</v>
      </c>
      <c r="F990" s="82" t="n">
        <v>25</v>
      </c>
      <c r="G990" s="82" t="n">
        <v>101</v>
      </c>
      <c r="H990" s="83" t="n">
        <v>321</v>
      </c>
      <c r="I990" s="71"/>
      <c r="J990" s="71"/>
      <c r="K990" s="84"/>
      <c r="T990" s="0" t="n">
        <f aca="false">SUM(I990:K990)</f>
        <v>0</v>
      </c>
      <c r="U990" s="0" t="n">
        <f aca="false">F990*I990+G990*J990+H990*K990</f>
        <v>0</v>
      </c>
    </row>
    <row r="991" customFormat="false" ht="15" hidden="false" customHeight="false" outlineLevel="0" collapsed="false">
      <c r="A991" s="67" t="str">
        <f aca="false">IF(SUM(I991:K991)&lt;&gt;0,"Selectat","")</f>
        <v/>
      </c>
      <c r="B991" s="87" t="s">
        <v>1793</v>
      </c>
      <c r="C991" s="80" t="s">
        <v>1762</v>
      </c>
      <c r="D991" s="80" t="s">
        <v>1794</v>
      </c>
      <c r="E991" s="81" t="s">
        <v>31</v>
      </c>
      <c r="F991" s="82" t="n">
        <v>25</v>
      </c>
      <c r="G991" s="82" t="n">
        <v>101</v>
      </c>
      <c r="H991" s="82" t="n">
        <v>321</v>
      </c>
      <c r="I991" s="71"/>
      <c r="J991" s="71"/>
      <c r="K991" s="84"/>
      <c r="T991" s="0" t="n">
        <f aca="false">SUM(I991:K991)</f>
        <v>0</v>
      </c>
      <c r="U991" s="0" t="n">
        <f aca="false">F991*I991+G991*J991+H991*K991</f>
        <v>0</v>
      </c>
    </row>
    <row r="992" customFormat="false" ht="15" hidden="false" customHeight="false" outlineLevel="0" collapsed="false">
      <c r="A992" s="67" t="str">
        <f aca="false">IF(SUM(I992:K992)&lt;&gt;0,"Selectat","")</f>
        <v/>
      </c>
      <c r="B992" s="87" t="s">
        <v>1795</v>
      </c>
      <c r="C992" s="80" t="s">
        <v>1762</v>
      </c>
      <c r="D992" s="80" t="s">
        <v>1796</v>
      </c>
      <c r="E992" s="81" t="s">
        <v>31</v>
      </c>
      <c r="F992" s="82" t="n">
        <v>25</v>
      </c>
      <c r="G992" s="82" t="n">
        <v>101</v>
      </c>
      <c r="H992" s="82" t="n">
        <v>321</v>
      </c>
      <c r="I992" s="112"/>
      <c r="J992" s="71"/>
      <c r="K992" s="71"/>
      <c r="T992" s="0" t="n">
        <f aca="false">SUM(I992:K992)</f>
        <v>0</v>
      </c>
      <c r="U992" s="0" t="n">
        <f aca="false">F992*I992+G992*J992+H992*K992</f>
        <v>0</v>
      </c>
    </row>
    <row r="993" customFormat="false" ht="15" hidden="false" customHeight="false" outlineLevel="0" collapsed="false">
      <c r="A993" s="67" t="str">
        <f aca="false">IF(SUM(I993:K993)&lt;&gt;0,"Selectat","")</f>
        <v/>
      </c>
      <c r="B993" s="87" t="s">
        <v>1797</v>
      </c>
      <c r="C993" s="80" t="s">
        <v>1762</v>
      </c>
      <c r="D993" s="80" t="s">
        <v>1798</v>
      </c>
      <c r="E993" s="81" t="s">
        <v>31</v>
      </c>
      <c r="F993" s="82" t="n">
        <v>25</v>
      </c>
      <c r="G993" s="82" t="n">
        <v>101</v>
      </c>
      <c r="H993" s="83" t="n">
        <v>321</v>
      </c>
      <c r="I993" s="71"/>
      <c r="J993" s="71"/>
      <c r="K993" s="84"/>
      <c r="T993" s="0" t="n">
        <f aca="false">SUM(I993:K993)</f>
        <v>0</v>
      </c>
      <c r="U993" s="0" t="n">
        <f aca="false">F993*I993+G993*J993+H993*K993</f>
        <v>0</v>
      </c>
    </row>
    <row r="994" customFormat="false" ht="15" hidden="false" customHeight="false" outlineLevel="0" collapsed="false">
      <c r="A994" s="67" t="str">
        <f aca="false">IF(SUM(I994:K994)&lt;&gt;0,"Selectat","")</f>
        <v/>
      </c>
      <c r="B994" s="87" t="s">
        <v>1799</v>
      </c>
      <c r="C994" s="80" t="s">
        <v>1762</v>
      </c>
      <c r="D994" s="80" t="s">
        <v>1800</v>
      </c>
      <c r="E994" s="81" t="s">
        <v>31</v>
      </c>
      <c r="F994" s="82" t="n">
        <v>25</v>
      </c>
      <c r="G994" s="82" t="n">
        <v>101</v>
      </c>
      <c r="H994" s="82" t="n">
        <v>321</v>
      </c>
      <c r="I994" s="71"/>
      <c r="J994" s="71"/>
      <c r="K994" s="84"/>
      <c r="T994" s="0" t="n">
        <f aca="false">SUM(I994:K994)</f>
        <v>0</v>
      </c>
      <c r="U994" s="0" t="n">
        <f aca="false">F994*I994+G994*J994+H994*K994</f>
        <v>0</v>
      </c>
    </row>
    <row r="995" customFormat="false" ht="15" hidden="false" customHeight="false" outlineLevel="0" collapsed="false">
      <c r="A995" s="67" t="str">
        <f aca="false">IF(SUM(I995:K995)&lt;&gt;0,"Selectat","")</f>
        <v/>
      </c>
      <c r="B995" s="87" t="s">
        <v>1801</v>
      </c>
      <c r="C995" s="80" t="s">
        <v>1762</v>
      </c>
      <c r="D995" s="80" t="s">
        <v>1802</v>
      </c>
      <c r="E995" s="81" t="s">
        <v>31</v>
      </c>
      <c r="F995" s="82" t="n">
        <v>25</v>
      </c>
      <c r="G995" s="82" t="n">
        <v>101</v>
      </c>
      <c r="H995" s="83" t="n">
        <v>321</v>
      </c>
      <c r="I995" s="71"/>
      <c r="J995" s="71"/>
      <c r="K995" s="71"/>
      <c r="T995" s="0" t="n">
        <f aca="false">SUM(I995:K995)</f>
        <v>0</v>
      </c>
      <c r="U995" s="0" t="n">
        <f aca="false">F995*I995+G995*J995+H995*K995</f>
        <v>0</v>
      </c>
    </row>
    <row r="996" customFormat="false" ht="15" hidden="false" customHeight="false" outlineLevel="0" collapsed="false">
      <c r="A996" s="67" t="str">
        <f aca="false">IF(SUM(I996:K996)&lt;&gt;0,"Selectat","")</f>
        <v/>
      </c>
      <c r="B996" s="87" t="s">
        <v>1803</v>
      </c>
      <c r="C996" s="80" t="s">
        <v>1762</v>
      </c>
      <c r="D996" s="80" t="s">
        <v>1804</v>
      </c>
      <c r="E996" s="81" t="s">
        <v>31</v>
      </c>
      <c r="F996" s="82" t="n">
        <v>25</v>
      </c>
      <c r="G996" s="82" t="n">
        <v>101</v>
      </c>
      <c r="H996" s="83" t="n">
        <v>321</v>
      </c>
      <c r="I996" s="71"/>
      <c r="J996" s="71"/>
      <c r="K996" s="84"/>
      <c r="T996" s="0" t="n">
        <f aca="false">SUM(I996:K996)</f>
        <v>0</v>
      </c>
      <c r="U996" s="0" t="n">
        <f aca="false">F996*I996+G996*J996+H996*K996</f>
        <v>0</v>
      </c>
    </row>
    <row r="997" customFormat="false" ht="15" hidden="false" customHeight="false" outlineLevel="0" collapsed="false">
      <c r="A997" s="67" t="str">
        <f aca="false">IF(SUM(I997:K997)&lt;&gt;0,"Selectat","")</f>
        <v/>
      </c>
      <c r="B997" s="87" t="s">
        <v>1805</v>
      </c>
      <c r="C997" s="80" t="s">
        <v>1762</v>
      </c>
      <c r="D997" s="80" t="s">
        <v>1806</v>
      </c>
      <c r="E997" s="81" t="s">
        <v>31</v>
      </c>
      <c r="F997" s="82" t="n">
        <v>25</v>
      </c>
      <c r="G997" s="82" t="n">
        <v>101</v>
      </c>
      <c r="H997" s="82" t="n">
        <v>321</v>
      </c>
      <c r="I997" s="71"/>
      <c r="J997" s="71"/>
      <c r="K997" s="71"/>
      <c r="T997" s="0" t="n">
        <f aca="false">SUM(I997:K997)</f>
        <v>0</v>
      </c>
      <c r="U997" s="0" t="n">
        <f aca="false">F997*I997+G997*J997+H997*K997</f>
        <v>0</v>
      </c>
    </row>
    <row r="998" customFormat="false" ht="15" hidden="false" customHeight="false" outlineLevel="0" collapsed="false">
      <c r="A998" s="67" t="str">
        <f aca="false">IF(SUM(I998:K998)&lt;&gt;0,"Selectat","")</f>
        <v/>
      </c>
      <c r="B998" s="87" t="s">
        <v>1807</v>
      </c>
      <c r="C998" s="80" t="s">
        <v>1762</v>
      </c>
      <c r="D998" s="80" t="s">
        <v>1808</v>
      </c>
      <c r="E998" s="81" t="s">
        <v>31</v>
      </c>
      <c r="F998" s="82" t="n">
        <v>25</v>
      </c>
      <c r="G998" s="82" t="n">
        <v>101</v>
      </c>
      <c r="H998" s="83" t="n">
        <v>321</v>
      </c>
      <c r="I998" s="71"/>
      <c r="J998" s="71"/>
      <c r="K998" s="84"/>
      <c r="T998" s="0" t="n">
        <f aca="false">SUM(I998:K998)</f>
        <v>0</v>
      </c>
      <c r="U998" s="0" t="n">
        <f aca="false">F998*I998+G998*J998+H998*K998</f>
        <v>0</v>
      </c>
    </row>
    <row r="999" customFormat="false" ht="15" hidden="false" customHeight="false" outlineLevel="0" collapsed="false">
      <c r="A999" s="67" t="str">
        <f aca="false">IF(SUM(I999:K999)&lt;&gt;0,"Selectat","")</f>
        <v/>
      </c>
      <c r="B999" s="87" t="s">
        <v>1809</v>
      </c>
      <c r="C999" s="80" t="s">
        <v>1762</v>
      </c>
      <c r="D999" s="80" t="s">
        <v>1810</v>
      </c>
      <c r="E999" s="81" t="s">
        <v>31</v>
      </c>
      <c r="F999" s="82" t="n">
        <v>25</v>
      </c>
      <c r="G999" s="82" t="n">
        <v>101</v>
      </c>
      <c r="H999" s="83" t="n">
        <v>321</v>
      </c>
      <c r="I999" s="71"/>
      <c r="J999" s="71"/>
      <c r="K999" s="71"/>
      <c r="T999" s="0" t="n">
        <f aca="false">SUM(I999:K999)</f>
        <v>0</v>
      </c>
      <c r="U999" s="0" t="n">
        <f aca="false">F999*I999+G999*J999+H999*K999</f>
        <v>0</v>
      </c>
    </row>
    <row r="1000" customFormat="false" ht="15" hidden="false" customHeight="false" outlineLevel="0" collapsed="false">
      <c r="A1000" s="67" t="str">
        <f aca="false">IF(SUM(I1000:K1000)&lt;&gt;0,"Selectat","")</f>
        <v/>
      </c>
      <c r="B1000" s="79" t="s">
        <v>1811</v>
      </c>
      <c r="C1000" s="80" t="s">
        <v>1762</v>
      </c>
      <c r="D1000" s="80" t="s">
        <v>1812</v>
      </c>
      <c r="E1000" s="81" t="s">
        <v>31</v>
      </c>
      <c r="F1000" s="82" t="n">
        <v>49</v>
      </c>
      <c r="G1000" s="82" t="n">
        <v>195</v>
      </c>
      <c r="H1000" s="83" t="n">
        <v>625</v>
      </c>
      <c r="I1000" s="71"/>
      <c r="J1000" s="71"/>
      <c r="K1000" s="84"/>
      <c r="T1000" s="0" t="n">
        <f aca="false">SUM(I1000:K1000)</f>
        <v>0</v>
      </c>
      <c r="U1000" s="0" t="n">
        <f aca="false">F1000*I1000+G1000*J1000+H1000*K1000</f>
        <v>0</v>
      </c>
    </row>
    <row r="1001" customFormat="false" ht="15" hidden="false" customHeight="false" outlineLevel="0" collapsed="false">
      <c r="A1001" s="67" t="str">
        <f aca="false">IF(SUM(I1001:K1001)&lt;&gt;0,"Selectat","")</f>
        <v/>
      </c>
      <c r="B1001" s="79" t="s">
        <v>1813</v>
      </c>
      <c r="C1001" s="80" t="s">
        <v>1762</v>
      </c>
      <c r="D1001" s="80" t="s">
        <v>1814</v>
      </c>
      <c r="E1001" s="81" t="s">
        <v>31</v>
      </c>
      <c r="F1001" s="82" t="n">
        <v>49</v>
      </c>
      <c r="G1001" s="82" t="n">
        <v>195</v>
      </c>
      <c r="H1001" s="83" t="n">
        <v>625</v>
      </c>
      <c r="I1001" s="71"/>
      <c r="J1001" s="71"/>
      <c r="K1001" s="71"/>
      <c r="T1001" s="0" t="n">
        <f aca="false">SUM(I1001:K1001)</f>
        <v>0</v>
      </c>
      <c r="U1001" s="0" t="n">
        <f aca="false">F1001*I1001+G1001*J1001+H1001*K1001</f>
        <v>0</v>
      </c>
    </row>
    <row r="1002" s="96" customFormat="true" ht="15" hidden="false" customHeight="false" outlineLevel="0" collapsed="false">
      <c r="A1002" s="90" t="str">
        <f aca="false">IF(SUM(I1003:K1012)&lt;&gt;0,"Selectat","")</f>
        <v/>
      </c>
      <c r="B1002" s="91"/>
      <c r="C1002" s="92" t="s">
        <v>1762</v>
      </c>
      <c r="D1002" s="92" t="s">
        <v>1762</v>
      </c>
      <c r="E1002" s="93" t="s">
        <v>24</v>
      </c>
      <c r="F1002" s="94" t="s">
        <v>47</v>
      </c>
      <c r="G1002" s="94" t="s">
        <v>27</v>
      </c>
      <c r="H1002" s="94" t="s">
        <v>48</v>
      </c>
      <c r="I1002" s="94" t="s">
        <v>47</v>
      </c>
      <c r="J1002" s="94" t="s">
        <v>27</v>
      </c>
      <c r="K1002" s="94" t="s">
        <v>48</v>
      </c>
      <c r="T1002" s="96" t="n">
        <f aca="false">SUM(I1002:K1002)</f>
        <v>0</v>
      </c>
    </row>
    <row r="1003" customFormat="false" ht="15" hidden="false" customHeight="false" outlineLevel="0" collapsed="false">
      <c r="A1003" s="67" t="str">
        <f aca="false">IF(SUM(I1003:K1003)&lt;&gt;0,"Selectat","")</f>
        <v/>
      </c>
      <c r="B1003" s="79" t="s">
        <v>1815</v>
      </c>
      <c r="C1003" s="80" t="s">
        <v>1762</v>
      </c>
      <c r="D1003" s="80" t="s">
        <v>1816</v>
      </c>
      <c r="E1003" s="81" t="s">
        <v>24</v>
      </c>
      <c r="F1003" s="82" t="n">
        <v>63</v>
      </c>
      <c r="G1003" s="82" t="n">
        <v>203</v>
      </c>
      <c r="H1003" s="83" t="n">
        <v>885</v>
      </c>
      <c r="I1003" s="71"/>
      <c r="J1003" s="71"/>
      <c r="K1003" s="84"/>
      <c r="T1003" s="0" t="n">
        <f aca="false">SUM(I1003:K1003)</f>
        <v>0</v>
      </c>
      <c r="U1003" s="0" t="n">
        <f aca="false">F1003*I1003+G1003*J1003+H1003*K1003</f>
        <v>0</v>
      </c>
    </row>
    <row r="1004" customFormat="false" ht="15" hidden="false" customHeight="false" outlineLevel="0" collapsed="false">
      <c r="A1004" s="67" t="str">
        <f aca="false">IF(SUM(I1004:K1004)&lt;&gt;0,"Selectat","")</f>
        <v/>
      </c>
      <c r="B1004" s="79" t="s">
        <v>1817</v>
      </c>
      <c r="C1004" s="80" t="s">
        <v>1762</v>
      </c>
      <c r="D1004" s="80" t="s">
        <v>1818</v>
      </c>
      <c r="E1004" s="81" t="s">
        <v>24</v>
      </c>
      <c r="F1004" s="82" t="n">
        <v>173</v>
      </c>
      <c r="G1004" s="82" t="n">
        <v>469</v>
      </c>
      <c r="H1004" s="83" t="n">
        <v>2465</v>
      </c>
      <c r="I1004" s="71"/>
      <c r="J1004" s="71"/>
      <c r="K1004" s="71"/>
      <c r="T1004" s="0" t="n">
        <f aca="false">SUM(I1004:K1004)</f>
        <v>0</v>
      </c>
      <c r="U1004" s="0" t="n">
        <f aca="false">F1004*I1004+G1004*J1004+H1004*K1004</f>
        <v>0</v>
      </c>
    </row>
    <row r="1005" customFormat="false" ht="15" hidden="false" customHeight="false" outlineLevel="0" collapsed="false">
      <c r="A1005" s="67" t="str">
        <f aca="false">IF(SUM(I1005:K1005)&lt;&gt;0,"Selectat","")</f>
        <v/>
      </c>
      <c r="B1005" s="79" t="s">
        <v>1819</v>
      </c>
      <c r="C1005" s="80" t="s">
        <v>1762</v>
      </c>
      <c r="D1005" s="80" t="s">
        <v>1820</v>
      </c>
      <c r="E1005" s="81" t="s">
        <v>24</v>
      </c>
      <c r="F1005" s="82" t="n">
        <v>45</v>
      </c>
      <c r="G1005" s="82" t="n">
        <v>146</v>
      </c>
      <c r="H1005" s="82" t="n">
        <v>729</v>
      </c>
      <c r="I1005" s="71"/>
      <c r="J1005" s="71"/>
      <c r="K1005" s="84"/>
      <c r="T1005" s="0" t="n">
        <f aca="false">SUM(I1005:K1005)</f>
        <v>0</v>
      </c>
      <c r="U1005" s="0" t="n">
        <f aca="false">F1005*I1005+G1005*J1005+H1005*K1005</f>
        <v>0</v>
      </c>
    </row>
    <row r="1006" customFormat="false" ht="15" hidden="false" customHeight="false" outlineLevel="0" collapsed="false">
      <c r="A1006" s="67" t="str">
        <f aca="false">IF(SUM(I1006:K1006)&lt;&gt;0,"Selectat","")</f>
        <v/>
      </c>
      <c r="B1006" s="79" t="s">
        <v>1821</v>
      </c>
      <c r="C1006" s="80" t="s">
        <v>1762</v>
      </c>
      <c r="D1006" s="80" t="s">
        <v>1822</v>
      </c>
      <c r="E1006" s="81" t="s">
        <v>24</v>
      </c>
      <c r="F1006" s="82" t="n">
        <v>45</v>
      </c>
      <c r="G1006" s="82" t="n">
        <v>146</v>
      </c>
      <c r="H1006" s="83" t="n">
        <v>729</v>
      </c>
      <c r="I1006" s="71"/>
      <c r="J1006" s="71"/>
      <c r="K1006" s="84"/>
      <c r="T1006" s="0" t="n">
        <f aca="false">SUM(I1006:K1006)</f>
        <v>0</v>
      </c>
      <c r="U1006" s="0" t="n">
        <f aca="false">F1006*I1006+G1006*J1006+H1006*K1006</f>
        <v>0</v>
      </c>
    </row>
    <row r="1007" customFormat="false" ht="15" hidden="false" customHeight="false" outlineLevel="0" collapsed="false">
      <c r="A1007" s="67" t="str">
        <f aca="false">IF(SUM(I1007:K1007)&lt;&gt;0,"Selectat","")</f>
        <v/>
      </c>
      <c r="B1007" s="79" t="s">
        <v>1823</v>
      </c>
      <c r="C1007" s="80" t="s">
        <v>1762</v>
      </c>
      <c r="D1007" s="80" t="s">
        <v>1824</v>
      </c>
      <c r="E1007" s="81" t="s">
        <v>24</v>
      </c>
      <c r="F1007" s="82" t="n">
        <v>45</v>
      </c>
      <c r="G1007" s="82" t="n">
        <v>146</v>
      </c>
      <c r="H1007" s="83" t="n">
        <v>729</v>
      </c>
      <c r="I1007" s="71"/>
      <c r="J1007" s="71"/>
      <c r="K1007" s="84"/>
      <c r="T1007" s="0" t="n">
        <f aca="false">SUM(I1007:K1007)</f>
        <v>0</v>
      </c>
      <c r="U1007" s="0" t="n">
        <f aca="false">F1007*I1007+G1007*J1007+H1007*K1007</f>
        <v>0</v>
      </c>
    </row>
    <row r="1008" customFormat="false" ht="15" hidden="false" customHeight="false" outlineLevel="0" collapsed="false">
      <c r="A1008" s="67" t="str">
        <f aca="false">IF(SUM(I1008:K1008)&lt;&gt;0,"Selectat","")</f>
        <v/>
      </c>
      <c r="B1008" s="79" t="s">
        <v>1825</v>
      </c>
      <c r="C1008" s="80" t="s">
        <v>1762</v>
      </c>
      <c r="D1008" s="80" t="s">
        <v>1826</v>
      </c>
      <c r="E1008" s="81" t="s">
        <v>24</v>
      </c>
      <c r="F1008" s="82" t="n">
        <v>45</v>
      </c>
      <c r="G1008" s="82" t="n">
        <v>146</v>
      </c>
      <c r="H1008" s="83" t="n">
        <v>729</v>
      </c>
      <c r="I1008" s="71"/>
      <c r="J1008" s="71"/>
      <c r="K1008" s="84"/>
      <c r="T1008" s="0" t="n">
        <f aca="false">SUM(I1008:K1008)</f>
        <v>0</v>
      </c>
      <c r="U1008" s="0" t="n">
        <f aca="false">F1008*I1008+G1008*J1008+H1008*K1008</f>
        <v>0</v>
      </c>
    </row>
    <row r="1009" customFormat="false" ht="15" hidden="false" customHeight="false" outlineLevel="0" collapsed="false">
      <c r="A1009" s="67" t="str">
        <f aca="false">IF(SUM(I1009:K1009)&lt;&gt;0,"Selectat","")</f>
        <v/>
      </c>
      <c r="B1009" s="79" t="s">
        <v>1827</v>
      </c>
      <c r="C1009" s="80" t="s">
        <v>1762</v>
      </c>
      <c r="D1009" s="80" t="s">
        <v>1828</v>
      </c>
      <c r="E1009" s="81" t="s">
        <v>24</v>
      </c>
      <c r="F1009" s="82" t="n">
        <v>45</v>
      </c>
      <c r="G1009" s="82" t="n">
        <v>146</v>
      </c>
      <c r="H1009" s="82" t="n">
        <v>729</v>
      </c>
      <c r="I1009" s="71"/>
      <c r="J1009" s="71"/>
      <c r="K1009" s="71"/>
      <c r="T1009" s="0" t="n">
        <f aca="false">SUM(I1009:K1009)</f>
        <v>0</v>
      </c>
      <c r="U1009" s="0" t="n">
        <f aca="false">F1009*I1009+G1009*J1009+H1009*K1009</f>
        <v>0</v>
      </c>
    </row>
    <row r="1010" customFormat="false" ht="15" hidden="false" customHeight="false" outlineLevel="0" collapsed="false">
      <c r="A1010" s="67" t="str">
        <f aca="false">IF(SUM(I1010:K1010)&lt;&gt;0,"Selectat","")</f>
        <v/>
      </c>
      <c r="B1010" s="79" t="s">
        <v>1829</v>
      </c>
      <c r="C1010" s="80" t="s">
        <v>1762</v>
      </c>
      <c r="D1010" s="80" t="s">
        <v>1830</v>
      </c>
      <c r="E1010" s="81" t="s">
        <v>24</v>
      </c>
      <c r="F1010" s="82" t="n">
        <v>45</v>
      </c>
      <c r="G1010" s="82" t="n">
        <v>146</v>
      </c>
      <c r="H1010" s="82" t="n">
        <v>729</v>
      </c>
      <c r="I1010" s="71"/>
      <c r="J1010" s="71"/>
      <c r="K1010" s="84"/>
      <c r="T1010" s="0" t="n">
        <f aca="false">SUM(I1010:K1010)</f>
        <v>0</v>
      </c>
      <c r="U1010" s="0" t="n">
        <f aca="false">F1010*I1010+G1010*J1010+H1010*K1010</f>
        <v>0</v>
      </c>
    </row>
    <row r="1011" customFormat="false" ht="15" hidden="false" customHeight="false" outlineLevel="0" collapsed="false">
      <c r="A1011" s="67" t="str">
        <f aca="false">IF(SUM(I1011:K1011)&lt;&gt;0,"Selectat","")</f>
        <v/>
      </c>
      <c r="B1011" s="79" t="s">
        <v>1831</v>
      </c>
      <c r="C1011" s="80" t="s">
        <v>1762</v>
      </c>
      <c r="D1011" s="80" t="s">
        <v>1832</v>
      </c>
      <c r="E1011" s="81" t="s">
        <v>24</v>
      </c>
      <c r="F1011" s="82" t="n">
        <v>45</v>
      </c>
      <c r="G1011" s="82" t="n">
        <v>146</v>
      </c>
      <c r="H1011" s="83" t="n">
        <v>729</v>
      </c>
      <c r="I1011" s="71"/>
      <c r="J1011" s="71"/>
      <c r="K1011" s="71"/>
      <c r="T1011" s="0" t="n">
        <f aca="false">SUM(I1011:K1011)</f>
        <v>0</v>
      </c>
      <c r="U1011" s="0" t="n">
        <f aca="false">F1011*I1011+G1011*J1011+H1011*K1011</f>
        <v>0</v>
      </c>
    </row>
    <row r="1012" customFormat="false" ht="15" hidden="false" customHeight="false" outlineLevel="0" collapsed="false">
      <c r="A1012" s="67" t="str">
        <f aca="false">IF(SUM(I1012:K1012)&lt;&gt;0,"Selectat","")</f>
        <v/>
      </c>
      <c r="B1012" s="79" t="s">
        <v>1833</v>
      </c>
      <c r="C1012" s="80" t="s">
        <v>1762</v>
      </c>
      <c r="D1012" s="80" t="s">
        <v>1834</v>
      </c>
      <c r="E1012" s="81" t="s">
        <v>24</v>
      </c>
      <c r="F1012" s="82" t="n">
        <v>78</v>
      </c>
      <c r="G1012" s="82" t="n">
        <v>245</v>
      </c>
      <c r="H1012" s="83" t="n">
        <v>1047</v>
      </c>
      <c r="I1012" s="71"/>
      <c r="J1012" s="71"/>
      <c r="K1012" s="71"/>
      <c r="T1012" s="0" t="n">
        <f aca="false">SUM(I1012:K1012)</f>
        <v>0</v>
      </c>
      <c r="U1012" s="0" t="n">
        <f aca="false">F1012*I1012+G1012*J1012+H1012*K1012</f>
        <v>0</v>
      </c>
    </row>
    <row r="1013" s="96" customFormat="true" ht="15" hidden="false" customHeight="false" outlineLevel="0" collapsed="false">
      <c r="A1013" s="90" t="str">
        <f aca="false">IF(SUM(I1014:K1061)&lt;&gt;0,"Selectat","")</f>
        <v/>
      </c>
      <c r="B1013" s="91"/>
      <c r="C1013" s="92" t="s">
        <v>1835</v>
      </c>
      <c r="D1013" s="92" t="s">
        <v>1835</v>
      </c>
      <c r="E1013" s="93" t="s">
        <v>88</v>
      </c>
      <c r="F1013" s="94" t="s">
        <v>89</v>
      </c>
      <c r="G1013" s="94" t="s">
        <v>90</v>
      </c>
      <c r="H1013" s="95" t="s">
        <v>91</v>
      </c>
      <c r="I1013" s="94" t="s">
        <v>89</v>
      </c>
      <c r="J1013" s="94" t="s">
        <v>90</v>
      </c>
      <c r="K1013" s="95" t="s">
        <v>91</v>
      </c>
      <c r="T1013" s="96" t="n">
        <f aca="false">SUM(I1013:K1013)</f>
        <v>0</v>
      </c>
    </row>
    <row r="1014" customFormat="false" ht="15" hidden="false" customHeight="false" outlineLevel="0" collapsed="false">
      <c r="A1014" s="67" t="str">
        <f aca="false">IF(SUM(I1014:K1014)&lt;&gt;0,"Selectat","")</f>
        <v/>
      </c>
      <c r="B1014" s="87" t="s">
        <v>1836</v>
      </c>
      <c r="C1014" s="80" t="s">
        <v>1835</v>
      </c>
      <c r="D1014" s="80" t="s">
        <v>1837</v>
      </c>
      <c r="E1014" s="81" t="s">
        <v>88</v>
      </c>
      <c r="F1014" s="82" t="n">
        <v>91</v>
      </c>
      <c r="G1014" s="82" t="n">
        <v>312</v>
      </c>
      <c r="H1014" s="82" t="n">
        <v>1365</v>
      </c>
      <c r="I1014" s="71"/>
      <c r="J1014" s="71"/>
      <c r="K1014" s="84"/>
      <c r="T1014" s="0" t="n">
        <f aca="false">SUM(I1014:K1014)</f>
        <v>0</v>
      </c>
      <c r="U1014" s="0" t="n">
        <f aca="false">F1014*I1014+G1014*J1014+H1014*K1014</f>
        <v>0</v>
      </c>
    </row>
    <row r="1015" customFormat="false" ht="15" hidden="false" customHeight="false" outlineLevel="0" collapsed="false">
      <c r="A1015" s="67" t="str">
        <f aca="false">IF(SUM(I1015:K1015)&lt;&gt;0,"Selectat","")</f>
        <v/>
      </c>
      <c r="B1015" s="87" t="s">
        <v>1838</v>
      </c>
      <c r="C1015" s="80" t="s">
        <v>1835</v>
      </c>
      <c r="D1015" s="80" t="s">
        <v>1839</v>
      </c>
      <c r="E1015" s="81" t="s">
        <v>88</v>
      </c>
      <c r="F1015" s="82" t="n">
        <v>91</v>
      </c>
      <c r="G1015" s="82" t="n">
        <v>312</v>
      </c>
      <c r="H1015" s="83" t="n">
        <v>1365</v>
      </c>
      <c r="I1015" s="71"/>
      <c r="J1015" s="71"/>
      <c r="K1015" s="84"/>
      <c r="T1015" s="0" t="n">
        <f aca="false">SUM(I1015:K1015)</f>
        <v>0</v>
      </c>
      <c r="U1015" s="0" t="n">
        <f aca="false">F1015*I1015+G1015*J1015+H1015*K1015</f>
        <v>0</v>
      </c>
    </row>
    <row r="1016" customFormat="false" ht="15" hidden="false" customHeight="false" outlineLevel="0" collapsed="false">
      <c r="A1016" s="67" t="str">
        <f aca="false">IF(SUM(I1016:K1016)&lt;&gt;0,"Selectat","")</f>
        <v/>
      </c>
      <c r="B1016" s="87" t="s">
        <v>1840</v>
      </c>
      <c r="C1016" s="80" t="s">
        <v>1835</v>
      </c>
      <c r="D1016" s="80" t="s">
        <v>1841</v>
      </c>
      <c r="E1016" s="81" t="s">
        <v>88</v>
      </c>
      <c r="F1016" s="82" t="n">
        <v>91</v>
      </c>
      <c r="G1016" s="82" t="n">
        <v>312</v>
      </c>
      <c r="H1016" s="83" t="n">
        <v>1365</v>
      </c>
      <c r="I1016" s="112"/>
      <c r="J1016" s="71"/>
      <c r="K1016" s="71"/>
      <c r="T1016" s="0" t="n">
        <f aca="false">SUM(I1016:K1016)</f>
        <v>0</v>
      </c>
      <c r="U1016" s="0" t="n">
        <f aca="false">F1016*I1016+G1016*J1016+H1016*K1016</f>
        <v>0</v>
      </c>
    </row>
    <row r="1017" customFormat="false" ht="15" hidden="false" customHeight="false" outlineLevel="0" collapsed="false">
      <c r="A1017" s="67" t="str">
        <f aca="false">IF(SUM(I1017:K1017)&lt;&gt;0,"Selectat","")</f>
        <v/>
      </c>
      <c r="B1017" s="87" t="s">
        <v>1842</v>
      </c>
      <c r="C1017" s="80" t="s">
        <v>1835</v>
      </c>
      <c r="D1017" s="80" t="s">
        <v>1843</v>
      </c>
      <c r="E1017" s="81" t="s">
        <v>88</v>
      </c>
      <c r="F1017" s="82" t="n">
        <v>91</v>
      </c>
      <c r="G1017" s="82" t="n">
        <v>312</v>
      </c>
      <c r="H1017" s="83" t="n">
        <v>1365</v>
      </c>
      <c r="I1017" s="71"/>
      <c r="J1017" s="71"/>
      <c r="K1017" s="84"/>
      <c r="T1017" s="0" t="n">
        <f aca="false">SUM(I1017:K1017)</f>
        <v>0</v>
      </c>
      <c r="U1017" s="0" t="n">
        <f aca="false">F1017*I1017+G1017*J1017+H1017*K1017</f>
        <v>0</v>
      </c>
    </row>
    <row r="1018" customFormat="false" ht="15" hidden="false" customHeight="false" outlineLevel="0" collapsed="false">
      <c r="A1018" s="67" t="str">
        <f aca="false">IF(SUM(I1018:K1018)&lt;&gt;0,"Selectat","")</f>
        <v/>
      </c>
      <c r="B1018" s="87" t="s">
        <v>1844</v>
      </c>
      <c r="C1018" s="80" t="s">
        <v>1835</v>
      </c>
      <c r="D1018" s="80" t="s">
        <v>1845</v>
      </c>
      <c r="E1018" s="81" t="s">
        <v>88</v>
      </c>
      <c r="F1018" s="82" t="n">
        <v>91</v>
      </c>
      <c r="G1018" s="82" t="n">
        <v>312</v>
      </c>
      <c r="H1018" s="83" t="n">
        <v>1365</v>
      </c>
      <c r="I1018" s="71"/>
      <c r="J1018" s="71"/>
      <c r="K1018" s="84"/>
      <c r="T1018" s="0" t="n">
        <f aca="false">SUM(I1018:K1018)</f>
        <v>0</v>
      </c>
      <c r="U1018" s="0" t="n">
        <f aca="false">F1018*I1018+G1018*J1018+H1018*K1018</f>
        <v>0</v>
      </c>
    </row>
    <row r="1019" customFormat="false" ht="15" hidden="false" customHeight="false" outlineLevel="0" collapsed="false">
      <c r="A1019" s="67" t="str">
        <f aca="false">IF(SUM(I1019:K1019)&lt;&gt;0,"Selectat","")</f>
        <v/>
      </c>
      <c r="B1019" s="87" t="s">
        <v>1846</v>
      </c>
      <c r="C1019" s="80" t="s">
        <v>1835</v>
      </c>
      <c r="D1019" s="80" t="s">
        <v>1847</v>
      </c>
      <c r="E1019" s="81" t="s">
        <v>88</v>
      </c>
      <c r="F1019" s="82" t="n">
        <v>91</v>
      </c>
      <c r="G1019" s="82" t="n">
        <v>312</v>
      </c>
      <c r="H1019" s="83" t="n">
        <v>1365</v>
      </c>
      <c r="I1019" s="71"/>
      <c r="J1019" s="71"/>
      <c r="K1019" s="71"/>
      <c r="T1019" s="0" t="n">
        <f aca="false">SUM(I1019:K1019)</f>
        <v>0</v>
      </c>
      <c r="U1019" s="0" t="n">
        <f aca="false">F1019*I1019+G1019*J1019+H1019*K1019</f>
        <v>0</v>
      </c>
    </row>
    <row r="1020" customFormat="false" ht="15" hidden="false" customHeight="false" outlineLevel="0" collapsed="false">
      <c r="A1020" s="67" t="str">
        <f aca="false">IF(SUM(I1020:K1020)&lt;&gt;0,"Selectat","")</f>
        <v/>
      </c>
      <c r="B1020" s="87" t="s">
        <v>1848</v>
      </c>
      <c r="C1020" s="80" t="s">
        <v>1835</v>
      </c>
      <c r="D1020" s="80" t="s">
        <v>1849</v>
      </c>
      <c r="E1020" s="81" t="s">
        <v>88</v>
      </c>
      <c r="F1020" s="82" t="n">
        <v>91</v>
      </c>
      <c r="G1020" s="82" t="n">
        <v>312</v>
      </c>
      <c r="H1020" s="83" t="n">
        <v>1365</v>
      </c>
      <c r="I1020" s="71"/>
      <c r="J1020" s="71"/>
      <c r="K1020" s="84"/>
      <c r="T1020" s="0" t="n">
        <f aca="false">SUM(I1020:K1020)</f>
        <v>0</v>
      </c>
      <c r="U1020" s="0" t="n">
        <f aca="false">F1020*I1020+G1020*J1020+H1020*K1020</f>
        <v>0</v>
      </c>
    </row>
    <row r="1021" customFormat="false" ht="15" hidden="false" customHeight="false" outlineLevel="0" collapsed="false">
      <c r="A1021" s="67" t="str">
        <f aca="false">IF(SUM(I1021:K1021)&lt;&gt;0,"Selectat","")</f>
        <v/>
      </c>
      <c r="B1021" s="87" t="s">
        <v>1850</v>
      </c>
      <c r="C1021" s="80" t="s">
        <v>1835</v>
      </c>
      <c r="D1021" s="80" t="s">
        <v>1851</v>
      </c>
      <c r="E1021" s="81" t="s">
        <v>88</v>
      </c>
      <c r="F1021" s="82" t="n">
        <v>91</v>
      </c>
      <c r="G1021" s="82" t="n">
        <v>312</v>
      </c>
      <c r="H1021" s="83" t="n">
        <v>1365</v>
      </c>
      <c r="I1021" s="71"/>
      <c r="J1021" s="71"/>
      <c r="K1021" s="84"/>
      <c r="T1021" s="0" t="n">
        <f aca="false">SUM(I1021:K1021)</f>
        <v>0</v>
      </c>
      <c r="U1021" s="0" t="n">
        <f aca="false">F1021*I1021+G1021*J1021+H1021*K1021</f>
        <v>0</v>
      </c>
    </row>
    <row r="1022" customFormat="false" ht="15" hidden="false" customHeight="false" outlineLevel="0" collapsed="false">
      <c r="A1022" s="67" t="str">
        <f aca="false">IF(SUM(I1022:K1022)&lt;&gt;0,"Selectat","")</f>
        <v/>
      </c>
      <c r="B1022" s="87" t="s">
        <v>1852</v>
      </c>
      <c r="C1022" s="80" t="s">
        <v>1835</v>
      </c>
      <c r="D1022" s="80" t="s">
        <v>1853</v>
      </c>
      <c r="E1022" s="81" t="s">
        <v>88</v>
      </c>
      <c r="F1022" s="82" t="n">
        <v>95</v>
      </c>
      <c r="G1022" s="82" t="n">
        <v>326</v>
      </c>
      <c r="H1022" s="83" t="n">
        <v>1420</v>
      </c>
      <c r="I1022" s="71"/>
      <c r="J1022" s="71"/>
      <c r="K1022" s="84"/>
      <c r="T1022" s="0" t="n">
        <f aca="false">SUM(I1022:K1022)</f>
        <v>0</v>
      </c>
      <c r="U1022" s="0" t="n">
        <f aca="false">F1022*I1022+G1022*J1022+H1022*K1022</f>
        <v>0</v>
      </c>
    </row>
    <row r="1023" customFormat="false" ht="15" hidden="false" customHeight="false" outlineLevel="0" collapsed="false">
      <c r="A1023" s="67" t="str">
        <f aca="false">IF(SUM(I1023:K1023)&lt;&gt;0,"Selectat","")</f>
        <v/>
      </c>
      <c r="B1023" s="87" t="s">
        <v>1854</v>
      </c>
      <c r="C1023" s="80" t="s">
        <v>1835</v>
      </c>
      <c r="D1023" s="80" t="s">
        <v>1855</v>
      </c>
      <c r="E1023" s="81" t="s">
        <v>88</v>
      </c>
      <c r="F1023" s="82" t="n">
        <v>95</v>
      </c>
      <c r="G1023" s="82" t="n">
        <v>326</v>
      </c>
      <c r="H1023" s="83" t="n">
        <v>1420</v>
      </c>
      <c r="I1023" s="71"/>
      <c r="J1023" s="71"/>
      <c r="K1023" s="71"/>
      <c r="T1023" s="0" t="n">
        <f aca="false">SUM(I1023:K1023)</f>
        <v>0</v>
      </c>
      <c r="U1023" s="0" t="n">
        <f aca="false">F1023*I1023+G1023*J1023+H1023*K1023</f>
        <v>0</v>
      </c>
    </row>
    <row r="1024" customFormat="false" ht="15" hidden="false" customHeight="false" outlineLevel="0" collapsed="false">
      <c r="A1024" s="67" t="str">
        <f aca="false">IF(SUM(I1024:K1024)&lt;&gt;0,"Selectat","")</f>
        <v/>
      </c>
      <c r="B1024" s="87" t="s">
        <v>1856</v>
      </c>
      <c r="C1024" s="80" t="s">
        <v>1835</v>
      </c>
      <c r="D1024" s="80" t="s">
        <v>1857</v>
      </c>
      <c r="E1024" s="81" t="s">
        <v>88</v>
      </c>
      <c r="F1024" s="82" t="n">
        <v>81</v>
      </c>
      <c r="G1024" s="82" t="n">
        <v>256</v>
      </c>
      <c r="H1024" s="83" t="n">
        <v>1092</v>
      </c>
      <c r="I1024" s="71"/>
      <c r="J1024" s="71"/>
      <c r="K1024" s="84"/>
      <c r="T1024" s="0" t="n">
        <f aca="false">SUM(I1024:K1024)</f>
        <v>0</v>
      </c>
      <c r="U1024" s="0" t="n">
        <f aca="false">F1024*I1024+G1024*J1024+H1024*K1024</f>
        <v>0</v>
      </c>
    </row>
    <row r="1025" customFormat="false" ht="15" hidden="false" customHeight="false" outlineLevel="0" collapsed="false">
      <c r="A1025" s="67" t="str">
        <f aca="false">IF(SUM(I1025:K1025)&lt;&gt;0,"Selectat","")</f>
        <v/>
      </c>
      <c r="B1025" s="87" t="s">
        <v>1858</v>
      </c>
      <c r="C1025" s="80" t="s">
        <v>1835</v>
      </c>
      <c r="D1025" s="80" t="s">
        <v>1859</v>
      </c>
      <c r="E1025" s="81" t="s">
        <v>88</v>
      </c>
      <c r="F1025" s="82" t="n">
        <v>81</v>
      </c>
      <c r="G1025" s="82" t="n">
        <v>256</v>
      </c>
      <c r="H1025" s="83" t="n">
        <v>1092</v>
      </c>
      <c r="I1025" s="112"/>
      <c r="J1025" s="71"/>
      <c r="K1025" s="71"/>
      <c r="T1025" s="0" t="n">
        <f aca="false">SUM(I1025:K1025)</f>
        <v>0</v>
      </c>
      <c r="U1025" s="0" t="n">
        <f aca="false">F1025*I1025+G1025*J1025+H1025*K1025</f>
        <v>0</v>
      </c>
    </row>
    <row r="1026" customFormat="false" ht="15" hidden="false" customHeight="false" outlineLevel="0" collapsed="false">
      <c r="A1026" s="67" t="str">
        <f aca="false">IF(SUM(I1026:K1026)&lt;&gt;0,"Selectat","")</f>
        <v/>
      </c>
      <c r="B1026" s="87" t="s">
        <v>1860</v>
      </c>
      <c r="C1026" s="80" t="s">
        <v>1835</v>
      </c>
      <c r="D1026" s="80" t="s">
        <v>1861</v>
      </c>
      <c r="E1026" s="81" t="s">
        <v>88</v>
      </c>
      <c r="F1026" s="82" t="n">
        <v>81</v>
      </c>
      <c r="G1026" s="82" t="n">
        <v>256</v>
      </c>
      <c r="H1026" s="83" t="n">
        <v>1092</v>
      </c>
      <c r="I1026" s="71"/>
      <c r="J1026" s="71"/>
      <c r="K1026" s="84"/>
      <c r="T1026" s="0" t="n">
        <f aca="false">SUM(I1026:K1026)</f>
        <v>0</v>
      </c>
      <c r="U1026" s="0" t="n">
        <f aca="false">F1026*I1026+G1026*J1026+H1026*K1026</f>
        <v>0</v>
      </c>
    </row>
    <row r="1027" customFormat="false" ht="15" hidden="false" customHeight="false" outlineLevel="0" collapsed="false">
      <c r="A1027" s="67" t="str">
        <f aca="false">IF(SUM(I1027:K1027)&lt;&gt;0,"Selectat","")</f>
        <v/>
      </c>
      <c r="B1027" s="87" t="s">
        <v>1862</v>
      </c>
      <c r="C1027" s="80" t="s">
        <v>1835</v>
      </c>
      <c r="D1027" s="80" t="s">
        <v>1863</v>
      </c>
      <c r="E1027" s="81" t="s">
        <v>88</v>
      </c>
      <c r="F1027" s="82" t="n">
        <v>81</v>
      </c>
      <c r="G1027" s="82" t="n">
        <v>256</v>
      </c>
      <c r="H1027" s="83" t="n">
        <v>1092</v>
      </c>
      <c r="I1027" s="71"/>
      <c r="J1027" s="71"/>
      <c r="K1027" s="84"/>
      <c r="T1027" s="0" t="n">
        <f aca="false">SUM(I1027:K1027)</f>
        <v>0</v>
      </c>
      <c r="U1027" s="0" t="n">
        <f aca="false">F1027*I1027+G1027*J1027+H1027*K1027</f>
        <v>0</v>
      </c>
    </row>
    <row r="1028" customFormat="false" ht="15" hidden="false" customHeight="false" outlineLevel="0" collapsed="false">
      <c r="A1028" s="67" t="str">
        <f aca="false">IF(SUM(I1028:K1028)&lt;&gt;0,"Selectat","")</f>
        <v/>
      </c>
      <c r="B1028" s="87" t="s">
        <v>1864</v>
      </c>
      <c r="C1028" s="80" t="s">
        <v>1835</v>
      </c>
      <c r="D1028" s="80" t="s">
        <v>1865</v>
      </c>
      <c r="E1028" s="81" t="s">
        <v>88</v>
      </c>
      <c r="F1028" s="82" t="n">
        <v>81</v>
      </c>
      <c r="G1028" s="82" t="n">
        <v>256</v>
      </c>
      <c r="H1028" s="83" t="n">
        <v>1092</v>
      </c>
      <c r="I1028" s="71"/>
      <c r="J1028" s="71"/>
      <c r="K1028" s="84"/>
      <c r="T1028" s="0" t="n">
        <f aca="false">SUM(I1028:K1028)</f>
        <v>0</v>
      </c>
      <c r="U1028" s="0" t="n">
        <f aca="false">F1028*I1028+G1028*J1028+H1028*K1028</f>
        <v>0</v>
      </c>
    </row>
    <row r="1029" customFormat="false" ht="15" hidden="false" customHeight="false" outlineLevel="0" collapsed="false">
      <c r="A1029" s="67" t="str">
        <f aca="false">IF(SUM(I1029:K1029)&lt;&gt;0,"Selectat","")</f>
        <v/>
      </c>
      <c r="B1029" s="87" t="s">
        <v>1866</v>
      </c>
      <c r="C1029" s="80" t="s">
        <v>1835</v>
      </c>
      <c r="D1029" s="80" t="s">
        <v>1867</v>
      </c>
      <c r="E1029" s="81" t="s">
        <v>88</v>
      </c>
      <c r="F1029" s="82" t="n">
        <v>81</v>
      </c>
      <c r="G1029" s="82" t="n">
        <v>256</v>
      </c>
      <c r="H1029" s="83" t="n">
        <v>1092</v>
      </c>
      <c r="I1029" s="71"/>
      <c r="J1029" s="71"/>
      <c r="K1029" s="71"/>
      <c r="T1029" s="0" t="n">
        <f aca="false">SUM(I1029:K1029)</f>
        <v>0</v>
      </c>
      <c r="U1029" s="0" t="n">
        <f aca="false">F1029*I1029+G1029*J1029+H1029*K1029</f>
        <v>0</v>
      </c>
    </row>
    <row r="1030" customFormat="false" ht="15" hidden="false" customHeight="false" outlineLevel="0" collapsed="false">
      <c r="A1030" s="67" t="str">
        <f aca="false">IF(SUM(I1030:K1030)&lt;&gt;0,"Selectat","")</f>
        <v/>
      </c>
      <c r="B1030" s="87" t="s">
        <v>1868</v>
      </c>
      <c r="C1030" s="80" t="s">
        <v>1835</v>
      </c>
      <c r="D1030" s="80" t="s">
        <v>1869</v>
      </c>
      <c r="E1030" s="81" t="s">
        <v>88</v>
      </c>
      <c r="F1030" s="82" t="n">
        <v>81</v>
      </c>
      <c r="G1030" s="82" t="n">
        <v>256</v>
      </c>
      <c r="H1030" s="83" t="n">
        <v>1092</v>
      </c>
      <c r="I1030" s="71"/>
      <c r="J1030" s="71"/>
      <c r="K1030" s="84"/>
      <c r="T1030" s="0" t="n">
        <f aca="false">SUM(I1030:K1030)</f>
        <v>0</v>
      </c>
      <c r="U1030" s="0" t="n">
        <f aca="false">F1030*I1030+G1030*J1030+H1030*K1030</f>
        <v>0</v>
      </c>
    </row>
    <row r="1031" customFormat="false" ht="15" hidden="false" customHeight="false" outlineLevel="0" collapsed="false">
      <c r="A1031" s="67" t="str">
        <f aca="false">IF(SUM(I1031:K1031)&lt;&gt;0,"Selectat","")</f>
        <v/>
      </c>
      <c r="B1031" s="103" t="s">
        <v>1870</v>
      </c>
      <c r="C1031" s="80" t="s">
        <v>1835</v>
      </c>
      <c r="D1031" s="80" t="s">
        <v>1871</v>
      </c>
      <c r="E1031" s="81" t="s">
        <v>88</v>
      </c>
      <c r="F1031" s="82" t="n">
        <v>81</v>
      </c>
      <c r="G1031" s="82" t="n">
        <v>256</v>
      </c>
      <c r="H1031" s="83" t="n">
        <v>1092</v>
      </c>
      <c r="I1031" s="71"/>
      <c r="J1031" s="71"/>
      <c r="K1031" s="84"/>
      <c r="T1031" s="0" t="n">
        <f aca="false">SUM(I1031:K1031)</f>
        <v>0</v>
      </c>
      <c r="U1031" s="0" t="n">
        <f aca="false">F1031*I1031+G1031*J1031+H1031*K1031</f>
        <v>0</v>
      </c>
    </row>
    <row r="1032" customFormat="false" ht="15" hidden="false" customHeight="false" outlineLevel="0" collapsed="false">
      <c r="A1032" s="67" t="str">
        <f aca="false">IF(SUM(I1032:K1032)&lt;&gt;0,"Selectat","")</f>
        <v/>
      </c>
      <c r="B1032" s="79" t="s">
        <v>1872</v>
      </c>
      <c r="C1032" s="80" t="s">
        <v>1835</v>
      </c>
      <c r="D1032" s="80" t="s">
        <v>1873</v>
      </c>
      <c r="E1032" s="81" t="s">
        <v>88</v>
      </c>
      <c r="F1032" s="82" t="n">
        <v>63</v>
      </c>
      <c r="G1032" s="82" t="n">
        <v>205</v>
      </c>
      <c r="H1032" s="83" t="n">
        <v>915</v>
      </c>
      <c r="I1032" s="71"/>
      <c r="J1032" s="71"/>
      <c r="K1032" s="84"/>
      <c r="T1032" s="0" t="n">
        <f aca="false">SUM(I1032:K1032)</f>
        <v>0</v>
      </c>
      <c r="U1032" s="0" t="n">
        <f aca="false">F1032*I1032+G1032*J1032+H1032*K1032</f>
        <v>0</v>
      </c>
    </row>
    <row r="1033" customFormat="false" ht="15" hidden="false" customHeight="false" outlineLevel="0" collapsed="false">
      <c r="A1033" s="67" t="str">
        <f aca="false">IF(SUM(I1033:K1033)&lt;&gt;0,"Selectat","")</f>
        <v/>
      </c>
      <c r="B1033" s="79" t="s">
        <v>1874</v>
      </c>
      <c r="C1033" s="80" t="s">
        <v>1835</v>
      </c>
      <c r="D1033" s="80" t="s">
        <v>1875</v>
      </c>
      <c r="E1033" s="81" t="s">
        <v>88</v>
      </c>
      <c r="F1033" s="82" t="n">
        <v>63</v>
      </c>
      <c r="G1033" s="82" t="n">
        <v>205</v>
      </c>
      <c r="H1033" s="83" t="n">
        <v>915</v>
      </c>
      <c r="I1033" s="71"/>
      <c r="J1033" s="71"/>
      <c r="K1033" s="84"/>
      <c r="T1033" s="0" t="n">
        <f aca="false">SUM(I1033:K1033)</f>
        <v>0</v>
      </c>
      <c r="U1033" s="0" t="n">
        <f aca="false">F1033*I1033+G1033*J1033+H1033*K1033</f>
        <v>0</v>
      </c>
    </row>
    <row r="1034" customFormat="false" ht="15" hidden="false" customHeight="false" outlineLevel="0" collapsed="false">
      <c r="A1034" s="67" t="str">
        <f aca="false">IF(SUM(I1034:K1034)&lt;&gt;0,"Selectat","")</f>
        <v/>
      </c>
      <c r="B1034" s="79" t="s">
        <v>1876</v>
      </c>
      <c r="C1034" s="80" t="s">
        <v>1835</v>
      </c>
      <c r="D1034" s="80" t="s">
        <v>1877</v>
      </c>
      <c r="E1034" s="81" t="s">
        <v>88</v>
      </c>
      <c r="F1034" s="82" t="n">
        <v>63</v>
      </c>
      <c r="G1034" s="82" t="n">
        <v>205</v>
      </c>
      <c r="H1034" s="83" t="n">
        <v>915</v>
      </c>
      <c r="I1034" s="71"/>
      <c r="J1034" s="71"/>
      <c r="K1034" s="84"/>
      <c r="T1034" s="0" t="n">
        <f aca="false">SUM(I1034:K1034)</f>
        <v>0</v>
      </c>
      <c r="U1034" s="0" t="n">
        <f aca="false">F1034*I1034+G1034*J1034+H1034*K1034</f>
        <v>0</v>
      </c>
    </row>
    <row r="1035" customFormat="false" ht="15" hidden="false" customHeight="false" outlineLevel="0" collapsed="false">
      <c r="A1035" s="67" t="str">
        <f aca="false">IF(SUM(I1035:K1035)&lt;&gt;0,"Selectat","")</f>
        <v/>
      </c>
      <c r="B1035" s="79" t="s">
        <v>1878</v>
      </c>
      <c r="C1035" s="80" t="s">
        <v>1835</v>
      </c>
      <c r="D1035" s="80" t="s">
        <v>1879</v>
      </c>
      <c r="E1035" s="81" t="s">
        <v>88</v>
      </c>
      <c r="F1035" s="82" t="n">
        <v>63</v>
      </c>
      <c r="G1035" s="82" t="n">
        <v>205</v>
      </c>
      <c r="H1035" s="83" t="n">
        <v>915</v>
      </c>
      <c r="I1035" s="71"/>
      <c r="J1035" s="71"/>
      <c r="K1035" s="84"/>
      <c r="T1035" s="0" t="n">
        <f aca="false">SUM(I1035:K1035)</f>
        <v>0</v>
      </c>
      <c r="U1035" s="0" t="n">
        <f aca="false">F1035*I1035+G1035*J1035+H1035*K1035</f>
        <v>0</v>
      </c>
    </row>
    <row r="1036" customFormat="false" ht="15" hidden="false" customHeight="false" outlineLevel="0" collapsed="false">
      <c r="A1036" s="67" t="str">
        <f aca="false">IF(SUM(I1036:K1036)&lt;&gt;0,"Selectat","")</f>
        <v/>
      </c>
      <c r="B1036" s="79" t="s">
        <v>1880</v>
      </c>
      <c r="C1036" s="80" t="s">
        <v>1835</v>
      </c>
      <c r="D1036" s="80" t="s">
        <v>1881</v>
      </c>
      <c r="E1036" s="81" t="s">
        <v>88</v>
      </c>
      <c r="F1036" s="82" t="n">
        <v>63</v>
      </c>
      <c r="G1036" s="82" t="n">
        <v>205</v>
      </c>
      <c r="H1036" s="83" t="n">
        <v>915</v>
      </c>
      <c r="I1036" s="71"/>
      <c r="J1036" s="71"/>
      <c r="K1036" s="84"/>
      <c r="T1036" s="0" t="n">
        <f aca="false">SUM(I1036:K1036)</f>
        <v>0</v>
      </c>
      <c r="U1036" s="0" t="n">
        <f aca="false">F1036*I1036+G1036*J1036+H1036*K1036</f>
        <v>0</v>
      </c>
    </row>
    <row r="1037" customFormat="false" ht="15" hidden="false" customHeight="false" outlineLevel="0" collapsed="false">
      <c r="A1037" s="67" t="str">
        <f aca="false">IF(SUM(I1037:K1037)&lt;&gt;0,"Selectat","")</f>
        <v/>
      </c>
      <c r="B1037" s="79" t="s">
        <v>1882</v>
      </c>
      <c r="C1037" s="80" t="s">
        <v>1835</v>
      </c>
      <c r="D1037" s="80" t="s">
        <v>1883</v>
      </c>
      <c r="E1037" s="81" t="s">
        <v>88</v>
      </c>
      <c r="F1037" s="82" t="n">
        <v>63</v>
      </c>
      <c r="G1037" s="82" t="n">
        <v>205</v>
      </c>
      <c r="H1037" s="83" t="n">
        <v>915</v>
      </c>
      <c r="I1037" s="71"/>
      <c r="J1037" s="71"/>
      <c r="K1037" s="84"/>
      <c r="T1037" s="0" t="n">
        <f aca="false">SUM(I1037:K1037)</f>
        <v>0</v>
      </c>
      <c r="U1037" s="0" t="n">
        <f aca="false">F1037*I1037+G1037*J1037+H1037*K1037</f>
        <v>0</v>
      </c>
    </row>
    <row r="1038" customFormat="false" ht="15" hidden="false" customHeight="false" outlineLevel="0" collapsed="false">
      <c r="A1038" s="67" t="str">
        <f aca="false">IF(SUM(I1038:K1038)&lt;&gt;0,"Selectat","")</f>
        <v/>
      </c>
      <c r="B1038" s="79" t="s">
        <v>1884</v>
      </c>
      <c r="C1038" s="80" t="s">
        <v>1835</v>
      </c>
      <c r="D1038" s="80" t="s">
        <v>1885</v>
      </c>
      <c r="E1038" s="81" t="s">
        <v>88</v>
      </c>
      <c r="F1038" s="82" t="n">
        <v>63</v>
      </c>
      <c r="G1038" s="82" t="n">
        <v>205</v>
      </c>
      <c r="H1038" s="83" t="n">
        <v>915</v>
      </c>
      <c r="I1038" s="71"/>
      <c r="J1038" s="71"/>
      <c r="K1038" s="84"/>
      <c r="T1038" s="0" t="n">
        <f aca="false">SUM(I1038:K1038)</f>
        <v>0</v>
      </c>
      <c r="U1038" s="0" t="n">
        <f aca="false">F1038*I1038+G1038*J1038+H1038*K1038</f>
        <v>0</v>
      </c>
    </row>
    <row r="1039" customFormat="false" ht="15" hidden="false" customHeight="false" outlineLevel="0" collapsed="false">
      <c r="A1039" s="67" t="str">
        <f aca="false">IF(SUM(I1039:K1039)&lt;&gt;0,"Selectat","")</f>
        <v/>
      </c>
      <c r="B1039" s="79" t="s">
        <v>1886</v>
      </c>
      <c r="C1039" s="80" t="s">
        <v>1835</v>
      </c>
      <c r="D1039" s="80" t="s">
        <v>1887</v>
      </c>
      <c r="E1039" s="81" t="s">
        <v>88</v>
      </c>
      <c r="F1039" s="82" t="n">
        <v>63</v>
      </c>
      <c r="G1039" s="82" t="n">
        <v>205</v>
      </c>
      <c r="H1039" s="83" t="n">
        <v>915</v>
      </c>
      <c r="I1039" s="71"/>
      <c r="J1039" s="71"/>
      <c r="K1039" s="84"/>
      <c r="T1039" s="0" t="n">
        <f aca="false">SUM(I1039:K1039)</f>
        <v>0</v>
      </c>
      <c r="U1039" s="0" t="n">
        <f aca="false">F1039*I1039+G1039*J1039+H1039*K1039</f>
        <v>0</v>
      </c>
    </row>
    <row r="1040" customFormat="false" ht="15" hidden="false" customHeight="false" outlineLevel="0" collapsed="false">
      <c r="A1040" s="67" t="str">
        <f aca="false">IF(SUM(I1040:K1040)&lt;&gt;0,"Selectat","")</f>
        <v/>
      </c>
      <c r="B1040" s="79" t="s">
        <v>1888</v>
      </c>
      <c r="C1040" s="80" t="s">
        <v>1835</v>
      </c>
      <c r="D1040" s="80" t="s">
        <v>1889</v>
      </c>
      <c r="E1040" s="81" t="s">
        <v>88</v>
      </c>
      <c r="F1040" s="82" t="n">
        <v>63</v>
      </c>
      <c r="G1040" s="82" t="n">
        <v>205</v>
      </c>
      <c r="H1040" s="83" t="n">
        <v>915</v>
      </c>
      <c r="I1040" s="71"/>
      <c r="J1040" s="71"/>
      <c r="K1040" s="84"/>
      <c r="T1040" s="0" t="n">
        <f aca="false">SUM(I1040:K1040)</f>
        <v>0</v>
      </c>
      <c r="U1040" s="0" t="n">
        <f aca="false">F1040*I1040+G1040*J1040+H1040*K1040</f>
        <v>0</v>
      </c>
    </row>
    <row r="1041" customFormat="false" ht="15" hidden="false" customHeight="false" outlineLevel="0" collapsed="false">
      <c r="A1041" s="67" t="str">
        <f aca="false">IF(SUM(I1041:K1041)&lt;&gt;0,"Selectat","")</f>
        <v/>
      </c>
      <c r="B1041" s="79" t="s">
        <v>1890</v>
      </c>
      <c r="C1041" s="80" t="s">
        <v>1835</v>
      </c>
      <c r="D1041" s="80" t="s">
        <v>1891</v>
      </c>
      <c r="E1041" s="81" t="s">
        <v>88</v>
      </c>
      <c r="F1041" s="82" t="n">
        <v>63</v>
      </c>
      <c r="G1041" s="82" t="n">
        <v>205</v>
      </c>
      <c r="H1041" s="83" t="n">
        <v>915</v>
      </c>
      <c r="I1041" s="71"/>
      <c r="J1041" s="71"/>
      <c r="K1041" s="84"/>
      <c r="T1041" s="0" t="n">
        <f aca="false">SUM(I1041:K1041)</f>
        <v>0</v>
      </c>
      <c r="U1041" s="0" t="n">
        <f aca="false">F1041*I1041+G1041*J1041+H1041*K1041</f>
        <v>0</v>
      </c>
    </row>
    <row r="1042" customFormat="false" ht="15" hidden="false" customHeight="false" outlineLevel="0" collapsed="false">
      <c r="A1042" s="67" t="str">
        <f aca="false">IF(SUM(I1042:K1042)&lt;&gt;0,"Selectat","")</f>
        <v/>
      </c>
      <c r="B1042" s="79" t="s">
        <v>1892</v>
      </c>
      <c r="C1042" s="80" t="s">
        <v>1835</v>
      </c>
      <c r="D1042" s="80" t="s">
        <v>1893</v>
      </c>
      <c r="E1042" s="81" t="s">
        <v>88</v>
      </c>
      <c r="F1042" s="82" t="n">
        <v>63</v>
      </c>
      <c r="G1042" s="82" t="n">
        <v>205</v>
      </c>
      <c r="H1042" s="83" t="n">
        <v>915</v>
      </c>
      <c r="I1042" s="71"/>
      <c r="J1042" s="71"/>
      <c r="K1042" s="84"/>
      <c r="T1042" s="0" t="n">
        <f aca="false">SUM(I1042:K1042)</f>
        <v>0</v>
      </c>
      <c r="U1042" s="0" t="n">
        <f aca="false">F1042*I1042+G1042*J1042+H1042*K1042</f>
        <v>0</v>
      </c>
    </row>
    <row r="1043" customFormat="false" ht="15" hidden="false" customHeight="false" outlineLevel="0" collapsed="false">
      <c r="A1043" s="67" t="str">
        <f aca="false">IF(SUM(I1043:K1043)&lt;&gt;0,"Selectat","")</f>
        <v/>
      </c>
      <c r="B1043" s="79" t="s">
        <v>1894</v>
      </c>
      <c r="C1043" s="80" t="s">
        <v>1835</v>
      </c>
      <c r="D1043" s="80" t="s">
        <v>1895</v>
      </c>
      <c r="E1043" s="81" t="s">
        <v>88</v>
      </c>
      <c r="F1043" s="82" t="n">
        <v>63</v>
      </c>
      <c r="G1043" s="82" t="n">
        <v>205</v>
      </c>
      <c r="H1043" s="83" t="n">
        <v>915</v>
      </c>
      <c r="I1043" s="71"/>
      <c r="J1043" s="71"/>
      <c r="K1043" s="84"/>
      <c r="T1043" s="0" t="n">
        <f aca="false">SUM(I1043:K1043)</f>
        <v>0</v>
      </c>
      <c r="U1043" s="0" t="n">
        <f aca="false">F1043*I1043+G1043*J1043+H1043*K1043</f>
        <v>0</v>
      </c>
    </row>
    <row r="1044" customFormat="false" ht="15" hidden="false" customHeight="false" outlineLevel="0" collapsed="false">
      <c r="A1044" s="67" t="str">
        <f aca="false">IF(SUM(I1044:K1044)&lt;&gt;0,"Selectat","")</f>
        <v/>
      </c>
      <c r="B1044" s="79" t="s">
        <v>1896</v>
      </c>
      <c r="C1044" s="80" t="s">
        <v>1835</v>
      </c>
      <c r="D1044" s="80" t="s">
        <v>1897</v>
      </c>
      <c r="E1044" s="81" t="s">
        <v>88</v>
      </c>
      <c r="F1044" s="82" t="n">
        <v>63</v>
      </c>
      <c r="G1044" s="82" t="n">
        <v>205</v>
      </c>
      <c r="H1044" s="83" t="n">
        <v>915</v>
      </c>
      <c r="I1044" s="71"/>
      <c r="J1044" s="71"/>
      <c r="K1044" s="84"/>
      <c r="T1044" s="0" t="n">
        <f aca="false">SUM(I1044:K1044)</f>
        <v>0</v>
      </c>
      <c r="U1044" s="0" t="n">
        <f aca="false">F1044*I1044+G1044*J1044+H1044*K1044</f>
        <v>0</v>
      </c>
    </row>
    <row r="1045" customFormat="false" ht="15" hidden="false" customHeight="false" outlineLevel="0" collapsed="false">
      <c r="A1045" s="67" t="str">
        <f aca="false">IF(SUM(I1045:K1045)&lt;&gt;0,"Selectat","")</f>
        <v/>
      </c>
      <c r="B1045" s="79" t="s">
        <v>1898</v>
      </c>
      <c r="C1045" s="80" t="s">
        <v>1835</v>
      </c>
      <c r="D1045" s="80" t="s">
        <v>1899</v>
      </c>
      <c r="E1045" s="81" t="s">
        <v>88</v>
      </c>
      <c r="F1045" s="82" t="n">
        <v>63</v>
      </c>
      <c r="G1045" s="82" t="n">
        <v>205</v>
      </c>
      <c r="H1045" s="83" t="n">
        <v>915</v>
      </c>
      <c r="I1045" s="71"/>
      <c r="J1045" s="71"/>
      <c r="K1045" s="84"/>
      <c r="T1045" s="0" t="n">
        <f aca="false">SUM(I1045:K1045)</f>
        <v>0</v>
      </c>
      <c r="U1045" s="0" t="n">
        <f aca="false">F1045*I1045+G1045*J1045+H1045*K1045</f>
        <v>0</v>
      </c>
    </row>
    <row r="1046" customFormat="false" ht="15" hidden="false" customHeight="false" outlineLevel="0" collapsed="false">
      <c r="A1046" s="67" t="str">
        <f aca="false">IF(SUM(I1046:K1046)&lt;&gt;0,"Selectat","")</f>
        <v/>
      </c>
      <c r="B1046" s="79" t="s">
        <v>1900</v>
      </c>
      <c r="C1046" s="80" t="s">
        <v>1835</v>
      </c>
      <c r="D1046" s="80" t="s">
        <v>1901</v>
      </c>
      <c r="E1046" s="81" t="s">
        <v>88</v>
      </c>
      <c r="F1046" s="82" t="n">
        <v>63</v>
      </c>
      <c r="G1046" s="82" t="n">
        <v>205</v>
      </c>
      <c r="H1046" s="83" t="n">
        <v>915</v>
      </c>
      <c r="I1046" s="71"/>
      <c r="J1046" s="71"/>
      <c r="K1046" s="84"/>
      <c r="T1046" s="0" t="n">
        <f aca="false">SUM(I1046:K1046)</f>
        <v>0</v>
      </c>
      <c r="U1046" s="0" t="n">
        <f aca="false">F1046*I1046+G1046*J1046+H1046*K1046</f>
        <v>0</v>
      </c>
    </row>
    <row r="1047" customFormat="false" ht="15" hidden="false" customHeight="false" outlineLevel="0" collapsed="false">
      <c r="A1047" s="67" t="str">
        <f aca="false">IF(SUM(I1047:K1047)&lt;&gt;0,"Selectat","")</f>
        <v/>
      </c>
      <c r="B1047" s="79" t="s">
        <v>1902</v>
      </c>
      <c r="C1047" s="80" t="s">
        <v>1835</v>
      </c>
      <c r="D1047" s="80" t="s">
        <v>1903</v>
      </c>
      <c r="E1047" s="81" t="s">
        <v>88</v>
      </c>
      <c r="F1047" s="82" t="n">
        <v>63</v>
      </c>
      <c r="G1047" s="82" t="n">
        <v>205</v>
      </c>
      <c r="H1047" s="83" t="n">
        <v>915</v>
      </c>
      <c r="I1047" s="71"/>
      <c r="J1047" s="71"/>
      <c r="K1047" s="84"/>
      <c r="T1047" s="0" t="n">
        <f aca="false">SUM(I1047:K1047)</f>
        <v>0</v>
      </c>
      <c r="U1047" s="0" t="n">
        <f aca="false">F1047*I1047+G1047*J1047+H1047*K1047</f>
        <v>0</v>
      </c>
    </row>
    <row r="1048" customFormat="false" ht="15" hidden="false" customHeight="false" outlineLevel="0" collapsed="false">
      <c r="A1048" s="67" t="str">
        <f aca="false">IF(SUM(I1048:K1048)&lt;&gt;0,"Selectat","")</f>
        <v/>
      </c>
      <c r="B1048" s="79" t="s">
        <v>1904</v>
      </c>
      <c r="C1048" s="80" t="s">
        <v>1835</v>
      </c>
      <c r="D1048" s="80" t="s">
        <v>1905</v>
      </c>
      <c r="E1048" s="81" t="s">
        <v>88</v>
      </c>
      <c r="F1048" s="82" t="n">
        <v>73</v>
      </c>
      <c r="G1048" s="82" t="n">
        <v>185</v>
      </c>
      <c r="H1048" s="83" t="n">
        <v>765</v>
      </c>
      <c r="I1048" s="71"/>
      <c r="J1048" s="71"/>
      <c r="K1048" s="84"/>
      <c r="T1048" s="0" t="n">
        <f aca="false">SUM(I1048:K1048)</f>
        <v>0</v>
      </c>
      <c r="U1048" s="0" t="n">
        <f aca="false">F1048*I1048+G1048*J1048+H1048*K1048</f>
        <v>0</v>
      </c>
    </row>
    <row r="1049" customFormat="false" ht="15" hidden="false" customHeight="false" outlineLevel="0" collapsed="false">
      <c r="A1049" s="67" t="str">
        <f aca="false">IF(SUM(I1049:K1049)&lt;&gt;0,"Selectat","")</f>
        <v/>
      </c>
      <c r="B1049" s="79" t="s">
        <v>1906</v>
      </c>
      <c r="C1049" s="80" t="s">
        <v>1835</v>
      </c>
      <c r="D1049" s="80" t="s">
        <v>1907</v>
      </c>
      <c r="E1049" s="81" t="s">
        <v>88</v>
      </c>
      <c r="F1049" s="82" t="n">
        <v>73</v>
      </c>
      <c r="G1049" s="82" t="n">
        <v>185</v>
      </c>
      <c r="H1049" s="83" t="n">
        <v>765</v>
      </c>
      <c r="I1049" s="71"/>
      <c r="J1049" s="71"/>
      <c r="K1049" s="84"/>
      <c r="T1049" s="0" t="n">
        <f aca="false">SUM(I1049:K1049)</f>
        <v>0</v>
      </c>
      <c r="U1049" s="0" t="n">
        <f aca="false">F1049*I1049+G1049*J1049+H1049*K1049</f>
        <v>0</v>
      </c>
    </row>
    <row r="1050" customFormat="false" ht="15" hidden="false" customHeight="false" outlineLevel="0" collapsed="false">
      <c r="A1050" s="67" t="str">
        <f aca="false">IF(SUM(I1050:K1050)&lt;&gt;0,"Selectat","")</f>
        <v/>
      </c>
      <c r="B1050" s="79" t="s">
        <v>1908</v>
      </c>
      <c r="C1050" s="80" t="s">
        <v>1835</v>
      </c>
      <c r="D1050" s="80" t="s">
        <v>1909</v>
      </c>
      <c r="E1050" s="81" t="s">
        <v>88</v>
      </c>
      <c r="F1050" s="82" t="n">
        <v>73</v>
      </c>
      <c r="G1050" s="82" t="n">
        <v>185</v>
      </c>
      <c r="H1050" s="83" t="n">
        <v>765</v>
      </c>
      <c r="I1050" s="71"/>
      <c r="J1050" s="71"/>
      <c r="K1050" s="84"/>
      <c r="T1050" s="0" t="n">
        <f aca="false">SUM(I1050:K1050)</f>
        <v>0</v>
      </c>
      <c r="U1050" s="0" t="n">
        <f aca="false">F1050*I1050+G1050*J1050+H1050*K1050</f>
        <v>0</v>
      </c>
    </row>
    <row r="1051" customFormat="false" ht="15" hidden="false" customHeight="false" outlineLevel="0" collapsed="false">
      <c r="A1051" s="67" t="str">
        <f aca="false">IF(SUM(I1051:K1051)&lt;&gt;0,"Selectat","")</f>
        <v/>
      </c>
      <c r="B1051" s="79" t="s">
        <v>1910</v>
      </c>
      <c r="C1051" s="80" t="s">
        <v>1835</v>
      </c>
      <c r="D1051" s="80" t="s">
        <v>1911</v>
      </c>
      <c r="E1051" s="81" t="s">
        <v>88</v>
      </c>
      <c r="F1051" s="82" t="n">
        <v>73</v>
      </c>
      <c r="G1051" s="82" t="n">
        <v>185</v>
      </c>
      <c r="H1051" s="83" t="n">
        <v>765</v>
      </c>
      <c r="I1051" s="71"/>
      <c r="J1051" s="71"/>
      <c r="K1051" s="84"/>
      <c r="T1051" s="0" t="n">
        <f aca="false">SUM(I1051:K1051)</f>
        <v>0</v>
      </c>
      <c r="U1051" s="0" t="n">
        <f aca="false">F1051*I1051+G1051*J1051+H1051*K1051</f>
        <v>0</v>
      </c>
    </row>
    <row r="1052" customFormat="false" ht="15" hidden="false" customHeight="false" outlineLevel="0" collapsed="false">
      <c r="A1052" s="67" t="str">
        <f aca="false">IF(SUM(I1052:K1052)&lt;&gt;0,"Selectat","")</f>
        <v/>
      </c>
      <c r="B1052" s="79" t="s">
        <v>1912</v>
      </c>
      <c r="C1052" s="80" t="s">
        <v>1835</v>
      </c>
      <c r="D1052" s="80" t="s">
        <v>1913</v>
      </c>
      <c r="E1052" s="81" t="s">
        <v>164</v>
      </c>
      <c r="F1052" s="82" t="n">
        <v>73</v>
      </c>
      <c r="G1052" s="82" t="n">
        <v>185</v>
      </c>
      <c r="H1052" s="83" t="n">
        <v>765</v>
      </c>
      <c r="I1052" s="71"/>
      <c r="J1052" s="71"/>
      <c r="K1052" s="84"/>
      <c r="T1052" s="0" t="n">
        <f aca="false">SUM(I1052:K1052)</f>
        <v>0</v>
      </c>
      <c r="U1052" s="0" t="n">
        <f aca="false">F1052*I1052+G1052*J1052+H1052*K1052</f>
        <v>0</v>
      </c>
    </row>
    <row r="1053" customFormat="false" ht="15" hidden="false" customHeight="false" outlineLevel="0" collapsed="false">
      <c r="A1053" s="67" t="str">
        <f aca="false">IF(SUM(I1053:K1053)&lt;&gt;0,"Selectat","")</f>
        <v/>
      </c>
      <c r="B1053" s="79" t="s">
        <v>1914</v>
      </c>
      <c r="C1053" s="80" t="s">
        <v>1835</v>
      </c>
      <c r="D1053" s="80" t="s">
        <v>1915</v>
      </c>
      <c r="E1053" s="81" t="s">
        <v>88</v>
      </c>
      <c r="F1053" s="82" t="n">
        <v>73</v>
      </c>
      <c r="G1053" s="82" t="n">
        <v>185</v>
      </c>
      <c r="H1053" s="83" t="n">
        <v>765</v>
      </c>
      <c r="I1053" s="71"/>
      <c r="J1053" s="71"/>
      <c r="K1053" s="84"/>
      <c r="T1053" s="0" t="n">
        <f aca="false">SUM(I1053:K1053)</f>
        <v>0</v>
      </c>
      <c r="U1053" s="0" t="n">
        <f aca="false">F1053*I1053+G1053*J1053+H1053*K1053</f>
        <v>0</v>
      </c>
    </row>
    <row r="1054" customFormat="false" ht="15" hidden="false" customHeight="false" outlineLevel="0" collapsed="false">
      <c r="A1054" s="67" t="str">
        <f aca="false">IF(SUM(I1054:K1054)&lt;&gt;0,"Selectat","")</f>
        <v/>
      </c>
      <c r="B1054" s="79" t="s">
        <v>1916</v>
      </c>
      <c r="C1054" s="80" t="s">
        <v>1835</v>
      </c>
      <c r="D1054" s="80" t="s">
        <v>1917</v>
      </c>
      <c r="E1054" s="81" t="s">
        <v>88</v>
      </c>
      <c r="F1054" s="82" t="n">
        <v>109</v>
      </c>
      <c r="G1054" s="82" t="n">
        <v>349</v>
      </c>
      <c r="H1054" s="83" t="n">
        <v>1484</v>
      </c>
      <c r="I1054" s="71"/>
      <c r="J1054" s="71"/>
      <c r="K1054" s="84"/>
      <c r="T1054" s="0" t="n">
        <f aca="false">SUM(I1054:K1054)</f>
        <v>0</v>
      </c>
      <c r="U1054" s="0" t="n">
        <f aca="false">F1054*I1054+G1054*J1054+H1054*K1054</f>
        <v>0</v>
      </c>
    </row>
    <row r="1055" customFormat="false" ht="15" hidden="false" customHeight="false" outlineLevel="0" collapsed="false">
      <c r="A1055" s="67" t="str">
        <f aca="false">IF(SUM(I1055:K1055)&lt;&gt;0,"Selectat","")</f>
        <v/>
      </c>
      <c r="B1055" s="79" t="s">
        <v>1918</v>
      </c>
      <c r="C1055" s="80" t="s">
        <v>1835</v>
      </c>
      <c r="D1055" s="80" t="s">
        <v>1919</v>
      </c>
      <c r="E1055" s="81" t="s">
        <v>88</v>
      </c>
      <c r="F1055" s="82" t="n">
        <v>109</v>
      </c>
      <c r="G1055" s="82" t="n">
        <v>349</v>
      </c>
      <c r="H1055" s="83" t="n">
        <v>1484</v>
      </c>
      <c r="I1055" s="71"/>
      <c r="J1055" s="71"/>
      <c r="K1055" s="71"/>
      <c r="T1055" s="0" t="n">
        <f aca="false">SUM(I1055:K1055)</f>
        <v>0</v>
      </c>
      <c r="U1055" s="0" t="n">
        <f aca="false">F1055*I1055+G1055*J1055+H1055*K1055</f>
        <v>0</v>
      </c>
    </row>
    <row r="1056" customFormat="false" ht="15" hidden="false" customHeight="false" outlineLevel="0" collapsed="false">
      <c r="A1056" s="67" t="str">
        <f aca="false">IF(SUM(I1056:K1056)&lt;&gt;0,"Selectat","")</f>
        <v/>
      </c>
      <c r="B1056" s="79" t="s">
        <v>1920</v>
      </c>
      <c r="C1056" s="80" t="s">
        <v>1835</v>
      </c>
      <c r="D1056" s="80" t="s">
        <v>1921</v>
      </c>
      <c r="E1056" s="81" t="s">
        <v>88</v>
      </c>
      <c r="F1056" s="82" t="n">
        <v>109</v>
      </c>
      <c r="G1056" s="82" t="n">
        <v>349</v>
      </c>
      <c r="H1056" s="83" t="n">
        <v>1484</v>
      </c>
      <c r="I1056" s="71"/>
      <c r="J1056" s="71"/>
      <c r="K1056" s="84"/>
      <c r="T1056" s="0" t="n">
        <f aca="false">SUM(I1056:K1056)</f>
        <v>0</v>
      </c>
      <c r="U1056" s="0" t="n">
        <f aca="false">F1056*I1056+G1056*J1056+H1056*K1056</f>
        <v>0</v>
      </c>
    </row>
    <row r="1057" customFormat="false" ht="15" hidden="false" customHeight="false" outlineLevel="0" collapsed="false">
      <c r="A1057" s="67" t="str">
        <f aca="false">IF(SUM(I1057:K1057)&lt;&gt;0,"Selectat","")</f>
        <v/>
      </c>
      <c r="B1057" s="79" t="s">
        <v>1922</v>
      </c>
      <c r="C1057" s="80" t="s">
        <v>1835</v>
      </c>
      <c r="D1057" s="80" t="s">
        <v>1923</v>
      </c>
      <c r="E1057" s="81" t="s">
        <v>88</v>
      </c>
      <c r="F1057" s="82" t="n">
        <v>109</v>
      </c>
      <c r="G1057" s="82" t="n">
        <v>349</v>
      </c>
      <c r="H1057" s="83" t="n">
        <v>1484</v>
      </c>
      <c r="I1057" s="112"/>
      <c r="J1057" s="71"/>
      <c r="K1057" s="71"/>
      <c r="T1057" s="0" t="n">
        <f aca="false">SUM(I1057:K1057)</f>
        <v>0</v>
      </c>
      <c r="U1057" s="0" t="n">
        <f aca="false">F1057*I1057+G1057*J1057+H1057*K1057</f>
        <v>0</v>
      </c>
    </row>
    <row r="1058" customFormat="false" ht="15" hidden="false" customHeight="false" outlineLevel="0" collapsed="false">
      <c r="A1058" s="67" t="str">
        <f aca="false">IF(SUM(I1058:K1058)&lt;&gt;0,"Selectat","")</f>
        <v/>
      </c>
      <c r="B1058" s="79" t="s">
        <v>1924</v>
      </c>
      <c r="C1058" s="80" t="s">
        <v>1835</v>
      </c>
      <c r="D1058" s="80" t="s">
        <v>1925</v>
      </c>
      <c r="E1058" s="81" t="s">
        <v>88</v>
      </c>
      <c r="F1058" s="82" t="n">
        <v>109</v>
      </c>
      <c r="G1058" s="82" t="n">
        <v>349</v>
      </c>
      <c r="H1058" s="83" t="n">
        <v>1484</v>
      </c>
      <c r="I1058" s="112"/>
      <c r="J1058" s="71"/>
      <c r="K1058" s="71"/>
      <c r="T1058" s="0" t="n">
        <f aca="false">SUM(I1058:K1058)</f>
        <v>0</v>
      </c>
      <c r="U1058" s="0" t="n">
        <f aca="false">F1058*I1058+G1058*J1058+H1058*K1058</f>
        <v>0</v>
      </c>
    </row>
    <row r="1059" customFormat="false" ht="15" hidden="false" customHeight="false" outlineLevel="0" collapsed="false">
      <c r="A1059" s="67" t="str">
        <f aca="false">IF(SUM(I1059:K1059)&lt;&gt;0,"Selectat","")</f>
        <v/>
      </c>
      <c r="B1059" s="79" t="s">
        <v>1926</v>
      </c>
      <c r="C1059" s="80" t="s">
        <v>1835</v>
      </c>
      <c r="D1059" s="80" t="s">
        <v>1927</v>
      </c>
      <c r="E1059" s="81" t="s">
        <v>88</v>
      </c>
      <c r="F1059" s="82" t="n">
        <v>109</v>
      </c>
      <c r="G1059" s="82" t="n">
        <v>349</v>
      </c>
      <c r="H1059" s="83" t="n">
        <v>1484</v>
      </c>
      <c r="I1059" s="71"/>
      <c r="J1059" s="71"/>
      <c r="K1059" s="84"/>
      <c r="T1059" s="0" t="n">
        <f aca="false">SUM(I1059:K1059)</f>
        <v>0</v>
      </c>
      <c r="U1059" s="0" t="n">
        <f aca="false">F1059*I1059+G1059*J1059+H1059*K1059</f>
        <v>0</v>
      </c>
    </row>
    <row r="1060" customFormat="false" ht="15" hidden="false" customHeight="false" outlineLevel="0" collapsed="false">
      <c r="A1060" s="67" t="str">
        <f aca="false">IF(SUM(I1060:K1060)&lt;&gt;0,"Selectat","")</f>
        <v/>
      </c>
      <c r="B1060" s="79" t="s">
        <v>1928</v>
      </c>
      <c r="C1060" s="80" t="s">
        <v>1835</v>
      </c>
      <c r="D1060" s="80" t="s">
        <v>1929</v>
      </c>
      <c r="E1060" s="81" t="s">
        <v>88</v>
      </c>
      <c r="F1060" s="82" t="n">
        <v>109</v>
      </c>
      <c r="G1060" s="82" t="n">
        <v>349</v>
      </c>
      <c r="H1060" s="83" t="n">
        <v>1484</v>
      </c>
      <c r="I1060" s="71"/>
      <c r="J1060" s="71"/>
      <c r="K1060" s="71"/>
      <c r="T1060" s="0" t="n">
        <f aca="false">SUM(I1060:K1060)</f>
        <v>0</v>
      </c>
      <c r="U1060" s="0" t="n">
        <f aca="false">F1060*I1060+G1060*J1060+H1060*K1060</f>
        <v>0</v>
      </c>
    </row>
    <row r="1061" customFormat="false" ht="15" hidden="false" customHeight="false" outlineLevel="0" collapsed="false">
      <c r="A1061" s="67" t="str">
        <f aca="false">IF(SUM(I1061:K1061)&lt;&gt;0,"Selectat","")</f>
        <v/>
      </c>
      <c r="B1061" s="79" t="s">
        <v>1930</v>
      </c>
      <c r="C1061" s="80" t="s">
        <v>1835</v>
      </c>
      <c r="D1061" s="80" t="s">
        <v>1931</v>
      </c>
      <c r="E1061" s="81" t="s">
        <v>88</v>
      </c>
      <c r="F1061" s="82" t="n">
        <v>109</v>
      </c>
      <c r="G1061" s="82" t="n">
        <v>349</v>
      </c>
      <c r="H1061" s="83" t="n">
        <v>1484</v>
      </c>
      <c r="I1061" s="71"/>
      <c r="J1061" s="71"/>
      <c r="K1061" s="71"/>
      <c r="T1061" s="0" t="n">
        <f aca="false">SUM(I1061:K1061)</f>
        <v>0</v>
      </c>
      <c r="U1061" s="0" t="n">
        <f aca="false">F1061*I1061+G1061*J1061+H1061*K1061</f>
        <v>0</v>
      </c>
    </row>
    <row r="1062" s="96" customFormat="true" ht="15" hidden="false" customHeight="false" outlineLevel="0" collapsed="false">
      <c r="A1062" s="90" t="str">
        <f aca="false">IF(SUM(I1063:K1064)&lt;&gt;0,"Selectat","")</f>
        <v/>
      </c>
      <c r="B1062" s="91"/>
      <c r="C1062" s="92" t="s">
        <v>1932</v>
      </c>
      <c r="D1062" s="92" t="s">
        <v>1932</v>
      </c>
      <c r="E1062" s="93" t="s">
        <v>24</v>
      </c>
      <c r="F1062" s="94" t="s">
        <v>26</v>
      </c>
      <c r="G1062" s="94" t="s">
        <v>27</v>
      </c>
      <c r="H1062" s="95" t="s">
        <v>48</v>
      </c>
      <c r="I1062" s="94" t="s">
        <v>26</v>
      </c>
      <c r="J1062" s="94" t="s">
        <v>27</v>
      </c>
      <c r="K1062" s="95" t="s">
        <v>48</v>
      </c>
      <c r="T1062" s="96" t="n">
        <f aca="false">SUM(I1062:K1062)</f>
        <v>0</v>
      </c>
    </row>
    <row r="1063" customFormat="false" ht="15" hidden="false" customHeight="false" outlineLevel="0" collapsed="false">
      <c r="A1063" s="67" t="str">
        <f aca="false">IF(SUM(I1063:K1063)&lt;&gt;0,"Selectat","")</f>
        <v/>
      </c>
      <c r="B1063" s="79" t="s">
        <v>1933</v>
      </c>
      <c r="C1063" s="80" t="s">
        <v>1932</v>
      </c>
      <c r="D1063" s="80" t="s">
        <v>1934</v>
      </c>
      <c r="E1063" s="81" t="s">
        <v>24</v>
      </c>
      <c r="F1063" s="82" t="n">
        <v>109</v>
      </c>
      <c r="G1063" s="82" t="n">
        <v>199</v>
      </c>
      <c r="H1063" s="83" t="n">
        <v>885</v>
      </c>
      <c r="I1063" s="71"/>
      <c r="J1063" s="71"/>
      <c r="K1063" s="71"/>
      <c r="T1063" s="0" t="n">
        <f aca="false">SUM(I1063:K1063)</f>
        <v>0</v>
      </c>
      <c r="U1063" s="0" t="n">
        <f aca="false">F1063*I1063+G1063*J1063+H1063*K1063</f>
        <v>0</v>
      </c>
    </row>
    <row r="1064" customFormat="false" ht="15" hidden="false" customHeight="false" outlineLevel="0" collapsed="false">
      <c r="A1064" s="67" t="str">
        <f aca="false">IF(SUM(I1064:K1064)&lt;&gt;0,"Selectat","")</f>
        <v/>
      </c>
      <c r="B1064" s="79" t="s">
        <v>1935</v>
      </c>
      <c r="C1064" s="80" t="s">
        <v>1932</v>
      </c>
      <c r="D1064" s="80" t="s">
        <v>1936</v>
      </c>
      <c r="E1064" s="81" t="s">
        <v>24</v>
      </c>
      <c r="F1064" s="82" t="n">
        <v>109</v>
      </c>
      <c r="G1064" s="82" t="n">
        <v>199</v>
      </c>
      <c r="H1064" s="83" t="n">
        <v>885</v>
      </c>
      <c r="I1064" s="71"/>
      <c r="J1064" s="71"/>
      <c r="K1064" s="71"/>
      <c r="T1064" s="0" t="n">
        <f aca="false">SUM(I1064:K1064)</f>
        <v>0</v>
      </c>
      <c r="U1064" s="0" t="n">
        <f aca="false">F1064*I1064+G1064*J1064+H1064*K1064</f>
        <v>0</v>
      </c>
    </row>
    <row r="1065" s="96" customFormat="true" ht="15" hidden="false" customHeight="false" outlineLevel="0" collapsed="false">
      <c r="A1065" s="90" t="str">
        <f aca="false">IF(SUM(I1066:K1066)&lt;&gt;0,"Selectat","")</f>
        <v/>
      </c>
      <c r="B1065" s="91"/>
      <c r="C1065" s="92" t="s">
        <v>1937</v>
      </c>
      <c r="D1065" s="92" t="s">
        <v>1937</v>
      </c>
      <c r="E1065" s="93" t="s">
        <v>31</v>
      </c>
      <c r="F1065" s="94" t="s">
        <v>210</v>
      </c>
      <c r="G1065" s="94" t="s">
        <v>32</v>
      </c>
      <c r="H1065" s="95" t="s">
        <v>33</v>
      </c>
      <c r="I1065" s="94" t="s">
        <v>210</v>
      </c>
      <c r="J1065" s="94" t="s">
        <v>32</v>
      </c>
      <c r="K1065" s="95" t="s">
        <v>33</v>
      </c>
      <c r="T1065" s="96" t="n">
        <f aca="false">SUM(I1065:K1065)</f>
        <v>0</v>
      </c>
    </row>
    <row r="1066" customFormat="false" ht="15" hidden="false" customHeight="false" outlineLevel="0" collapsed="false">
      <c r="A1066" s="67" t="str">
        <f aca="false">IF(SUM(I1066:K1066)&lt;&gt;0,"Selectat","")</f>
        <v/>
      </c>
      <c r="B1066" s="79" t="s">
        <v>1938</v>
      </c>
      <c r="C1066" s="80" t="s">
        <v>1937</v>
      </c>
      <c r="D1066" s="80" t="s">
        <v>1939</v>
      </c>
      <c r="E1066" s="100" t="s">
        <v>31</v>
      </c>
      <c r="F1066" s="82" t="n">
        <v>68</v>
      </c>
      <c r="G1066" s="82" t="n">
        <v>210</v>
      </c>
      <c r="H1066" s="83" t="n">
        <v>894</v>
      </c>
      <c r="I1066" s="71"/>
      <c r="J1066" s="71"/>
      <c r="K1066" s="84"/>
      <c r="T1066" s="0" t="n">
        <f aca="false">SUM(I1066:K1066)</f>
        <v>0</v>
      </c>
      <c r="U1066" s="0" t="n">
        <f aca="false">F1066*I1066+G1066*J1066+H1066*K1066</f>
        <v>0</v>
      </c>
    </row>
    <row r="1067" s="96" customFormat="true" ht="15" hidden="false" customHeight="false" outlineLevel="0" collapsed="false">
      <c r="A1067" s="90" t="str">
        <f aca="false">IF(SUM(I1068:K1068)&lt;&gt;0,"Selectat","")</f>
        <v/>
      </c>
      <c r="B1067" s="91"/>
      <c r="C1067" s="92" t="s">
        <v>1940</v>
      </c>
      <c r="D1067" s="92" t="s">
        <v>1940</v>
      </c>
      <c r="E1067" s="93" t="s">
        <v>24</v>
      </c>
      <c r="F1067" s="110" t="s">
        <v>25</v>
      </c>
      <c r="G1067" s="94" t="s">
        <v>26</v>
      </c>
      <c r="H1067" s="94" t="s">
        <v>27</v>
      </c>
      <c r="I1067" s="110" t="s">
        <v>25</v>
      </c>
      <c r="J1067" s="94" t="s">
        <v>26</v>
      </c>
      <c r="K1067" s="94" t="s">
        <v>27</v>
      </c>
      <c r="T1067" s="96" t="n">
        <f aca="false">SUM(I1067:K1067)</f>
        <v>0</v>
      </c>
    </row>
    <row r="1068" customFormat="false" ht="15" hidden="false" customHeight="false" outlineLevel="0" collapsed="false">
      <c r="A1068" s="67" t="str">
        <f aca="false">IF(SUM(I1068:K1068)&lt;&gt;0,"Selectat","")</f>
        <v/>
      </c>
      <c r="B1068" s="79" t="s">
        <v>1941</v>
      </c>
      <c r="C1068" s="80" t="s">
        <v>1940</v>
      </c>
      <c r="D1068" s="80" t="s">
        <v>1942</v>
      </c>
      <c r="E1068" s="81" t="s">
        <v>24</v>
      </c>
      <c r="F1068" s="82" t="n">
        <v>108</v>
      </c>
      <c r="G1068" s="82" t="n">
        <v>420</v>
      </c>
      <c r="H1068" s="83" t="n">
        <v>765</v>
      </c>
      <c r="I1068" s="112"/>
      <c r="J1068" s="71"/>
      <c r="K1068" s="71"/>
      <c r="T1068" s="0" t="n">
        <f aca="false">SUM(I1068:K1068)</f>
        <v>0</v>
      </c>
      <c r="U1068" s="0" t="n">
        <f aca="false">F1068*I1068+G1068*J1068+H1068*K1068</f>
        <v>0</v>
      </c>
    </row>
    <row r="1069" s="96" customFormat="true" ht="15" hidden="false" customHeight="false" outlineLevel="0" collapsed="false">
      <c r="A1069" s="90" t="str">
        <f aca="false">IF(SUM(I1070:K1070)&lt;&gt;0,"Selectat","")</f>
        <v/>
      </c>
      <c r="B1069" s="91"/>
      <c r="C1069" s="92" t="s">
        <v>1943</v>
      </c>
      <c r="D1069" s="92" t="s">
        <v>1943</v>
      </c>
      <c r="E1069" s="93" t="s">
        <v>88</v>
      </c>
      <c r="F1069" s="94" t="s">
        <v>216</v>
      </c>
      <c r="G1069" s="94" t="s">
        <v>100</v>
      </c>
      <c r="H1069" s="95" t="s">
        <v>90</v>
      </c>
      <c r="I1069" s="94" t="s">
        <v>216</v>
      </c>
      <c r="J1069" s="94" t="s">
        <v>100</v>
      </c>
      <c r="K1069" s="95" t="s">
        <v>90</v>
      </c>
      <c r="T1069" s="96" t="n">
        <f aca="false">SUM(I1069:K1069)</f>
        <v>0</v>
      </c>
    </row>
    <row r="1070" customFormat="false" ht="15" hidden="false" customHeight="false" outlineLevel="0" collapsed="false">
      <c r="A1070" s="67" t="str">
        <f aca="false">IF(SUM(I1070:K1070)&lt;&gt;0,"Selectat","")</f>
        <v/>
      </c>
      <c r="B1070" s="79" t="s">
        <v>1944</v>
      </c>
      <c r="C1070" s="80" t="s">
        <v>1943</v>
      </c>
      <c r="D1070" s="80" t="s">
        <v>1945</v>
      </c>
      <c r="E1070" s="81" t="s">
        <v>88</v>
      </c>
      <c r="F1070" s="82" t="n">
        <v>110</v>
      </c>
      <c r="G1070" s="82" t="n">
        <v>438</v>
      </c>
      <c r="H1070" s="83" t="n">
        <v>797</v>
      </c>
      <c r="I1070" s="71"/>
      <c r="J1070" s="71"/>
      <c r="K1070" s="84"/>
      <c r="T1070" s="0" t="n">
        <f aca="false">SUM(I1070:K1070)</f>
        <v>0</v>
      </c>
      <c r="U1070" s="0" t="n">
        <f aca="false">F1070*I1070+G1070*J1070+H1070*K1070</f>
        <v>0</v>
      </c>
    </row>
    <row r="1071" s="96" customFormat="true" ht="15" hidden="false" customHeight="false" outlineLevel="0" collapsed="false">
      <c r="A1071" s="90" t="str">
        <f aca="false">IF(SUM(I1072:K1075)&lt;&gt;0,"Selectat","")</f>
        <v/>
      </c>
      <c r="B1071" s="91"/>
      <c r="C1071" s="92" t="s">
        <v>1946</v>
      </c>
      <c r="D1071" s="92" t="s">
        <v>1946</v>
      </c>
      <c r="E1071" s="93" t="s">
        <v>31</v>
      </c>
      <c r="F1071" s="94" t="s">
        <v>32</v>
      </c>
      <c r="G1071" s="94" t="s">
        <v>33</v>
      </c>
      <c r="H1071" s="95" t="s">
        <v>34</v>
      </c>
      <c r="I1071" s="94" t="s">
        <v>32</v>
      </c>
      <c r="J1071" s="94" t="s">
        <v>33</v>
      </c>
      <c r="K1071" s="95" t="s">
        <v>34</v>
      </c>
      <c r="T1071" s="96" t="n">
        <f aca="false">SUM(I1071:K1071)</f>
        <v>0</v>
      </c>
    </row>
    <row r="1072" customFormat="false" ht="15" hidden="false" customHeight="false" outlineLevel="0" collapsed="false">
      <c r="A1072" s="67" t="str">
        <f aca="false">IF(SUM(I1072:K1072)&lt;&gt;0,"Selectat","")</f>
        <v/>
      </c>
      <c r="B1072" s="79" t="s">
        <v>1947</v>
      </c>
      <c r="C1072" s="80" t="s">
        <v>1946</v>
      </c>
      <c r="D1072" s="80" t="s">
        <v>1948</v>
      </c>
      <c r="E1072" s="81" t="s">
        <v>31</v>
      </c>
      <c r="F1072" s="82" t="n">
        <v>41</v>
      </c>
      <c r="G1072" s="82" t="n">
        <v>156</v>
      </c>
      <c r="H1072" s="83" t="n">
        <v>286</v>
      </c>
      <c r="I1072" s="71"/>
      <c r="J1072" s="71"/>
      <c r="K1072" s="84"/>
      <c r="T1072" s="0" t="n">
        <f aca="false">SUM(I1072:K1072)</f>
        <v>0</v>
      </c>
      <c r="U1072" s="0" t="n">
        <f aca="false">F1072*I1072+G1072*J1072+H1072*K1072</f>
        <v>0</v>
      </c>
    </row>
    <row r="1073" customFormat="false" ht="15" hidden="false" customHeight="false" outlineLevel="0" collapsed="false">
      <c r="A1073" s="67" t="str">
        <f aca="false">IF(SUM(I1073:K1073)&lt;&gt;0,"Selectat","")</f>
        <v/>
      </c>
      <c r="B1073" s="79" t="s">
        <v>1949</v>
      </c>
      <c r="C1073" s="80" t="s">
        <v>1946</v>
      </c>
      <c r="D1073" s="80" t="s">
        <v>1950</v>
      </c>
      <c r="E1073" s="81" t="s">
        <v>31</v>
      </c>
      <c r="F1073" s="82" t="n">
        <v>23</v>
      </c>
      <c r="G1073" s="82" t="n">
        <v>86</v>
      </c>
      <c r="H1073" s="83" t="n">
        <v>168</v>
      </c>
      <c r="I1073" s="71"/>
      <c r="J1073" s="71"/>
      <c r="K1073" s="84"/>
      <c r="T1073" s="0" t="n">
        <f aca="false">SUM(I1073:K1073)</f>
        <v>0</v>
      </c>
      <c r="U1073" s="0" t="n">
        <f aca="false">F1073*I1073+G1073*J1073+H1073*K1073</f>
        <v>0</v>
      </c>
    </row>
    <row r="1074" customFormat="false" ht="15" hidden="false" customHeight="false" outlineLevel="0" collapsed="false">
      <c r="A1074" s="67" t="str">
        <f aca="false">IF(SUM(I1074:K1074)&lt;&gt;0,"Selectat","")</f>
        <v/>
      </c>
      <c r="B1074" s="79" t="s">
        <v>1951</v>
      </c>
      <c r="C1074" s="80" t="s">
        <v>1946</v>
      </c>
      <c r="D1074" s="80" t="s">
        <v>1952</v>
      </c>
      <c r="E1074" s="81" t="s">
        <v>31</v>
      </c>
      <c r="F1074" s="82" t="n">
        <v>38</v>
      </c>
      <c r="G1074" s="82" t="n">
        <v>145</v>
      </c>
      <c r="H1074" s="83" t="n">
        <v>263</v>
      </c>
      <c r="I1074" s="71"/>
      <c r="J1074" s="71"/>
      <c r="K1074" s="84"/>
      <c r="T1074" s="0" t="n">
        <f aca="false">SUM(I1074:K1074)</f>
        <v>0</v>
      </c>
      <c r="U1074" s="0" t="n">
        <f aca="false">F1074*I1074+G1074*J1074+H1074*K1074</f>
        <v>0</v>
      </c>
    </row>
    <row r="1075" customFormat="false" ht="15" hidden="false" customHeight="false" outlineLevel="0" collapsed="false">
      <c r="A1075" s="67" t="str">
        <f aca="false">IF(SUM(I1075:K1075)&lt;&gt;0,"Selectat","")</f>
        <v/>
      </c>
      <c r="B1075" s="79" t="s">
        <v>1953</v>
      </c>
      <c r="C1075" s="80" t="s">
        <v>1946</v>
      </c>
      <c r="D1075" s="80" t="s">
        <v>1954</v>
      </c>
      <c r="E1075" s="81" t="s">
        <v>31</v>
      </c>
      <c r="F1075" s="82" t="n">
        <v>38</v>
      </c>
      <c r="G1075" s="82" t="n">
        <v>145</v>
      </c>
      <c r="H1075" s="83" t="n">
        <v>263</v>
      </c>
      <c r="I1075" s="71"/>
      <c r="J1075" s="71"/>
      <c r="K1075" s="84"/>
      <c r="T1075" s="0" t="n">
        <f aca="false">SUM(I1075:K1075)</f>
        <v>0</v>
      </c>
      <c r="U1075" s="0" t="n">
        <f aca="false">F1075*I1075+G1075*J1075+H1075*K1075</f>
        <v>0</v>
      </c>
    </row>
    <row r="1076" s="96" customFormat="true" ht="15" hidden="false" customHeight="false" outlineLevel="0" collapsed="false">
      <c r="A1076" s="90" t="str">
        <f aca="false">IF(SUM(I1077:K1080)&lt;&gt;0,"Selectat","")</f>
        <v/>
      </c>
      <c r="B1076" s="91"/>
      <c r="C1076" s="92" t="s">
        <v>1946</v>
      </c>
      <c r="D1076" s="92" t="s">
        <v>1946</v>
      </c>
      <c r="E1076" s="93" t="s">
        <v>88</v>
      </c>
      <c r="F1076" s="94" t="s">
        <v>89</v>
      </c>
      <c r="G1076" s="94" t="s">
        <v>90</v>
      </c>
      <c r="H1076" s="95" t="s">
        <v>91</v>
      </c>
      <c r="I1076" s="94" t="s">
        <v>89</v>
      </c>
      <c r="J1076" s="94" t="s">
        <v>90</v>
      </c>
      <c r="K1076" s="95" t="s">
        <v>91</v>
      </c>
      <c r="T1076" s="96" t="n">
        <f aca="false">SUM(I1076:K1076)</f>
        <v>0</v>
      </c>
    </row>
    <row r="1077" customFormat="false" ht="15" hidden="false" customHeight="false" outlineLevel="0" collapsed="false">
      <c r="A1077" s="67" t="str">
        <f aca="false">IF(SUM(I1077:K1077)&lt;&gt;0,"Selectat","")</f>
        <v/>
      </c>
      <c r="B1077" s="108" t="s">
        <v>1955</v>
      </c>
      <c r="C1077" s="80" t="s">
        <v>1946</v>
      </c>
      <c r="D1077" s="80" t="s">
        <v>1956</v>
      </c>
      <c r="E1077" s="81" t="s">
        <v>88</v>
      </c>
      <c r="F1077" s="109" t="n">
        <v>66</v>
      </c>
      <c r="G1077" s="82" t="n">
        <v>212</v>
      </c>
      <c r="H1077" s="82" t="n">
        <v>961</v>
      </c>
      <c r="I1077" s="71"/>
      <c r="J1077" s="71"/>
      <c r="K1077" s="84"/>
      <c r="T1077" s="0" t="n">
        <f aca="false">SUM(I1077:K1077)</f>
        <v>0</v>
      </c>
      <c r="U1077" s="0" t="n">
        <f aca="false">F1077*I1077+G1077*J1077+H1077*K1077</f>
        <v>0</v>
      </c>
    </row>
    <row r="1078" customFormat="false" ht="15" hidden="false" customHeight="false" outlineLevel="0" collapsed="false">
      <c r="A1078" s="67" t="str">
        <f aca="false">IF(SUM(I1078:K1078)&lt;&gt;0,"Selectat","")</f>
        <v/>
      </c>
      <c r="B1078" s="108" t="s">
        <v>1957</v>
      </c>
      <c r="C1078" s="80" t="s">
        <v>1946</v>
      </c>
      <c r="D1078" s="80" t="s">
        <v>1958</v>
      </c>
      <c r="E1078" s="81" t="s">
        <v>88</v>
      </c>
      <c r="F1078" s="82" t="n">
        <v>66</v>
      </c>
      <c r="G1078" s="82" t="n">
        <v>212</v>
      </c>
      <c r="H1078" s="83" t="n">
        <v>961</v>
      </c>
      <c r="I1078" s="71"/>
      <c r="J1078" s="71"/>
      <c r="K1078" s="71"/>
      <c r="T1078" s="0" t="n">
        <f aca="false">SUM(I1078:K1078)</f>
        <v>0</v>
      </c>
      <c r="U1078" s="0" t="n">
        <f aca="false">F1078*I1078+G1078*J1078+H1078*K1078</f>
        <v>0</v>
      </c>
    </row>
    <row r="1079" customFormat="false" ht="15" hidden="false" customHeight="false" outlineLevel="0" collapsed="false">
      <c r="A1079" s="67" t="str">
        <f aca="false">IF(SUM(I1079:K1079)&lt;&gt;0,"Selectat","")</f>
        <v/>
      </c>
      <c r="B1079" s="108" t="s">
        <v>1959</v>
      </c>
      <c r="C1079" s="80" t="s">
        <v>1946</v>
      </c>
      <c r="D1079" s="80" t="s">
        <v>1960</v>
      </c>
      <c r="E1079" s="81" t="s">
        <v>88</v>
      </c>
      <c r="F1079" s="82" t="n">
        <v>66</v>
      </c>
      <c r="G1079" s="82" t="n">
        <v>212</v>
      </c>
      <c r="H1079" s="83" t="n">
        <v>961</v>
      </c>
      <c r="I1079" s="71"/>
      <c r="J1079" s="71"/>
      <c r="K1079" s="71"/>
      <c r="T1079" s="0" t="n">
        <f aca="false">SUM(I1079:K1079)</f>
        <v>0</v>
      </c>
      <c r="U1079" s="0" t="n">
        <f aca="false">F1079*I1079+G1079*J1079+H1079*K1079</f>
        <v>0</v>
      </c>
    </row>
    <row r="1080" customFormat="false" ht="15" hidden="false" customHeight="false" outlineLevel="0" collapsed="false">
      <c r="A1080" s="67" t="str">
        <f aca="false">IF(SUM(I1080:K1080)&lt;&gt;0,"Selectat","")</f>
        <v/>
      </c>
      <c r="B1080" s="108" t="s">
        <v>1961</v>
      </c>
      <c r="C1080" s="80" t="s">
        <v>1946</v>
      </c>
      <c r="D1080" s="80" t="s">
        <v>1962</v>
      </c>
      <c r="E1080" s="81" t="s">
        <v>88</v>
      </c>
      <c r="F1080" s="82" t="n">
        <v>66</v>
      </c>
      <c r="G1080" s="82" t="n">
        <v>212</v>
      </c>
      <c r="H1080" s="83" t="n">
        <v>961</v>
      </c>
      <c r="I1080" s="71"/>
      <c r="J1080" s="71"/>
      <c r="K1080" s="84"/>
      <c r="T1080" s="0" t="n">
        <f aca="false">SUM(I1080:K1080)</f>
        <v>0</v>
      </c>
      <c r="U1080" s="0" t="n">
        <f aca="false">F1080*I1080+G1080*J1080+H1080*K1080</f>
        <v>0</v>
      </c>
    </row>
    <row r="1081" s="96" customFormat="true" ht="15" hidden="false" customHeight="false" outlineLevel="0" collapsed="false">
      <c r="A1081" s="90" t="str">
        <f aca="false">IF(SUM(I1082:K1082)&lt;&gt;0,"Selectat","")</f>
        <v/>
      </c>
      <c r="B1081" s="91"/>
      <c r="C1081" s="92" t="s">
        <v>1963</v>
      </c>
      <c r="D1081" s="92" t="s">
        <v>1963</v>
      </c>
      <c r="E1081" s="93" t="s">
        <v>31</v>
      </c>
      <c r="F1081" s="94" t="s">
        <v>34</v>
      </c>
      <c r="G1081" s="94" t="s">
        <v>38</v>
      </c>
      <c r="H1081" s="94" t="s">
        <v>39</v>
      </c>
      <c r="I1081" s="94" t="s">
        <v>34</v>
      </c>
      <c r="J1081" s="94" t="s">
        <v>38</v>
      </c>
      <c r="K1081" s="94" t="s">
        <v>39</v>
      </c>
      <c r="T1081" s="96" t="n">
        <f aca="false">SUM(I1081:K1081)</f>
        <v>0</v>
      </c>
    </row>
    <row r="1082" customFormat="false" ht="15" hidden="false" customHeight="false" outlineLevel="0" collapsed="false">
      <c r="A1082" s="67" t="str">
        <f aca="false">IF(SUM(I1082:K1082)&lt;&gt;0,"Selectat","")</f>
        <v/>
      </c>
      <c r="B1082" s="79" t="s">
        <v>1964</v>
      </c>
      <c r="C1082" s="80" t="s">
        <v>1963</v>
      </c>
      <c r="D1082" s="80" t="s">
        <v>1965</v>
      </c>
      <c r="E1082" s="81" t="s">
        <v>31</v>
      </c>
      <c r="F1082" s="82" t="n">
        <v>36</v>
      </c>
      <c r="G1082" s="82" t="n">
        <v>142</v>
      </c>
      <c r="H1082" s="83" t="n">
        <v>495</v>
      </c>
      <c r="I1082" s="71"/>
      <c r="J1082" s="71"/>
      <c r="K1082" s="71"/>
      <c r="T1082" s="0" t="n">
        <f aca="false">SUM(I1082:K1082)</f>
        <v>0</v>
      </c>
      <c r="U1082" s="0" t="n">
        <f aca="false">F1082*I1082+G1082*J1082+H1082*K1082</f>
        <v>0</v>
      </c>
    </row>
    <row r="1083" s="96" customFormat="true" ht="15" hidden="false" customHeight="false" outlineLevel="0" collapsed="false">
      <c r="A1083" s="90" t="str">
        <f aca="false">IF(SUM(I1084:K1084)&lt;&gt;0,"Selectat","")</f>
        <v/>
      </c>
      <c r="B1083" s="91"/>
      <c r="C1083" s="92" t="s">
        <v>1966</v>
      </c>
      <c r="D1083" s="92" t="s">
        <v>1966</v>
      </c>
      <c r="E1083" s="93" t="s">
        <v>31</v>
      </c>
      <c r="F1083" s="94" t="s">
        <v>32</v>
      </c>
      <c r="G1083" s="94" t="s">
        <v>33</v>
      </c>
      <c r="H1083" s="95" t="s">
        <v>34</v>
      </c>
      <c r="I1083" s="94" t="s">
        <v>32</v>
      </c>
      <c r="J1083" s="94" t="s">
        <v>33</v>
      </c>
      <c r="K1083" s="95" t="s">
        <v>34</v>
      </c>
      <c r="T1083" s="96" t="n">
        <f aca="false">SUM(I1083:K1083)</f>
        <v>0</v>
      </c>
    </row>
    <row r="1084" customFormat="false" ht="15" hidden="false" customHeight="false" outlineLevel="0" collapsed="false">
      <c r="A1084" s="67" t="str">
        <f aca="false">IF(SUM(I1084:K1084)&lt;&gt;0,"Selectat","")</f>
        <v/>
      </c>
      <c r="B1084" s="79" t="s">
        <v>1967</v>
      </c>
      <c r="C1084" s="80" t="s">
        <v>1966</v>
      </c>
      <c r="D1084" s="80" t="s">
        <v>1968</v>
      </c>
      <c r="E1084" s="81" t="s">
        <v>31</v>
      </c>
      <c r="F1084" s="82" t="n">
        <v>30</v>
      </c>
      <c r="G1084" s="82" t="n">
        <v>117</v>
      </c>
      <c r="H1084" s="82" t="n">
        <v>216</v>
      </c>
      <c r="I1084" s="71"/>
      <c r="J1084" s="71"/>
      <c r="K1084" s="84"/>
      <c r="T1084" s="0" t="n">
        <f aca="false">SUM(I1084:K1084)</f>
        <v>0</v>
      </c>
      <c r="U1084" s="0" t="n">
        <f aca="false">F1084*I1084+G1084*J1084+H1084*K1084</f>
        <v>0</v>
      </c>
    </row>
    <row r="1085" s="96" customFormat="true" ht="15" hidden="false" customHeight="false" outlineLevel="0" collapsed="false">
      <c r="A1085" s="90" t="str">
        <f aca="false">IF(SUM(I1086:K1087)&lt;&gt;0,"Selectat","")</f>
        <v/>
      </c>
      <c r="B1085" s="91"/>
      <c r="C1085" s="92" t="s">
        <v>1966</v>
      </c>
      <c r="D1085" s="92" t="s">
        <v>1966</v>
      </c>
      <c r="E1085" s="93" t="s">
        <v>24</v>
      </c>
      <c r="F1085" s="94" t="s">
        <v>47</v>
      </c>
      <c r="G1085" s="94" t="s">
        <v>27</v>
      </c>
      <c r="H1085" s="95" t="s">
        <v>48</v>
      </c>
      <c r="I1085" s="94" t="s">
        <v>47</v>
      </c>
      <c r="J1085" s="94" t="s">
        <v>27</v>
      </c>
      <c r="K1085" s="95" t="s">
        <v>48</v>
      </c>
      <c r="T1085" s="96" t="n">
        <f aca="false">SUM(I1085:K1085)</f>
        <v>0</v>
      </c>
    </row>
    <row r="1086" customFormat="false" ht="15" hidden="false" customHeight="false" outlineLevel="0" collapsed="false">
      <c r="A1086" s="67" t="str">
        <f aca="false">IF(SUM(I1086:K1086)&lt;&gt;0,"Selectat","")</f>
        <v/>
      </c>
      <c r="B1086" s="79" t="s">
        <v>1969</v>
      </c>
      <c r="C1086" s="80" t="s">
        <v>1966</v>
      </c>
      <c r="D1086" s="80" t="s">
        <v>1970</v>
      </c>
      <c r="E1086" s="81" t="s">
        <v>24</v>
      </c>
      <c r="F1086" s="82" t="n">
        <v>47</v>
      </c>
      <c r="G1086" s="82" t="n">
        <v>147</v>
      </c>
      <c r="H1086" s="83" t="n">
        <v>635</v>
      </c>
      <c r="I1086" s="71"/>
      <c r="J1086" s="71"/>
      <c r="K1086" s="71"/>
      <c r="T1086" s="0" t="n">
        <f aca="false">SUM(I1086:K1086)</f>
        <v>0</v>
      </c>
      <c r="U1086" s="0" t="n">
        <f aca="false">F1086*I1086+G1086*J1086+H1086*K1086</f>
        <v>0</v>
      </c>
    </row>
    <row r="1087" customFormat="false" ht="15" hidden="false" customHeight="false" outlineLevel="0" collapsed="false">
      <c r="A1087" s="67" t="str">
        <f aca="false">IF(SUM(I1087:K1087)&lt;&gt;0,"Selectat","")</f>
        <v/>
      </c>
      <c r="B1087" s="79" t="s">
        <v>1971</v>
      </c>
      <c r="C1087" s="80" t="s">
        <v>1966</v>
      </c>
      <c r="D1087" s="80" t="s">
        <v>1972</v>
      </c>
      <c r="E1087" s="81" t="s">
        <v>24</v>
      </c>
      <c r="F1087" s="82" t="n">
        <v>47</v>
      </c>
      <c r="G1087" s="82" t="n">
        <v>147</v>
      </c>
      <c r="H1087" s="83" t="n">
        <v>635</v>
      </c>
      <c r="I1087" s="71"/>
      <c r="J1087" s="71"/>
      <c r="K1087" s="71"/>
      <c r="T1087" s="0" t="n">
        <f aca="false">SUM(I1087:K1087)</f>
        <v>0</v>
      </c>
      <c r="U1087" s="0" t="n">
        <f aca="false">F1087*I1087+G1087*J1087+H1087*K1087</f>
        <v>0</v>
      </c>
    </row>
    <row r="1088" s="96" customFormat="true" ht="15" hidden="false" customHeight="false" outlineLevel="0" collapsed="false">
      <c r="A1088" s="90" t="str">
        <f aca="false">IF(SUM(I1089:K1089)&lt;&gt;0,"Selectat","")</f>
        <v/>
      </c>
      <c r="B1088" s="91"/>
      <c r="C1088" s="92" t="s">
        <v>1973</v>
      </c>
      <c r="D1088" s="92" t="s">
        <v>1973</v>
      </c>
      <c r="E1088" s="93" t="s">
        <v>88</v>
      </c>
      <c r="F1088" s="94" t="s">
        <v>89</v>
      </c>
      <c r="G1088" s="94" t="s">
        <v>90</v>
      </c>
      <c r="H1088" s="95" t="s">
        <v>91</v>
      </c>
      <c r="I1088" s="94" t="s">
        <v>89</v>
      </c>
      <c r="J1088" s="94" t="s">
        <v>90</v>
      </c>
      <c r="K1088" s="95" t="s">
        <v>91</v>
      </c>
      <c r="T1088" s="96" t="n">
        <f aca="false">SUM(I1088:K1088)</f>
        <v>0</v>
      </c>
    </row>
    <row r="1089" customFormat="false" ht="15" hidden="false" customHeight="false" outlineLevel="0" collapsed="false">
      <c r="A1089" s="67" t="str">
        <f aca="false">IF(SUM(I1089:K1089)&lt;&gt;0,"Selectat","")</f>
        <v/>
      </c>
      <c r="B1089" s="87" t="s">
        <v>1974</v>
      </c>
      <c r="C1089" s="80" t="s">
        <v>1973</v>
      </c>
      <c r="D1089" s="80" t="s">
        <v>1975</v>
      </c>
      <c r="E1089" s="81" t="s">
        <v>88</v>
      </c>
      <c r="F1089" s="82" t="n">
        <v>33</v>
      </c>
      <c r="G1089" s="82" t="n">
        <v>106</v>
      </c>
      <c r="H1089" s="83" t="n">
        <v>449</v>
      </c>
      <c r="I1089" s="71"/>
      <c r="J1089" s="71"/>
      <c r="K1089" s="84"/>
      <c r="T1089" s="0" t="n">
        <f aca="false">SUM(I1089:K1089)</f>
        <v>0</v>
      </c>
      <c r="U1089" s="0" t="n">
        <f aca="false">F1089*I1089+G1089*J1089+H1089*K1089</f>
        <v>0</v>
      </c>
    </row>
    <row r="1090" s="96" customFormat="true" ht="15" hidden="false" customHeight="false" outlineLevel="0" collapsed="false">
      <c r="A1090" s="90" t="str">
        <f aca="false">IF(SUM(I1091:K1091)&lt;&gt;0,"Selectat","")</f>
        <v/>
      </c>
      <c r="B1090" s="91"/>
      <c r="C1090" s="92" t="s">
        <v>1976</v>
      </c>
      <c r="D1090" s="92" t="s">
        <v>1976</v>
      </c>
      <c r="E1090" s="93" t="s">
        <v>31</v>
      </c>
      <c r="F1090" s="94" t="s">
        <v>33</v>
      </c>
      <c r="G1090" s="94" t="s">
        <v>110</v>
      </c>
      <c r="H1090" s="94" t="s">
        <v>111</v>
      </c>
      <c r="I1090" s="94" t="s">
        <v>33</v>
      </c>
      <c r="J1090" s="94" t="s">
        <v>110</v>
      </c>
      <c r="K1090" s="94" t="s">
        <v>111</v>
      </c>
      <c r="T1090" s="96" t="n">
        <f aca="false">SUM(I1090:K1090)</f>
        <v>0</v>
      </c>
    </row>
    <row r="1091" customFormat="false" ht="15" hidden="false" customHeight="false" outlineLevel="0" collapsed="false">
      <c r="A1091" s="67" t="str">
        <f aca="false">IF(SUM(I1091:K1091)&lt;&gt;0,"Selectat","")</f>
        <v/>
      </c>
      <c r="B1091" s="79" t="s">
        <v>1977</v>
      </c>
      <c r="C1091" s="80" t="s">
        <v>1976</v>
      </c>
      <c r="D1091" s="80" t="s">
        <v>1978</v>
      </c>
      <c r="E1091" s="81" t="s">
        <v>31</v>
      </c>
      <c r="F1091" s="109" t="n">
        <v>96</v>
      </c>
      <c r="G1091" s="82" t="n">
        <v>405</v>
      </c>
      <c r="H1091" s="82" t="n">
        <v>1299</v>
      </c>
      <c r="I1091" s="71"/>
      <c r="J1091" s="71"/>
      <c r="K1091" s="71"/>
      <c r="T1091" s="0" t="n">
        <f aca="false">SUM(I1091:K1091)</f>
        <v>0</v>
      </c>
      <c r="U1091" s="0" t="n">
        <f aca="false">F1091*I1091+G1091*J1091+H1091*K1091</f>
        <v>0</v>
      </c>
    </row>
    <row r="1092" s="96" customFormat="true" ht="15" hidden="false" customHeight="false" outlineLevel="0" collapsed="false">
      <c r="A1092" s="90" t="str">
        <f aca="false">IF(SUM(I1093:K1093)&lt;&gt;0,"Selectat","")</f>
        <v/>
      </c>
      <c r="B1092" s="91"/>
      <c r="C1092" s="92" t="s">
        <v>1979</v>
      </c>
      <c r="D1092" s="92" t="s">
        <v>1979</v>
      </c>
      <c r="E1092" s="93" t="s">
        <v>31</v>
      </c>
      <c r="F1092" s="94" t="s">
        <v>33</v>
      </c>
      <c r="G1092" s="94" t="s">
        <v>34</v>
      </c>
      <c r="H1092" s="95" t="s">
        <v>38</v>
      </c>
      <c r="I1092" s="94" t="s">
        <v>33</v>
      </c>
      <c r="J1092" s="94" t="s">
        <v>34</v>
      </c>
      <c r="K1092" s="95" t="s">
        <v>38</v>
      </c>
      <c r="T1092" s="96" t="n">
        <f aca="false">SUM(I1092:K1092)</f>
        <v>0</v>
      </c>
    </row>
    <row r="1093" customFormat="false" ht="15" hidden="false" customHeight="false" outlineLevel="0" collapsed="false">
      <c r="A1093" s="67" t="str">
        <f aca="false">IF(SUM(I1093:K1093)&lt;&gt;0,"Selectat","")</f>
        <v/>
      </c>
      <c r="B1093" s="79" t="s">
        <v>1980</v>
      </c>
      <c r="C1093" s="80" t="s">
        <v>1979</v>
      </c>
      <c r="D1093" s="80" t="s">
        <v>1981</v>
      </c>
      <c r="E1093" s="81" t="s">
        <v>31</v>
      </c>
      <c r="F1093" s="82" t="n">
        <v>44</v>
      </c>
      <c r="G1093" s="82" t="n">
        <v>73</v>
      </c>
      <c r="H1093" s="83" t="n">
        <v>365</v>
      </c>
      <c r="I1093" s="71"/>
      <c r="J1093" s="71"/>
      <c r="K1093" s="84"/>
      <c r="T1093" s="0" t="n">
        <f aca="false">SUM(I1093:K1093)</f>
        <v>0</v>
      </c>
      <c r="U1093" s="0" t="n">
        <f aca="false">F1093*I1093+G1093*J1093+H1093*K1093</f>
        <v>0</v>
      </c>
    </row>
    <row r="1094" s="96" customFormat="true" ht="15" hidden="false" customHeight="false" outlineLevel="0" collapsed="false">
      <c r="A1094" s="90" t="str">
        <f aca="false">IF(SUM(I1095:K1095)&lt;&gt;0,"Selectat","")</f>
        <v/>
      </c>
      <c r="B1094" s="97"/>
      <c r="C1094" s="113" t="s">
        <v>1982</v>
      </c>
      <c r="D1094" s="113" t="s">
        <v>1982</v>
      </c>
      <c r="E1094" s="93" t="s">
        <v>88</v>
      </c>
      <c r="F1094" s="94" t="s">
        <v>47</v>
      </c>
      <c r="G1094" s="94" t="s">
        <v>27</v>
      </c>
      <c r="H1094" s="94" t="s">
        <v>48</v>
      </c>
      <c r="I1094" s="94" t="s">
        <v>47</v>
      </c>
      <c r="J1094" s="94" t="s">
        <v>27</v>
      </c>
      <c r="K1094" s="94" t="s">
        <v>48</v>
      </c>
      <c r="T1094" s="96" t="n">
        <f aca="false">SUM(I1094:K1094)</f>
        <v>0</v>
      </c>
    </row>
    <row r="1095" customFormat="false" ht="15" hidden="false" customHeight="false" outlineLevel="0" collapsed="false">
      <c r="A1095" s="67" t="str">
        <f aca="false">IF(SUM(I1095:K1095)&lt;&gt;0,"Selectat","")</f>
        <v/>
      </c>
      <c r="B1095" s="88" t="s">
        <v>1983</v>
      </c>
      <c r="C1095" s="114" t="s">
        <v>1982</v>
      </c>
      <c r="D1095" s="80" t="s">
        <v>1984</v>
      </c>
      <c r="E1095" s="81" t="s">
        <v>88</v>
      </c>
      <c r="F1095" s="82" t="n">
        <v>76</v>
      </c>
      <c r="G1095" s="82" t="n">
        <v>226</v>
      </c>
      <c r="H1095" s="82" t="n">
        <v>1005</v>
      </c>
      <c r="I1095" s="71"/>
      <c r="J1095" s="71"/>
      <c r="K1095" s="84"/>
      <c r="T1095" s="0" t="n">
        <f aca="false">SUM(I1095:K1095)</f>
        <v>0</v>
      </c>
      <c r="U1095" s="0" t="n">
        <f aca="false">F1095*I1095+G1095*J1095+H1095*K1095</f>
        <v>0</v>
      </c>
    </row>
    <row r="1096" s="96" customFormat="true" ht="15" hidden="false" customHeight="false" outlineLevel="0" collapsed="false">
      <c r="A1096" s="90" t="str">
        <f aca="false">IF(SUM(I1097:K1098)&lt;&gt;0,"Selectat","")</f>
        <v/>
      </c>
      <c r="B1096" s="91"/>
      <c r="C1096" s="92" t="s">
        <v>1985</v>
      </c>
      <c r="D1096" s="92" t="s">
        <v>1985</v>
      </c>
      <c r="E1096" s="93" t="s">
        <v>31</v>
      </c>
      <c r="F1096" s="94" t="s">
        <v>32</v>
      </c>
      <c r="G1096" s="94" t="s">
        <v>33</v>
      </c>
      <c r="H1096" s="95" t="s">
        <v>34</v>
      </c>
      <c r="I1096" s="94" t="s">
        <v>32</v>
      </c>
      <c r="J1096" s="94" t="s">
        <v>33</v>
      </c>
      <c r="K1096" s="95" t="s">
        <v>34</v>
      </c>
      <c r="T1096" s="96" t="n">
        <f aca="false">SUM(I1096:K1096)</f>
        <v>0</v>
      </c>
    </row>
    <row r="1097" customFormat="false" ht="15" hidden="false" customHeight="false" outlineLevel="0" collapsed="false">
      <c r="A1097" s="67" t="str">
        <f aca="false">IF(SUM(I1097:K1097)&lt;&gt;0,"Selectat","")</f>
        <v/>
      </c>
      <c r="B1097" s="79" t="s">
        <v>1986</v>
      </c>
      <c r="C1097" s="80" t="s">
        <v>1985</v>
      </c>
      <c r="D1097" s="80" t="s">
        <v>1987</v>
      </c>
      <c r="E1097" s="81" t="s">
        <v>31</v>
      </c>
      <c r="F1097" s="82" t="n">
        <v>26</v>
      </c>
      <c r="G1097" s="82" t="n">
        <v>105</v>
      </c>
      <c r="H1097" s="83" t="n">
        <v>192</v>
      </c>
      <c r="I1097" s="71"/>
      <c r="J1097" s="71"/>
      <c r="K1097" s="84"/>
      <c r="T1097" s="0" t="n">
        <f aca="false">SUM(I1097:K1097)</f>
        <v>0</v>
      </c>
      <c r="U1097" s="0" t="n">
        <f aca="false">F1097*I1097+G1097*J1097+H1097*K1097</f>
        <v>0</v>
      </c>
    </row>
    <row r="1098" customFormat="false" ht="15" hidden="false" customHeight="false" outlineLevel="0" collapsed="false">
      <c r="A1098" s="67" t="str">
        <f aca="false">IF(SUM(I1098:K1098)&lt;&gt;0,"Selectat","")</f>
        <v/>
      </c>
      <c r="B1098" s="79" t="s">
        <v>1988</v>
      </c>
      <c r="C1098" s="80" t="s">
        <v>1985</v>
      </c>
      <c r="D1098" s="80" t="s">
        <v>1989</v>
      </c>
      <c r="E1098" s="81" t="s">
        <v>31</v>
      </c>
      <c r="F1098" s="82" t="n">
        <v>21</v>
      </c>
      <c r="G1098" s="82" t="n">
        <v>72</v>
      </c>
      <c r="H1098" s="83" t="n">
        <v>132</v>
      </c>
      <c r="I1098" s="71"/>
      <c r="J1098" s="71"/>
      <c r="K1098" s="84"/>
      <c r="T1098" s="0" t="n">
        <f aca="false">SUM(I1098:K1098)</f>
        <v>0</v>
      </c>
      <c r="U1098" s="0" t="n">
        <f aca="false">F1098*I1098+G1098*J1098+H1098*K1098</f>
        <v>0</v>
      </c>
    </row>
    <row r="1099" s="96" customFormat="true" ht="15" hidden="false" customHeight="false" outlineLevel="0" collapsed="false">
      <c r="A1099" s="90" t="str">
        <f aca="false">IF(SUM(I1100:K1100)&lt;&gt;0,"Selectat","")</f>
        <v/>
      </c>
      <c r="B1099" s="91"/>
      <c r="C1099" s="92" t="s">
        <v>1985</v>
      </c>
      <c r="D1099" s="92" t="s">
        <v>1985</v>
      </c>
      <c r="E1099" s="93" t="s">
        <v>31</v>
      </c>
      <c r="F1099" s="94" t="s">
        <v>33</v>
      </c>
      <c r="G1099" s="94" t="s">
        <v>110</v>
      </c>
      <c r="H1099" s="95" t="s">
        <v>111</v>
      </c>
      <c r="I1099" s="94" t="s">
        <v>33</v>
      </c>
      <c r="J1099" s="94" t="s">
        <v>110</v>
      </c>
      <c r="K1099" s="95" t="s">
        <v>111</v>
      </c>
      <c r="T1099" s="96" t="n">
        <f aca="false">SUM(I1099:K1099)</f>
        <v>0</v>
      </c>
    </row>
    <row r="1100" customFormat="false" ht="15" hidden="false" customHeight="false" outlineLevel="0" collapsed="false">
      <c r="A1100" s="67" t="str">
        <f aca="false">IF(SUM(I1100:K1100)&lt;&gt;0,"Selectat","")</f>
        <v/>
      </c>
      <c r="B1100" s="79" t="s">
        <v>1990</v>
      </c>
      <c r="C1100" s="80" t="s">
        <v>1985</v>
      </c>
      <c r="D1100" s="80" t="s">
        <v>1991</v>
      </c>
      <c r="E1100" s="81" t="s">
        <v>31</v>
      </c>
      <c r="F1100" s="82" t="n">
        <v>27</v>
      </c>
      <c r="G1100" s="82" t="n">
        <v>105</v>
      </c>
      <c r="H1100" s="83" t="n">
        <v>36</v>
      </c>
      <c r="I1100" s="71"/>
      <c r="J1100" s="71"/>
      <c r="K1100" s="84"/>
      <c r="T1100" s="0" t="n">
        <f aca="false">SUM(I1100:K1100)</f>
        <v>0</v>
      </c>
      <c r="U1100" s="0" t="n">
        <f aca="false">F1100*I1100+G1100*J1100+H1100*K1100</f>
        <v>0</v>
      </c>
    </row>
    <row r="1101" s="96" customFormat="true" ht="15" hidden="false" customHeight="false" outlineLevel="0" collapsed="false">
      <c r="A1101" s="90" t="str">
        <f aca="false">IF(SUM(I1102:K1104)&lt;&gt;0,"Selectat","")</f>
        <v/>
      </c>
      <c r="B1101" s="91"/>
      <c r="C1101" s="92" t="s">
        <v>1985</v>
      </c>
      <c r="D1101" s="92" t="s">
        <v>1985</v>
      </c>
      <c r="E1101" s="93" t="s">
        <v>24</v>
      </c>
      <c r="F1101" s="94" t="s">
        <v>25</v>
      </c>
      <c r="G1101" s="94" t="s">
        <v>26</v>
      </c>
      <c r="H1101" s="94" t="s">
        <v>27</v>
      </c>
      <c r="I1101" s="94" t="s">
        <v>25</v>
      </c>
      <c r="J1101" s="94" t="s">
        <v>26</v>
      </c>
      <c r="K1101" s="94" t="s">
        <v>27</v>
      </c>
      <c r="T1101" s="96" t="n">
        <f aca="false">SUM(I1101:K1101)</f>
        <v>0</v>
      </c>
    </row>
    <row r="1102" customFormat="false" ht="15" hidden="false" customHeight="false" outlineLevel="0" collapsed="false">
      <c r="A1102" s="67" t="str">
        <f aca="false">IF(SUM(I1102:K1102)&lt;&gt;0,"Selectat","")</f>
        <v/>
      </c>
      <c r="B1102" s="79" t="s">
        <v>1992</v>
      </c>
      <c r="C1102" s="80" t="s">
        <v>1985</v>
      </c>
      <c r="D1102" s="80" t="s">
        <v>1993</v>
      </c>
      <c r="E1102" s="81" t="s">
        <v>24</v>
      </c>
      <c r="F1102" s="82" t="n">
        <v>78</v>
      </c>
      <c r="G1102" s="82" t="n">
        <v>308</v>
      </c>
      <c r="H1102" s="83" t="n">
        <v>559</v>
      </c>
      <c r="I1102" s="71"/>
      <c r="J1102" s="71"/>
      <c r="K1102" s="84"/>
      <c r="T1102" s="0" t="n">
        <f aca="false">SUM(I1102:K1102)</f>
        <v>0</v>
      </c>
      <c r="U1102" s="0" t="n">
        <f aca="false">F1102*I1102+G1102*J1102+H1102*K1102</f>
        <v>0</v>
      </c>
    </row>
    <row r="1103" customFormat="false" ht="15" hidden="false" customHeight="false" outlineLevel="0" collapsed="false">
      <c r="A1103" s="67" t="str">
        <f aca="false">IF(SUM(I1103:K1103)&lt;&gt;0,"Selectat","")</f>
        <v/>
      </c>
      <c r="B1103" s="79" t="s">
        <v>1994</v>
      </c>
      <c r="C1103" s="80" t="s">
        <v>1985</v>
      </c>
      <c r="D1103" s="80" t="s">
        <v>1995</v>
      </c>
      <c r="E1103" s="81" t="s">
        <v>24</v>
      </c>
      <c r="F1103" s="82" t="n">
        <v>78</v>
      </c>
      <c r="G1103" s="82" t="n">
        <v>308</v>
      </c>
      <c r="H1103" s="83" t="n">
        <v>559</v>
      </c>
      <c r="I1103" s="71"/>
      <c r="J1103" s="71"/>
      <c r="K1103" s="84"/>
      <c r="T1103" s="0" t="n">
        <f aca="false">SUM(I1103:K1103)</f>
        <v>0</v>
      </c>
      <c r="U1103" s="0" t="n">
        <f aca="false">F1103*I1103+G1103*J1103+H1103*K1103</f>
        <v>0</v>
      </c>
    </row>
    <row r="1104" customFormat="false" ht="15" hidden="false" customHeight="false" outlineLevel="0" collapsed="false">
      <c r="A1104" s="67" t="str">
        <f aca="false">IF(SUM(I1104:K1104)&lt;&gt;0,"Selectat","")</f>
        <v/>
      </c>
      <c r="B1104" s="79" t="s">
        <v>1996</v>
      </c>
      <c r="C1104" s="80" t="s">
        <v>1985</v>
      </c>
      <c r="D1104" s="80" t="s">
        <v>1997</v>
      </c>
      <c r="E1104" s="81" t="s">
        <v>24</v>
      </c>
      <c r="F1104" s="82" t="n">
        <v>128</v>
      </c>
      <c r="G1104" s="82" t="n">
        <v>500</v>
      </c>
      <c r="H1104" s="83" t="n">
        <v>956</v>
      </c>
      <c r="I1104" s="71"/>
      <c r="J1104" s="71"/>
      <c r="K1104" s="84"/>
      <c r="T1104" s="0" t="n">
        <f aca="false">SUM(I1104:K1104)</f>
        <v>0</v>
      </c>
      <c r="U1104" s="0" t="n">
        <f aca="false">F1104*I1104+G1104*J1104+H1104*K1104</f>
        <v>0</v>
      </c>
    </row>
    <row r="1105" s="96" customFormat="true" ht="15" hidden="false" customHeight="false" outlineLevel="0" collapsed="false">
      <c r="A1105" s="90" t="str">
        <f aca="false">IF(SUM(I1106:K1106)&lt;&gt;0,"Selectat","")</f>
        <v/>
      </c>
      <c r="B1105" s="97"/>
      <c r="C1105" s="113" t="s">
        <v>1985</v>
      </c>
      <c r="D1105" s="113" t="s">
        <v>1985</v>
      </c>
      <c r="E1105" s="115" t="s">
        <v>24</v>
      </c>
      <c r="F1105" s="94" t="s">
        <v>47</v>
      </c>
      <c r="G1105" s="94" t="s">
        <v>27</v>
      </c>
      <c r="H1105" s="94" t="s">
        <v>48</v>
      </c>
      <c r="I1105" s="94" t="s">
        <v>47</v>
      </c>
      <c r="J1105" s="94" t="s">
        <v>27</v>
      </c>
      <c r="K1105" s="94" t="s">
        <v>48</v>
      </c>
      <c r="T1105" s="96" t="n">
        <f aca="false">SUM(I1105:K1105)</f>
        <v>0</v>
      </c>
    </row>
    <row r="1106" customFormat="false" ht="15" hidden="false" customHeight="false" outlineLevel="0" collapsed="false">
      <c r="A1106" s="67" t="str">
        <f aca="false">IF(SUM(I1106:K1106)&lt;&gt;0,"Selectat","")</f>
        <v/>
      </c>
      <c r="B1106" s="88" t="s">
        <v>1998</v>
      </c>
      <c r="C1106" s="80" t="s">
        <v>1985</v>
      </c>
      <c r="D1106" s="80" t="s">
        <v>1999</v>
      </c>
      <c r="E1106" s="81" t="s">
        <v>24</v>
      </c>
      <c r="F1106" s="82" t="n">
        <v>102</v>
      </c>
      <c r="G1106" s="82" t="n">
        <v>332</v>
      </c>
      <c r="H1106" s="83" t="n">
        <v>1420</v>
      </c>
      <c r="I1106" s="71"/>
      <c r="J1106" s="71"/>
      <c r="K1106" s="84"/>
      <c r="T1106" s="0" t="n">
        <f aca="false">SUM(I1106:K1106)</f>
        <v>0</v>
      </c>
      <c r="U1106" s="0" t="n">
        <f aca="false">F1106*I1106+G1106*J1106+H1106*K1106</f>
        <v>0</v>
      </c>
    </row>
    <row r="1107" s="96" customFormat="true" ht="15" hidden="false" customHeight="false" outlineLevel="0" collapsed="false">
      <c r="A1107" s="90" t="str">
        <f aca="false">IF(SUM(I1108:K1109)&lt;&gt;0,"Selectat","")</f>
        <v/>
      </c>
      <c r="B1107" s="91"/>
      <c r="C1107" s="92" t="s">
        <v>2000</v>
      </c>
      <c r="D1107" s="92" t="s">
        <v>2000</v>
      </c>
      <c r="E1107" s="93" t="s">
        <v>31</v>
      </c>
      <c r="F1107" s="94" t="s">
        <v>33</v>
      </c>
      <c r="G1107" s="94" t="s">
        <v>110</v>
      </c>
      <c r="H1107" s="95" t="s">
        <v>111</v>
      </c>
      <c r="I1107" s="94" t="s">
        <v>33</v>
      </c>
      <c r="J1107" s="94" t="s">
        <v>110</v>
      </c>
      <c r="K1107" s="95" t="s">
        <v>111</v>
      </c>
      <c r="T1107" s="96" t="n">
        <f aca="false">SUM(I1107:K1107)</f>
        <v>0</v>
      </c>
    </row>
    <row r="1108" customFormat="false" ht="15" hidden="false" customHeight="false" outlineLevel="0" collapsed="false">
      <c r="A1108" s="67" t="str">
        <f aca="false">IF(SUM(I1108:K1108)&lt;&gt;0,"Selectat","")</f>
        <v/>
      </c>
      <c r="B1108" s="79" t="s">
        <v>2001</v>
      </c>
      <c r="C1108" s="80" t="s">
        <v>2000</v>
      </c>
      <c r="D1108" s="80" t="s">
        <v>2002</v>
      </c>
      <c r="E1108" s="81" t="s">
        <v>31</v>
      </c>
      <c r="F1108" s="82" t="n">
        <v>56</v>
      </c>
      <c r="G1108" s="82" t="n">
        <v>239</v>
      </c>
      <c r="H1108" s="82" t="n">
        <v>765</v>
      </c>
      <c r="I1108" s="71"/>
      <c r="J1108" s="71"/>
      <c r="K1108" s="84"/>
      <c r="T1108" s="0" t="n">
        <f aca="false">SUM(I1108:K1108)</f>
        <v>0</v>
      </c>
      <c r="U1108" s="0" t="n">
        <f aca="false">F1108*I1108+G1108*J1108+H1108*K1108</f>
        <v>0</v>
      </c>
    </row>
    <row r="1109" customFormat="false" ht="15" hidden="false" customHeight="false" outlineLevel="0" collapsed="false">
      <c r="A1109" s="67" t="str">
        <f aca="false">IF(SUM(I1109:K1109)&lt;&gt;0,"Selectat","")</f>
        <v/>
      </c>
      <c r="B1109" s="79" t="s">
        <v>2003</v>
      </c>
      <c r="C1109" s="80" t="s">
        <v>2000</v>
      </c>
      <c r="D1109" s="80" t="s">
        <v>2004</v>
      </c>
      <c r="E1109" s="81" t="s">
        <v>31</v>
      </c>
      <c r="F1109" s="82" t="n">
        <v>40</v>
      </c>
      <c r="G1109" s="82" t="n">
        <v>158</v>
      </c>
      <c r="H1109" s="83" t="n">
        <v>498</v>
      </c>
      <c r="I1109" s="71"/>
      <c r="J1109" s="71"/>
      <c r="K1109" s="84"/>
      <c r="T1109" s="0" t="n">
        <f aca="false">SUM(I1109:K1109)</f>
        <v>0</v>
      </c>
      <c r="U1109" s="0" t="n">
        <f aca="false">F1109*I1109+G1109*J1109+H1109*K1109</f>
        <v>0</v>
      </c>
    </row>
    <row r="1110" s="96" customFormat="true" ht="15" hidden="false" customHeight="false" outlineLevel="0" collapsed="false">
      <c r="A1110" s="90" t="str">
        <f aca="false">IF(SUM(I1111:K1111)&lt;&gt;0,"Selectat","")</f>
        <v/>
      </c>
      <c r="B1110" s="91"/>
      <c r="C1110" s="92" t="s">
        <v>2005</v>
      </c>
      <c r="D1110" s="92" t="s">
        <v>2005</v>
      </c>
      <c r="E1110" s="93" t="s">
        <v>31</v>
      </c>
      <c r="F1110" s="94" t="s">
        <v>32</v>
      </c>
      <c r="G1110" s="94" t="s">
        <v>33</v>
      </c>
      <c r="H1110" s="95" t="s">
        <v>34</v>
      </c>
      <c r="I1110" s="94" t="s">
        <v>32</v>
      </c>
      <c r="J1110" s="94" t="s">
        <v>33</v>
      </c>
      <c r="K1110" s="95" t="s">
        <v>34</v>
      </c>
      <c r="T1110" s="96" t="n">
        <f aca="false">SUM(I1110:K1110)</f>
        <v>0</v>
      </c>
    </row>
    <row r="1111" customFormat="false" ht="15" hidden="false" customHeight="false" outlineLevel="0" collapsed="false">
      <c r="A1111" s="67" t="str">
        <f aca="false">IF(SUM(I1111:K1111)&lt;&gt;0,"Selectat","")</f>
        <v/>
      </c>
      <c r="B1111" s="79" t="s">
        <v>2006</v>
      </c>
      <c r="C1111" s="80" t="s">
        <v>2005</v>
      </c>
      <c r="D1111" s="80" t="s">
        <v>2007</v>
      </c>
      <c r="E1111" s="81" t="s">
        <v>31</v>
      </c>
      <c r="F1111" s="82" t="n">
        <v>35</v>
      </c>
      <c r="G1111" s="82" t="n">
        <v>137</v>
      </c>
      <c r="H1111" s="83" t="n">
        <v>255</v>
      </c>
      <c r="I1111" s="71"/>
      <c r="J1111" s="71"/>
      <c r="K1111" s="84"/>
      <c r="T1111" s="0" t="n">
        <f aca="false">SUM(I1111:K1111)</f>
        <v>0</v>
      </c>
      <c r="U1111" s="0" t="n">
        <f aca="false">F1111*I1111+G1111*J1111+H1111*K1111</f>
        <v>0</v>
      </c>
    </row>
    <row r="1112" s="96" customFormat="true" ht="15" hidden="false" customHeight="false" outlineLevel="0" collapsed="false">
      <c r="A1112" s="90" t="str">
        <f aca="false">IF(SUM(I1113:K1113)&lt;&gt;0,"Selectat","")</f>
        <v/>
      </c>
      <c r="B1112" s="91"/>
      <c r="C1112" s="92" t="s">
        <v>2008</v>
      </c>
      <c r="D1112" s="92" t="s">
        <v>2008</v>
      </c>
      <c r="E1112" s="93" t="s">
        <v>31</v>
      </c>
      <c r="F1112" s="94" t="s">
        <v>210</v>
      </c>
      <c r="G1112" s="94" t="s">
        <v>32</v>
      </c>
      <c r="H1112" s="95" t="s">
        <v>33</v>
      </c>
      <c r="I1112" s="94" t="s">
        <v>210</v>
      </c>
      <c r="J1112" s="94" t="s">
        <v>32</v>
      </c>
      <c r="K1112" s="95" t="s">
        <v>33</v>
      </c>
      <c r="T1112" s="96" t="n">
        <f aca="false">SUM(I1112:K1112)</f>
        <v>0</v>
      </c>
    </row>
    <row r="1113" customFormat="false" ht="15" hidden="false" customHeight="false" outlineLevel="0" collapsed="false">
      <c r="A1113" s="67" t="str">
        <f aca="false">IF(SUM(I1113:K1113)&lt;&gt;0,"Selectat","")</f>
        <v/>
      </c>
      <c r="B1113" s="79" t="s">
        <v>2009</v>
      </c>
      <c r="C1113" s="80" t="s">
        <v>2008</v>
      </c>
      <c r="D1113" s="80" t="s">
        <v>2010</v>
      </c>
      <c r="E1113" s="100" t="s">
        <v>31</v>
      </c>
      <c r="F1113" s="82" t="n">
        <v>139</v>
      </c>
      <c r="G1113" s="82" t="n">
        <v>423</v>
      </c>
      <c r="H1113" s="83" t="n">
        <v>2059</v>
      </c>
      <c r="I1113" s="71"/>
      <c r="J1113" s="71"/>
      <c r="K1113" s="84"/>
      <c r="T1113" s="0" t="n">
        <f aca="false">SUM(I1113:K1113)</f>
        <v>0</v>
      </c>
      <c r="U1113" s="0" t="n">
        <f aca="false">F1113*I1113+G1113*J1113+H1113*K1113</f>
        <v>0</v>
      </c>
    </row>
    <row r="1114" s="96" customFormat="true" ht="15" hidden="false" customHeight="false" outlineLevel="0" collapsed="false">
      <c r="A1114" s="90" t="str">
        <f aca="false">IF(SUM(I1115:K1115)&lt;&gt;0,"Selectat","")</f>
        <v/>
      </c>
      <c r="B1114" s="91"/>
      <c r="C1114" s="92" t="s">
        <v>2011</v>
      </c>
      <c r="D1114" s="92" t="s">
        <v>2011</v>
      </c>
      <c r="E1114" s="93" t="s">
        <v>31</v>
      </c>
      <c r="F1114" s="94" t="s">
        <v>32</v>
      </c>
      <c r="G1114" s="94" t="s">
        <v>33</v>
      </c>
      <c r="H1114" s="95" t="s">
        <v>110</v>
      </c>
      <c r="I1114" s="94" t="s">
        <v>32</v>
      </c>
      <c r="J1114" s="94" t="s">
        <v>33</v>
      </c>
      <c r="K1114" s="95" t="s">
        <v>110</v>
      </c>
      <c r="T1114" s="96" t="n">
        <f aca="false">SUM(I1114:K1114)</f>
        <v>0</v>
      </c>
    </row>
    <row r="1115" customFormat="false" ht="15" hidden="false" customHeight="false" outlineLevel="0" collapsed="false">
      <c r="A1115" s="67" t="str">
        <f aca="false">IF(SUM(I1115:K1115)&lt;&gt;0,"Selectat","")</f>
        <v/>
      </c>
      <c r="B1115" s="79" t="s">
        <v>2012</v>
      </c>
      <c r="C1115" s="80" t="s">
        <v>2011</v>
      </c>
      <c r="D1115" s="80" t="s">
        <v>2013</v>
      </c>
      <c r="E1115" s="81" t="s">
        <v>31</v>
      </c>
      <c r="F1115" s="82" t="n">
        <v>41</v>
      </c>
      <c r="G1115" s="82" t="n">
        <v>160</v>
      </c>
      <c r="H1115" s="83" t="n">
        <v>632</v>
      </c>
      <c r="I1115" s="71"/>
      <c r="J1115" s="71"/>
      <c r="K1115" s="84"/>
      <c r="T1115" s="0" t="n">
        <f aca="false">SUM(I1115:K1115)</f>
        <v>0</v>
      </c>
      <c r="U1115" s="0" t="n">
        <f aca="false">F1115*I1115+G1115*J1115+H1115*K1115</f>
        <v>0</v>
      </c>
    </row>
    <row r="1116" s="96" customFormat="true" ht="15" hidden="false" customHeight="false" outlineLevel="0" collapsed="false">
      <c r="A1116" s="90" t="str">
        <f aca="false">IF(SUM(I1117:K1117)&lt;&gt;0,"Selectat","")</f>
        <v/>
      </c>
      <c r="B1116" s="91"/>
      <c r="C1116" s="92" t="s">
        <v>2011</v>
      </c>
      <c r="D1116" s="92" t="s">
        <v>2011</v>
      </c>
      <c r="E1116" s="93" t="s">
        <v>24</v>
      </c>
      <c r="F1116" s="94" t="s">
        <v>26</v>
      </c>
      <c r="G1116" s="94" t="s">
        <v>27</v>
      </c>
      <c r="H1116" s="95" t="s">
        <v>48</v>
      </c>
      <c r="I1116" s="94" t="s">
        <v>26</v>
      </c>
      <c r="J1116" s="94" t="s">
        <v>27</v>
      </c>
      <c r="K1116" s="95" t="s">
        <v>48</v>
      </c>
      <c r="T1116" s="96" t="n">
        <f aca="false">SUM(I1116:K1116)</f>
        <v>0</v>
      </c>
    </row>
    <row r="1117" customFormat="false" ht="15" hidden="false" customHeight="false" outlineLevel="0" collapsed="false">
      <c r="A1117" s="67" t="str">
        <f aca="false">IF(SUM(I1117:K1117)&lt;&gt;0,"Selectat","")</f>
        <v/>
      </c>
      <c r="B1117" s="79" t="s">
        <v>2014</v>
      </c>
      <c r="C1117" s="80" t="s">
        <v>2011</v>
      </c>
      <c r="D1117" s="80" t="s">
        <v>2015</v>
      </c>
      <c r="E1117" s="81" t="s">
        <v>24</v>
      </c>
      <c r="F1117" s="82" t="n">
        <v>24</v>
      </c>
      <c r="G1117" s="82" t="n">
        <v>42</v>
      </c>
      <c r="H1117" s="82" t="n">
        <v>175</v>
      </c>
      <c r="I1117" s="71"/>
      <c r="J1117" s="71"/>
      <c r="K1117" s="84"/>
      <c r="T1117" s="0" t="n">
        <f aca="false">SUM(I1117:K1117)</f>
        <v>0</v>
      </c>
      <c r="U1117" s="0" t="n">
        <f aca="false">F1117*I1117+G1117*J1117+H1117*K1117</f>
        <v>0</v>
      </c>
    </row>
    <row r="1118" s="96" customFormat="true" ht="15" hidden="false" customHeight="false" outlineLevel="0" collapsed="false">
      <c r="A1118" s="90" t="str">
        <f aca="false">IF(SUM(I1119:K1119)&lt;&gt;0,"Selectat","")</f>
        <v/>
      </c>
      <c r="B1118" s="91"/>
      <c r="C1118" s="92" t="s">
        <v>2016</v>
      </c>
      <c r="D1118" s="92" t="s">
        <v>2016</v>
      </c>
      <c r="E1118" s="93" t="s">
        <v>31</v>
      </c>
      <c r="F1118" s="94" t="s">
        <v>32</v>
      </c>
      <c r="G1118" s="94" t="s">
        <v>33</v>
      </c>
      <c r="H1118" s="95" t="s">
        <v>34</v>
      </c>
      <c r="I1118" s="94" t="s">
        <v>32</v>
      </c>
      <c r="J1118" s="94" t="s">
        <v>33</v>
      </c>
      <c r="K1118" s="95" t="s">
        <v>34</v>
      </c>
      <c r="T1118" s="96" t="n">
        <f aca="false">SUM(I1118:K1118)</f>
        <v>0</v>
      </c>
    </row>
    <row r="1119" customFormat="false" ht="15" hidden="false" customHeight="false" outlineLevel="0" collapsed="false">
      <c r="A1119" s="67" t="str">
        <f aca="false">IF(SUM(I1119:K1119)&lt;&gt;0,"Selectat","")</f>
        <v/>
      </c>
      <c r="B1119" s="79" t="s">
        <v>2017</v>
      </c>
      <c r="C1119" s="80" t="s">
        <v>2016</v>
      </c>
      <c r="D1119" s="80" t="s">
        <v>2018</v>
      </c>
      <c r="E1119" s="81" t="s">
        <v>31</v>
      </c>
      <c r="F1119" s="82" t="n">
        <v>31</v>
      </c>
      <c r="G1119" s="82" t="n">
        <v>129</v>
      </c>
      <c r="H1119" s="82" t="n">
        <v>223</v>
      </c>
      <c r="I1119" s="71"/>
      <c r="J1119" s="71"/>
      <c r="K1119" s="84"/>
      <c r="T1119" s="0" t="n">
        <f aca="false">SUM(I1119:K1119)</f>
        <v>0</v>
      </c>
      <c r="U1119" s="0" t="n">
        <f aca="false">F1119*I1119+G1119*J1119+H1119*K1119</f>
        <v>0</v>
      </c>
    </row>
    <row r="1120" s="96" customFormat="true" ht="15" hidden="false" customHeight="false" outlineLevel="0" collapsed="false">
      <c r="A1120" s="90" t="str">
        <f aca="false">IF(SUM(I1121:K1122)&lt;&gt;0,"Selectat","")</f>
        <v/>
      </c>
      <c r="B1120" s="91"/>
      <c r="C1120" s="92" t="s">
        <v>2016</v>
      </c>
      <c r="D1120" s="92" t="s">
        <v>2016</v>
      </c>
      <c r="E1120" s="93" t="s">
        <v>24</v>
      </c>
      <c r="F1120" s="94" t="s">
        <v>25</v>
      </c>
      <c r="G1120" s="94" t="s">
        <v>26</v>
      </c>
      <c r="H1120" s="95" t="s">
        <v>27</v>
      </c>
      <c r="I1120" s="94" t="s">
        <v>25</v>
      </c>
      <c r="J1120" s="94" t="s">
        <v>26</v>
      </c>
      <c r="K1120" s="95" t="s">
        <v>27</v>
      </c>
      <c r="T1120" s="96" t="n">
        <f aca="false">SUM(I1120:K1120)</f>
        <v>0</v>
      </c>
    </row>
    <row r="1121" customFormat="false" ht="15" hidden="false" customHeight="false" outlineLevel="0" collapsed="false">
      <c r="A1121" s="67" t="str">
        <f aca="false">IF(SUM(I1121:K1121)&lt;&gt;0,"Selectat","")</f>
        <v/>
      </c>
      <c r="B1121" s="79" t="s">
        <v>2019</v>
      </c>
      <c r="C1121" s="80" t="s">
        <v>2016</v>
      </c>
      <c r="D1121" s="80" t="s">
        <v>2020</v>
      </c>
      <c r="E1121" s="81" t="s">
        <v>24</v>
      </c>
      <c r="F1121" s="82" t="n">
        <v>52</v>
      </c>
      <c r="G1121" s="82" t="n">
        <v>212</v>
      </c>
      <c r="H1121" s="83" t="n">
        <v>401</v>
      </c>
      <c r="I1121" s="71"/>
      <c r="J1121" s="71"/>
      <c r="K1121" s="84"/>
      <c r="T1121" s="0" t="n">
        <f aca="false">SUM(I1121:K1121)</f>
        <v>0</v>
      </c>
      <c r="U1121" s="0" t="n">
        <f aca="false">F1121*I1121+G1121*J1121+H1121*K1121</f>
        <v>0</v>
      </c>
    </row>
    <row r="1122" customFormat="false" ht="15" hidden="false" customHeight="false" outlineLevel="0" collapsed="false">
      <c r="A1122" s="67" t="str">
        <f aca="false">IF(SUM(I1122:K1122)&lt;&gt;0,"Selectat","")</f>
        <v/>
      </c>
      <c r="B1122" s="79" t="s">
        <v>2021</v>
      </c>
      <c r="C1122" s="80" t="s">
        <v>2016</v>
      </c>
      <c r="D1122" s="80" t="s">
        <v>2022</v>
      </c>
      <c r="E1122" s="81" t="s">
        <v>24</v>
      </c>
      <c r="F1122" s="82" t="n">
        <v>52</v>
      </c>
      <c r="G1122" s="82" t="n">
        <v>212</v>
      </c>
      <c r="H1122" s="83" t="n">
        <v>401</v>
      </c>
      <c r="I1122" s="71"/>
      <c r="J1122" s="71"/>
      <c r="K1122" s="84"/>
      <c r="T1122" s="0" t="n">
        <f aca="false">SUM(I1122:K1122)</f>
        <v>0</v>
      </c>
      <c r="U1122" s="0" t="n">
        <f aca="false">F1122*I1122+G1122*J1122+H1122*K1122</f>
        <v>0</v>
      </c>
    </row>
    <row r="1123" s="96" customFormat="true" ht="15" hidden="false" customHeight="false" outlineLevel="0" collapsed="false">
      <c r="A1123" s="90" t="str">
        <f aca="false">IF(SUM(I1124:K1125)&lt;&gt;0,"Selectat","")</f>
        <v/>
      </c>
      <c r="B1123" s="91"/>
      <c r="C1123" s="92" t="s">
        <v>2023</v>
      </c>
      <c r="D1123" s="92" t="s">
        <v>2023</v>
      </c>
      <c r="E1123" s="93" t="s">
        <v>31</v>
      </c>
      <c r="F1123" s="94" t="s">
        <v>33</v>
      </c>
      <c r="G1123" s="94" t="s">
        <v>110</v>
      </c>
      <c r="H1123" s="95" t="s">
        <v>111</v>
      </c>
      <c r="I1123" s="94" t="s">
        <v>33</v>
      </c>
      <c r="J1123" s="94" t="s">
        <v>110</v>
      </c>
      <c r="K1123" s="95" t="s">
        <v>111</v>
      </c>
      <c r="T1123" s="96" t="n">
        <f aca="false">SUM(I1123:K1123)</f>
        <v>0</v>
      </c>
    </row>
    <row r="1124" customFormat="false" ht="15" hidden="false" customHeight="false" outlineLevel="0" collapsed="false">
      <c r="A1124" s="67" t="str">
        <f aca="false">IF(SUM(I1124:K1124)&lt;&gt;0,"Selectat","")</f>
        <v/>
      </c>
      <c r="B1124" s="79" t="s">
        <v>2024</v>
      </c>
      <c r="C1124" s="80" t="s">
        <v>2023</v>
      </c>
      <c r="D1124" s="80" t="s">
        <v>2025</v>
      </c>
      <c r="E1124" s="81" t="s">
        <v>31</v>
      </c>
      <c r="F1124" s="82" t="n">
        <v>23</v>
      </c>
      <c r="G1124" s="82" t="n">
        <v>91</v>
      </c>
      <c r="H1124" s="83" t="n">
        <v>319</v>
      </c>
      <c r="I1124" s="71"/>
      <c r="J1124" s="71"/>
      <c r="K1124" s="84"/>
      <c r="T1124" s="0" t="n">
        <f aca="false">SUM(I1124:K1124)</f>
        <v>0</v>
      </c>
      <c r="U1124" s="0" t="n">
        <f aca="false">F1124*I1124+G1124*J1124+H1124*K1124</f>
        <v>0</v>
      </c>
    </row>
    <row r="1125" customFormat="false" ht="15" hidden="false" customHeight="false" outlineLevel="0" collapsed="false">
      <c r="A1125" s="67" t="str">
        <f aca="false">IF(SUM(I1125:K1125)&lt;&gt;0,"Selectat","")</f>
        <v/>
      </c>
      <c r="B1125" s="79" t="s">
        <v>2026</v>
      </c>
      <c r="C1125" s="80" t="s">
        <v>2023</v>
      </c>
      <c r="D1125" s="80" t="s">
        <v>2027</v>
      </c>
      <c r="E1125" s="81" t="s">
        <v>31</v>
      </c>
      <c r="F1125" s="82" t="n">
        <v>23</v>
      </c>
      <c r="G1125" s="82" t="n">
        <v>91</v>
      </c>
      <c r="H1125" s="83" t="n">
        <v>319</v>
      </c>
      <c r="I1125" s="71"/>
      <c r="J1125" s="71"/>
      <c r="K1125" s="84"/>
      <c r="T1125" s="0" t="n">
        <f aca="false">SUM(I1125:K1125)</f>
        <v>0</v>
      </c>
      <c r="U1125" s="0" t="n">
        <f aca="false">F1125*I1125+G1125*J1125+H1125*K1125</f>
        <v>0</v>
      </c>
    </row>
    <row r="1126" s="96" customFormat="true" ht="15" hidden="false" customHeight="false" outlineLevel="0" collapsed="false">
      <c r="A1126" s="90" t="str">
        <f aca="false">IF(SUM(I1127:K1128)&lt;&gt;0,"Selectat","")</f>
        <v/>
      </c>
      <c r="B1126" s="91"/>
      <c r="C1126" s="92" t="s">
        <v>2023</v>
      </c>
      <c r="D1126" s="92" t="s">
        <v>2023</v>
      </c>
      <c r="E1126" s="93" t="s">
        <v>24</v>
      </c>
      <c r="F1126" s="94" t="s">
        <v>25</v>
      </c>
      <c r="G1126" s="94" t="s">
        <v>26</v>
      </c>
      <c r="H1126" s="95" t="s">
        <v>27</v>
      </c>
      <c r="I1126" s="94" t="s">
        <v>25</v>
      </c>
      <c r="J1126" s="94" t="s">
        <v>26</v>
      </c>
      <c r="K1126" s="95" t="s">
        <v>27</v>
      </c>
      <c r="T1126" s="96" t="n">
        <f aca="false">SUM(I1126:K1126)</f>
        <v>0</v>
      </c>
    </row>
    <row r="1127" customFormat="false" ht="15" hidden="false" customHeight="false" outlineLevel="0" collapsed="false">
      <c r="A1127" s="67" t="str">
        <f aca="false">IF(SUM(I1127:K1127)&lt;&gt;0,"Selectat","")</f>
        <v/>
      </c>
      <c r="B1127" s="79" t="s">
        <v>2028</v>
      </c>
      <c r="C1127" s="80" t="s">
        <v>2023</v>
      </c>
      <c r="D1127" s="80" t="s">
        <v>2029</v>
      </c>
      <c r="E1127" s="81" t="s">
        <v>24</v>
      </c>
      <c r="F1127" s="82" t="n">
        <v>46</v>
      </c>
      <c r="G1127" s="82" t="n">
        <v>189</v>
      </c>
      <c r="H1127" s="83" t="n">
        <v>345</v>
      </c>
      <c r="I1127" s="71"/>
      <c r="J1127" s="71"/>
      <c r="K1127" s="84"/>
      <c r="T1127" s="0" t="n">
        <f aca="false">SUM(I1127:K1127)</f>
        <v>0</v>
      </c>
      <c r="U1127" s="0" t="n">
        <f aca="false">F1127*I1127+G1127*J1127+H1127*K1127</f>
        <v>0</v>
      </c>
    </row>
    <row r="1128" customFormat="false" ht="15" hidden="false" customHeight="false" outlineLevel="0" collapsed="false">
      <c r="A1128" s="67" t="str">
        <f aca="false">IF(SUM(I1128:K1128)&lt;&gt;0,"Selectat","")</f>
        <v/>
      </c>
      <c r="B1128" s="79" t="s">
        <v>2030</v>
      </c>
      <c r="C1128" s="80" t="s">
        <v>2023</v>
      </c>
      <c r="D1128" s="80" t="s">
        <v>2031</v>
      </c>
      <c r="E1128" s="81" t="s">
        <v>24</v>
      </c>
      <c r="F1128" s="82" t="n">
        <v>46</v>
      </c>
      <c r="G1128" s="82" t="n">
        <v>189</v>
      </c>
      <c r="H1128" s="83" t="n">
        <v>345</v>
      </c>
      <c r="I1128" s="71"/>
      <c r="J1128" s="71"/>
      <c r="K1128" s="84"/>
      <c r="T1128" s="0" t="n">
        <f aca="false">SUM(I1128:K1128)</f>
        <v>0</v>
      </c>
      <c r="U1128" s="0" t="n">
        <f aca="false">F1128*I1128+G1128*J1128+H1128*K1128</f>
        <v>0</v>
      </c>
    </row>
    <row r="1129" s="96" customFormat="true" ht="15" hidden="false" customHeight="false" outlineLevel="0" collapsed="false">
      <c r="A1129" s="90" t="str">
        <f aca="false">IF(SUM(I1130:K1130)&lt;&gt;0,"Selectat","")</f>
        <v/>
      </c>
      <c r="B1129" s="91"/>
      <c r="C1129" s="92" t="s">
        <v>2023</v>
      </c>
      <c r="D1129" s="92" t="s">
        <v>2023</v>
      </c>
      <c r="E1129" s="93" t="s">
        <v>24</v>
      </c>
      <c r="F1129" s="94" t="s">
        <v>47</v>
      </c>
      <c r="G1129" s="94" t="s">
        <v>27</v>
      </c>
      <c r="H1129" s="94" t="s">
        <v>48</v>
      </c>
      <c r="I1129" s="94" t="s">
        <v>47</v>
      </c>
      <c r="J1129" s="94" t="s">
        <v>27</v>
      </c>
      <c r="K1129" s="94" t="s">
        <v>48</v>
      </c>
      <c r="T1129" s="96" t="n">
        <f aca="false">SUM(I1129:K1129)</f>
        <v>0</v>
      </c>
    </row>
    <row r="1130" customFormat="false" ht="15" hidden="false" customHeight="false" outlineLevel="0" collapsed="false">
      <c r="A1130" s="67" t="str">
        <f aca="false">IF(SUM(I1130:K1130)&lt;&gt;0,"Selectat","")</f>
        <v/>
      </c>
      <c r="B1130" s="79" t="s">
        <v>2032</v>
      </c>
      <c r="C1130" s="80" t="s">
        <v>2023</v>
      </c>
      <c r="D1130" s="80" t="s">
        <v>2033</v>
      </c>
      <c r="E1130" s="81" t="s">
        <v>24</v>
      </c>
      <c r="F1130" s="82" t="n">
        <v>42</v>
      </c>
      <c r="G1130" s="82" t="n">
        <v>136</v>
      </c>
      <c r="H1130" s="82" t="n">
        <v>615</v>
      </c>
      <c r="I1130" s="71"/>
      <c r="J1130" s="71"/>
      <c r="K1130" s="71"/>
      <c r="T1130" s="0" t="n">
        <f aca="false">SUM(I1130:K1130)</f>
        <v>0</v>
      </c>
      <c r="U1130" s="0" t="n">
        <f aca="false">F1130*I1130+G1130*J1130+H1130*K1130</f>
        <v>0</v>
      </c>
    </row>
    <row r="1131" s="96" customFormat="true" ht="15" hidden="false" customHeight="false" outlineLevel="0" collapsed="false">
      <c r="A1131" s="90" t="str">
        <f aca="false">IF(SUM(I1132:K1133)&lt;&gt;0,"Selectat","")</f>
        <v/>
      </c>
      <c r="B1131" s="91"/>
      <c r="C1131" s="92" t="s">
        <v>2023</v>
      </c>
      <c r="D1131" s="92" t="s">
        <v>2023</v>
      </c>
      <c r="E1131" s="93" t="s">
        <v>24</v>
      </c>
      <c r="F1131" s="94" t="s">
        <v>27</v>
      </c>
      <c r="G1131" s="94" t="s">
        <v>48</v>
      </c>
      <c r="H1131" s="95" t="s">
        <v>165</v>
      </c>
      <c r="I1131" s="94" t="s">
        <v>27</v>
      </c>
      <c r="J1131" s="94" t="s">
        <v>48</v>
      </c>
      <c r="K1131" s="95" t="s">
        <v>165</v>
      </c>
      <c r="T1131" s="96" t="n">
        <f aca="false">SUM(I1131:K1131)</f>
        <v>0</v>
      </c>
    </row>
    <row r="1132" customFormat="false" ht="15" hidden="false" customHeight="false" outlineLevel="0" collapsed="false">
      <c r="A1132" s="67" t="str">
        <f aca="false">IF(SUM(I1132:K1132)&lt;&gt;0,"Selectat","")</f>
        <v/>
      </c>
      <c r="B1132" s="79" t="s">
        <v>2034</v>
      </c>
      <c r="C1132" s="80" t="s">
        <v>2023</v>
      </c>
      <c r="D1132" s="80" t="s">
        <v>2035</v>
      </c>
      <c r="E1132" s="81" t="s">
        <v>24</v>
      </c>
      <c r="F1132" s="82" t="n">
        <v>21</v>
      </c>
      <c r="G1132" s="82" t="n">
        <v>89</v>
      </c>
      <c r="H1132" s="83" t="n">
        <v>382</v>
      </c>
      <c r="I1132" s="71"/>
      <c r="J1132" s="71"/>
      <c r="K1132" s="84"/>
      <c r="T1132" s="0" t="n">
        <f aca="false">SUM(I1132:K1132)</f>
        <v>0</v>
      </c>
      <c r="U1132" s="0" t="n">
        <f aca="false">F1132*I1132+G1132*J1132+H1132*K1132</f>
        <v>0</v>
      </c>
    </row>
    <row r="1133" customFormat="false" ht="15" hidden="false" customHeight="false" outlineLevel="0" collapsed="false">
      <c r="A1133" s="67" t="str">
        <f aca="false">IF(SUM(I1133:K1133)&lt;&gt;0,"Selectat","")</f>
        <v/>
      </c>
      <c r="B1133" s="88" t="s">
        <v>2036</v>
      </c>
      <c r="C1133" s="80" t="s">
        <v>2023</v>
      </c>
      <c r="D1133" s="80" t="s">
        <v>2037</v>
      </c>
      <c r="E1133" s="81" t="s">
        <v>24</v>
      </c>
      <c r="F1133" s="82" t="n">
        <v>21</v>
      </c>
      <c r="G1133" s="82" t="n">
        <v>89</v>
      </c>
      <c r="H1133" s="83" t="n">
        <v>382</v>
      </c>
      <c r="I1133" s="71"/>
      <c r="J1133" s="71"/>
      <c r="K1133" s="84"/>
      <c r="T1133" s="0" t="n">
        <f aca="false">SUM(I1133:K1133)</f>
        <v>0</v>
      </c>
      <c r="U1133" s="0" t="n">
        <f aca="false">F1133*I1133+G1133*J1133+H1133*K1133</f>
        <v>0</v>
      </c>
    </row>
    <row r="1134" s="96" customFormat="true" ht="15" hidden="false" customHeight="false" outlineLevel="0" collapsed="false">
      <c r="A1134" s="90" t="str">
        <f aca="false">IF(SUM(I1135:K1135)&lt;&gt;0,"Selectat","")</f>
        <v/>
      </c>
      <c r="B1134" s="91"/>
      <c r="C1134" s="92" t="s">
        <v>2038</v>
      </c>
      <c r="D1134" s="92" t="s">
        <v>2038</v>
      </c>
      <c r="E1134" s="93" t="s">
        <v>31</v>
      </c>
      <c r="F1134" s="94" t="s">
        <v>33</v>
      </c>
      <c r="G1134" s="94" t="s">
        <v>110</v>
      </c>
      <c r="H1134" s="94" t="s">
        <v>111</v>
      </c>
      <c r="I1134" s="94" t="s">
        <v>33</v>
      </c>
      <c r="J1134" s="94" t="s">
        <v>110</v>
      </c>
      <c r="K1134" s="94" t="s">
        <v>111</v>
      </c>
      <c r="T1134" s="96" t="n">
        <f aca="false">SUM(I1134:K1134)</f>
        <v>0</v>
      </c>
    </row>
    <row r="1135" customFormat="false" ht="15" hidden="false" customHeight="false" outlineLevel="0" collapsed="false">
      <c r="A1135" s="67" t="str">
        <f aca="false">IF(SUM(I1135:K1135)&lt;&gt;0,"Selectat","")</f>
        <v/>
      </c>
      <c r="B1135" s="79" t="s">
        <v>2039</v>
      </c>
      <c r="C1135" s="80" t="s">
        <v>2038</v>
      </c>
      <c r="D1135" s="80" t="s">
        <v>2040</v>
      </c>
      <c r="E1135" s="81" t="s">
        <v>31</v>
      </c>
      <c r="F1135" s="82" t="n">
        <v>27</v>
      </c>
      <c r="G1135" s="82" t="n">
        <v>106</v>
      </c>
      <c r="H1135" s="83" t="n">
        <v>329</v>
      </c>
      <c r="I1135" s="71"/>
      <c r="J1135" s="71"/>
      <c r="K1135" s="71"/>
      <c r="T1135" s="0" t="n">
        <f aca="false">SUM(I1135:K1135)</f>
        <v>0</v>
      </c>
      <c r="U1135" s="0" t="n">
        <f aca="false">F1135*I1135+G1135*J1135+H1135*K1135</f>
        <v>0</v>
      </c>
    </row>
    <row r="1136" s="96" customFormat="true" ht="15" hidden="false" customHeight="false" outlineLevel="0" collapsed="false">
      <c r="A1136" s="90" t="str">
        <f aca="false">IF(SUM(I1137:K1137)&lt;&gt;0,"Selectat","")</f>
        <v/>
      </c>
      <c r="B1136" s="91"/>
      <c r="C1136" s="92" t="s">
        <v>2041</v>
      </c>
      <c r="D1136" s="92" t="s">
        <v>2041</v>
      </c>
      <c r="E1136" s="93" t="s">
        <v>31</v>
      </c>
      <c r="F1136" s="94" t="s">
        <v>210</v>
      </c>
      <c r="G1136" s="94" t="s">
        <v>32</v>
      </c>
      <c r="H1136" s="94" t="s">
        <v>33</v>
      </c>
      <c r="I1136" s="94" t="s">
        <v>210</v>
      </c>
      <c r="J1136" s="94" t="s">
        <v>32</v>
      </c>
      <c r="K1136" s="94" t="s">
        <v>33</v>
      </c>
      <c r="T1136" s="96" t="n">
        <f aca="false">SUM(I1136:K1136)</f>
        <v>0</v>
      </c>
    </row>
    <row r="1137" customFormat="false" ht="15" hidden="false" customHeight="false" outlineLevel="0" collapsed="false">
      <c r="A1137" s="67" t="str">
        <f aca="false">IF(SUM(I1137:K1137)&lt;&gt;0,"Selectat","")</f>
        <v/>
      </c>
      <c r="B1137" s="79" t="s">
        <v>2042</v>
      </c>
      <c r="C1137" s="80" t="s">
        <v>2041</v>
      </c>
      <c r="D1137" s="80" t="s">
        <v>2043</v>
      </c>
      <c r="E1137" s="100" t="s">
        <v>31</v>
      </c>
      <c r="F1137" s="82" t="n">
        <v>59</v>
      </c>
      <c r="G1137" s="82" t="n">
        <v>186</v>
      </c>
      <c r="H1137" s="82" t="n">
        <v>792</v>
      </c>
      <c r="I1137" s="71"/>
      <c r="J1137" s="71"/>
      <c r="K1137" s="71"/>
      <c r="T1137" s="0" t="n">
        <f aca="false">SUM(I1137:K1137)</f>
        <v>0</v>
      </c>
      <c r="U1137" s="0" t="n">
        <f aca="false">F1137*I1137+G1137*J1137+H1137*K1137</f>
        <v>0</v>
      </c>
    </row>
    <row r="1138" s="96" customFormat="true" ht="15" hidden="false" customHeight="false" outlineLevel="0" collapsed="false">
      <c r="A1138" s="90" t="str">
        <f aca="false">IF(SUM(I1139:K1140)&lt;&gt;0,"Selectat","")</f>
        <v/>
      </c>
      <c r="B1138" s="91"/>
      <c r="C1138" s="92" t="s">
        <v>2044</v>
      </c>
      <c r="D1138" s="92" t="s">
        <v>2044</v>
      </c>
      <c r="E1138" s="93" t="s">
        <v>31</v>
      </c>
      <c r="F1138" s="94" t="s">
        <v>32</v>
      </c>
      <c r="G1138" s="94" t="s">
        <v>33</v>
      </c>
      <c r="H1138" s="95" t="s">
        <v>34</v>
      </c>
      <c r="I1138" s="94" t="s">
        <v>32</v>
      </c>
      <c r="J1138" s="94" t="s">
        <v>33</v>
      </c>
      <c r="K1138" s="95" t="s">
        <v>34</v>
      </c>
      <c r="T1138" s="96" t="n">
        <f aca="false">SUM(I1138:K1138)</f>
        <v>0</v>
      </c>
    </row>
    <row r="1139" customFormat="false" ht="15" hidden="false" customHeight="false" outlineLevel="0" collapsed="false">
      <c r="A1139" s="67" t="str">
        <f aca="false">IF(SUM(I1139:K1139)&lt;&gt;0,"Selectat","")</f>
        <v/>
      </c>
      <c r="B1139" s="79" t="s">
        <v>2045</v>
      </c>
      <c r="C1139" s="80" t="s">
        <v>2044</v>
      </c>
      <c r="D1139" s="80" t="s">
        <v>2046</v>
      </c>
      <c r="E1139" s="81" t="s">
        <v>31</v>
      </c>
      <c r="F1139" s="82" t="n">
        <v>23</v>
      </c>
      <c r="G1139" s="82" t="n">
        <v>88</v>
      </c>
      <c r="H1139" s="83" t="n">
        <v>160</v>
      </c>
      <c r="I1139" s="71"/>
      <c r="J1139" s="71"/>
      <c r="K1139" s="71"/>
      <c r="T1139" s="0" t="n">
        <f aca="false">SUM(I1139:K1139)</f>
        <v>0</v>
      </c>
      <c r="U1139" s="0" t="n">
        <f aca="false">F1139*I1139+G1139*J1139+H1139*K1139</f>
        <v>0</v>
      </c>
    </row>
    <row r="1140" customFormat="false" ht="15" hidden="false" customHeight="false" outlineLevel="0" collapsed="false">
      <c r="A1140" s="67" t="str">
        <f aca="false">IF(SUM(I1140:K1140)&lt;&gt;0,"Selectat","")</f>
        <v/>
      </c>
      <c r="B1140" s="79" t="s">
        <v>2047</v>
      </c>
      <c r="C1140" s="80" t="s">
        <v>2044</v>
      </c>
      <c r="D1140" s="80" t="s">
        <v>2048</v>
      </c>
      <c r="E1140" s="81" t="s">
        <v>31</v>
      </c>
      <c r="F1140" s="82" t="n">
        <v>26</v>
      </c>
      <c r="G1140" s="82" t="n">
        <v>101</v>
      </c>
      <c r="H1140" s="83" t="n">
        <v>184</v>
      </c>
      <c r="I1140" s="71"/>
      <c r="J1140" s="71"/>
      <c r="K1140" s="71"/>
      <c r="T1140" s="0" t="n">
        <f aca="false">SUM(I1140:K1140)</f>
        <v>0</v>
      </c>
      <c r="U1140" s="0" t="n">
        <f aca="false">F1140*I1140+G1140*J1140+H1140*K1140</f>
        <v>0</v>
      </c>
    </row>
    <row r="1141" s="96" customFormat="true" ht="15" hidden="false" customHeight="false" outlineLevel="0" collapsed="false">
      <c r="A1141" s="90" t="str">
        <f aca="false">IF(SUM(I1142:K1142)&lt;&gt;0,"Selectat","")</f>
        <v/>
      </c>
      <c r="B1141" s="91"/>
      <c r="C1141" s="92" t="s">
        <v>2044</v>
      </c>
      <c r="D1141" s="92" t="s">
        <v>2044</v>
      </c>
      <c r="E1141" s="93" t="s">
        <v>24</v>
      </c>
      <c r="F1141" s="94" t="s">
        <v>26</v>
      </c>
      <c r="G1141" s="94" t="s">
        <v>27</v>
      </c>
      <c r="H1141" s="95" t="s">
        <v>48</v>
      </c>
      <c r="I1141" s="94" t="s">
        <v>26</v>
      </c>
      <c r="J1141" s="94" t="s">
        <v>27</v>
      </c>
      <c r="K1141" s="95" t="s">
        <v>48</v>
      </c>
      <c r="T1141" s="96" t="n">
        <f aca="false">SUM(I1141:K1141)</f>
        <v>0</v>
      </c>
    </row>
    <row r="1142" customFormat="false" ht="15" hidden="false" customHeight="false" outlineLevel="0" collapsed="false">
      <c r="A1142" s="67" t="str">
        <f aca="false">IF(SUM(I1142:K1142)&lt;&gt;0,"Selectat","")</f>
        <v/>
      </c>
      <c r="B1142" s="79" t="s">
        <v>2049</v>
      </c>
      <c r="C1142" s="80" t="s">
        <v>2044</v>
      </c>
      <c r="D1142" s="80" t="s">
        <v>2050</v>
      </c>
      <c r="E1142" s="81" t="s">
        <v>24</v>
      </c>
      <c r="F1142" s="82" t="n">
        <v>31</v>
      </c>
      <c r="G1142" s="82" t="n">
        <v>56</v>
      </c>
      <c r="H1142" s="83" t="n">
        <v>237</v>
      </c>
      <c r="I1142" s="71"/>
      <c r="J1142" s="71"/>
      <c r="K1142" s="84"/>
      <c r="T1142" s="0" t="n">
        <f aca="false">SUM(I1142:K1142)</f>
        <v>0</v>
      </c>
      <c r="U1142" s="0" t="n">
        <f aca="false">F1142*I1142+G1142*J1142+H1142*K1142</f>
        <v>0</v>
      </c>
    </row>
    <row r="1143" s="96" customFormat="true" ht="15" hidden="false" customHeight="false" outlineLevel="0" collapsed="false">
      <c r="A1143" s="90" t="str">
        <f aca="false">IF(SUM(I1144:K1147)&lt;&gt;0,"Selectat","")</f>
        <v/>
      </c>
      <c r="B1143" s="91"/>
      <c r="C1143" s="92" t="s">
        <v>2051</v>
      </c>
      <c r="D1143" s="92" t="s">
        <v>2051</v>
      </c>
      <c r="E1143" s="93" t="s">
        <v>88</v>
      </c>
      <c r="F1143" s="94" t="s">
        <v>89</v>
      </c>
      <c r="G1143" s="94" t="s">
        <v>90</v>
      </c>
      <c r="H1143" s="95" t="s">
        <v>91</v>
      </c>
      <c r="I1143" s="94" t="s">
        <v>89</v>
      </c>
      <c r="J1143" s="94" t="s">
        <v>90</v>
      </c>
      <c r="K1143" s="95" t="s">
        <v>91</v>
      </c>
      <c r="T1143" s="96" t="n">
        <f aca="false">SUM(I1143:K1143)</f>
        <v>0</v>
      </c>
    </row>
    <row r="1144" customFormat="false" ht="15" hidden="false" customHeight="false" outlineLevel="0" collapsed="false">
      <c r="A1144" s="67" t="str">
        <f aca="false">IF(SUM(I1144:K1144)&lt;&gt;0,"Selectat","")</f>
        <v/>
      </c>
      <c r="B1144" s="87" t="s">
        <v>2052</v>
      </c>
      <c r="C1144" s="80" t="s">
        <v>2051</v>
      </c>
      <c r="D1144" s="80" t="s">
        <v>2053</v>
      </c>
      <c r="E1144" s="81" t="s">
        <v>88</v>
      </c>
      <c r="F1144" s="82" t="n">
        <v>116</v>
      </c>
      <c r="G1144" s="82" t="n">
        <v>369</v>
      </c>
      <c r="H1144" s="83" t="n">
        <v>1570</v>
      </c>
      <c r="I1144" s="71"/>
      <c r="J1144" s="71"/>
      <c r="K1144" s="84"/>
      <c r="T1144" s="0" t="n">
        <f aca="false">SUM(I1144:K1144)</f>
        <v>0</v>
      </c>
      <c r="U1144" s="0" t="n">
        <f aca="false">F1144*I1144+G1144*J1144+H1144*K1144</f>
        <v>0</v>
      </c>
    </row>
    <row r="1145" customFormat="false" ht="15" hidden="false" customHeight="false" outlineLevel="0" collapsed="false">
      <c r="A1145" s="67" t="str">
        <f aca="false">IF(SUM(I1145:K1145)&lt;&gt;0,"Selectat","")</f>
        <v/>
      </c>
      <c r="B1145" s="87" t="s">
        <v>2054</v>
      </c>
      <c r="C1145" s="80" t="s">
        <v>2051</v>
      </c>
      <c r="D1145" s="80" t="s">
        <v>2055</v>
      </c>
      <c r="E1145" s="81" t="s">
        <v>88</v>
      </c>
      <c r="F1145" s="82" t="n">
        <v>116</v>
      </c>
      <c r="G1145" s="82" t="n">
        <v>369</v>
      </c>
      <c r="H1145" s="83" t="n">
        <v>1570</v>
      </c>
      <c r="I1145" s="71"/>
      <c r="J1145" s="71"/>
      <c r="K1145" s="84"/>
      <c r="T1145" s="0" t="n">
        <f aca="false">SUM(I1145:K1145)</f>
        <v>0</v>
      </c>
      <c r="U1145" s="0" t="n">
        <f aca="false">F1145*I1145+G1145*J1145+H1145*K1145</f>
        <v>0</v>
      </c>
    </row>
    <row r="1146" customFormat="false" ht="15" hidden="false" customHeight="false" outlineLevel="0" collapsed="false">
      <c r="A1146" s="67" t="str">
        <f aca="false">IF(SUM(I1146:K1146)&lt;&gt;0,"Selectat","")</f>
        <v/>
      </c>
      <c r="B1146" s="87" t="s">
        <v>2056</v>
      </c>
      <c r="C1146" s="80" t="s">
        <v>2051</v>
      </c>
      <c r="D1146" s="80" t="s">
        <v>2057</v>
      </c>
      <c r="E1146" s="81" t="s">
        <v>88</v>
      </c>
      <c r="F1146" s="82" t="n">
        <v>116</v>
      </c>
      <c r="G1146" s="82" t="n">
        <v>369</v>
      </c>
      <c r="H1146" s="83" t="n">
        <v>1570</v>
      </c>
      <c r="I1146" s="71"/>
      <c r="J1146" s="71"/>
      <c r="K1146" s="84"/>
      <c r="T1146" s="0" t="n">
        <f aca="false">SUM(I1146:K1146)</f>
        <v>0</v>
      </c>
      <c r="U1146" s="0" t="n">
        <f aca="false">F1146*I1146+G1146*J1146+H1146*K1146</f>
        <v>0</v>
      </c>
    </row>
    <row r="1147" customFormat="false" ht="15" hidden="false" customHeight="false" outlineLevel="0" collapsed="false">
      <c r="A1147" s="67" t="str">
        <f aca="false">IF(SUM(I1147:K1147)&lt;&gt;0,"Selectat","")</f>
        <v/>
      </c>
      <c r="B1147" s="87" t="s">
        <v>2058</v>
      </c>
      <c r="C1147" s="80" t="s">
        <v>2051</v>
      </c>
      <c r="D1147" s="80" t="s">
        <v>2059</v>
      </c>
      <c r="E1147" s="81" t="s">
        <v>88</v>
      </c>
      <c r="F1147" s="82" t="n">
        <v>116</v>
      </c>
      <c r="G1147" s="82" t="n">
        <v>369</v>
      </c>
      <c r="H1147" s="83" t="n">
        <v>1570</v>
      </c>
      <c r="I1147" s="71"/>
      <c r="J1147" s="71"/>
      <c r="K1147" s="84"/>
      <c r="T1147" s="0" t="n">
        <f aca="false">SUM(I1147:K1147)</f>
        <v>0</v>
      </c>
      <c r="U1147" s="0" t="n">
        <f aca="false">F1147*I1147+G1147*J1147+H1147*K1147</f>
        <v>0</v>
      </c>
    </row>
    <row r="1148" s="96" customFormat="true" ht="15" hidden="false" customHeight="false" outlineLevel="0" collapsed="false">
      <c r="A1148" s="90" t="str">
        <f aca="false">IF(SUM(I1149:K1150)&lt;&gt;0,"Selectat","")</f>
        <v/>
      </c>
      <c r="B1148" s="91"/>
      <c r="C1148" s="92" t="s">
        <v>2060</v>
      </c>
      <c r="D1148" s="92" t="s">
        <v>2060</v>
      </c>
      <c r="E1148" s="93" t="s">
        <v>31</v>
      </c>
      <c r="F1148" s="94" t="s">
        <v>32</v>
      </c>
      <c r="G1148" s="94" t="s">
        <v>33</v>
      </c>
      <c r="H1148" s="94" t="s">
        <v>34</v>
      </c>
      <c r="I1148" s="94" t="s">
        <v>32</v>
      </c>
      <c r="J1148" s="94" t="s">
        <v>33</v>
      </c>
      <c r="K1148" s="94" t="s">
        <v>34</v>
      </c>
      <c r="T1148" s="96" t="n">
        <f aca="false">SUM(I1148:K1148)</f>
        <v>0</v>
      </c>
    </row>
    <row r="1149" customFormat="false" ht="15" hidden="false" customHeight="false" outlineLevel="0" collapsed="false">
      <c r="A1149" s="67" t="str">
        <f aca="false">IF(SUM(I1149:K1149)&lt;&gt;0,"Selectat","")</f>
        <v/>
      </c>
      <c r="B1149" s="79" t="s">
        <v>2061</v>
      </c>
      <c r="C1149" s="80" t="s">
        <v>2060</v>
      </c>
      <c r="D1149" s="80" t="s">
        <v>2062</v>
      </c>
      <c r="E1149" s="81" t="s">
        <v>31</v>
      </c>
      <c r="F1149" s="82" t="n">
        <v>49</v>
      </c>
      <c r="G1149" s="82" t="n">
        <v>213</v>
      </c>
      <c r="H1149" s="83" t="n">
        <v>720</v>
      </c>
      <c r="I1149" s="71"/>
      <c r="J1149" s="71"/>
      <c r="K1149" s="71"/>
      <c r="T1149" s="0" t="n">
        <f aca="false">SUM(I1149:K1149)</f>
        <v>0</v>
      </c>
      <c r="U1149" s="0" t="n">
        <f aca="false">F1149*I1149+G1149*J1149+H1149*K1149</f>
        <v>0</v>
      </c>
    </row>
    <row r="1150" customFormat="false" ht="15" hidden="false" customHeight="false" outlineLevel="0" collapsed="false">
      <c r="A1150" s="67" t="str">
        <f aca="false">IF(SUM(I1150:K1150)&lt;&gt;0,"Selectat","")</f>
        <v/>
      </c>
      <c r="B1150" s="79" t="s">
        <v>2063</v>
      </c>
      <c r="C1150" s="80" t="s">
        <v>2060</v>
      </c>
      <c r="D1150" s="80" t="s">
        <v>2064</v>
      </c>
      <c r="E1150" s="81" t="s">
        <v>31</v>
      </c>
      <c r="F1150" s="82" t="n">
        <v>49</v>
      </c>
      <c r="G1150" s="82" t="n">
        <v>213</v>
      </c>
      <c r="H1150" s="83" t="n">
        <v>720</v>
      </c>
      <c r="I1150" s="71"/>
      <c r="J1150" s="71"/>
      <c r="K1150" s="71"/>
      <c r="T1150" s="0" t="n">
        <f aca="false">SUM(I1150:K1150)</f>
        <v>0</v>
      </c>
      <c r="U1150" s="0" t="n">
        <f aca="false">F1150*I1150+G1150*J1150+H1150*K1150</f>
        <v>0</v>
      </c>
    </row>
    <row r="1151" s="96" customFormat="true" ht="15" hidden="false" customHeight="false" outlineLevel="0" collapsed="false">
      <c r="A1151" s="90" t="str">
        <f aca="false">IF(SUM(I1152:K1152)&lt;&gt;0,"Selectat","")</f>
        <v/>
      </c>
      <c r="B1151" s="102"/>
      <c r="C1151" s="92" t="s">
        <v>2065</v>
      </c>
      <c r="D1151" s="92" t="s">
        <v>2065</v>
      </c>
      <c r="E1151" s="93" t="s">
        <v>31</v>
      </c>
      <c r="F1151" s="94" t="s">
        <v>32</v>
      </c>
      <c r="G1151" s="94" t="s">
        <v>33</v>
      </c>
      <c r="H1151" s="95" t="s">
        <v>34</v>
      </c>
      <c r="I1151" s="94" t="s">
        <v>32</v>
      </c>
      <c r="J1151" s="94" t="s">
        <v>33</v>
      </c>
      <c r="K1151" s="95" t="s">
        <v>34</v>
      </c>
      <c r="T1151" s="96" t="n">
        <f aca="false">SUM(I1151:K1151)</f>
        <v>0</v>
      </c>
    </row>
    <row r="1152" customFormat="false" ht="15" hidden="false" customHeight="false" outlineLevel="0" collapsed="false">
      <c r="A1152" s="67" t="str">
        <f aca="false">IF(SUM(I1152:K1152)&lt;&gt;0,"Selectat","")</f>
        <v/>
      </c>
      <c r="B1152" s="87" t="s">
        <v>2066</v>
      </c>
      <c r="C1152" s="80" t="s">
        <v>2065</v>
      </c>
      <c r="D1152" s="80" t="s">
        <v>2067</v>
      </c>
      <c r="E1152" s="81" t="s">
        <v>31</v>
      </c>
      <c r="F1152" s="82" t="n">
        <v>36</v>
      </c>
      <c r="G1152" s="82" t="n">
        <v>135</v>
      </c>
      <c r="H1152" s="83" t="n">
        <v>248</v>
      </c>
      <c r="I1152" s="71"/>
      <c r="J1152" s="71"/>
      <c r="K1152" s="84"/>
      <c r="T1152" s="0" t="n">
        <f aca="false">SUM(I1152:K1152)</f>
        <v>0</v>
      </c>
      <c r="U1152" s="0" t="n">
        <f aca="false">F1152*I1152+G1152*J1152+H1152*K1152</f>
        <v>0</v>
      </c>
    </row>
    <row r="1153" s="96" customFormat="true" ht="15" hidden="false" customHeight="false" outlineLevel="0" collapsed="false">
      <c r="A1153" s="90" t="str">
        <f aca="false">IF(SUM(I1154:K1155)&lt;&gt;0,"Selectat","")</f>
        <v/>
      </c>
      <c r="B1153" s="91"/>
      <c r="C1153" s="92" t="s">
        <v>2068</v>
      </c>
      <c r="D1153" s="92" t="s">
        <v>2068</v>
      </c>
      <c r="E1153" s="93" t="s">
        <v>31</v>
      </c>
      <c r="F1153" s="94" t="s">
        <v>32</v>
      </c>
      <c r="G1153" s="94" t="s">
        <v>33</v>
      </c>
      <c r="H1153" s="95" t="s">
        <v>34</v>
      </c>
      <c r="I1153" s="94" t="s">
        <v>32</v>
      </c>
      <c r="J1153" s="94" t="s">
        <v>33</v>
      </c>
      <c r="K1153" s="95" t="s">
        <v>34</v>
      </c>
      <c r="T1153" s="96" t="n">
        <f aca="false">SUM(I1153:K1153)</f>
        <v>0</v>
      </c>
    </row>
    <row r="1154" customFormat="false" ht="15" hidden="false" customHeight="false" outlineLevel="0" collapsed="false">
      <c r="A1154" s="67" t="str">
        <f aca="false">IF(SUM(I1154:K1154)&lt;&gt;0,"Selectat","")</f>
        <v/>
      </c>
      <c r="B1154" s="79" t="s">
        <v>2069</v>
      </c>
      <c r="C1154" s="80" t="s">
        <v>2068</v>
      </c>
      <c r="D1154" s="80" t="s">
        <v>2070</v>
      </c>
      <c r="E1154" s="81" t="s">
        <v>31</v>
      </c>
      <c r="F1154" s="82" t="n">
        <v>34</v>
      </c>
      <c r="G1154" s="82" t="n">
        <v>134</v>
      </c>
      <c r="H1154" s="83" t="n">
        <v>244</v>
      </c>
      <c r="I1154" s="71"/>
      <c r="J1154" s="71"/>
      <c r="K1154" s="84"/>
      <c r="T1154" s="0" t="n">
        <f aca="false">SUM(I1154:K1154)</f>
        <v>0</v>
      </c>
      <c r="U1154" s="0" t="n">
        <f aca="false">F1154*I1154+G1154*J1154+H1154*K1154</f>
        <v>0</v>
      </c>
    </row>
    <row r="1155" customFormat="false" ht="15" hidden="false" customHeight="false" outlineLevel="0" collapsed="false">
      <c r="A1155" s="67" t="str">
        <f aca="false">IF(SUM(I1155:K1155)&lt;&gt;0,"Selectat","")</f>
        <v/>
      </c>
      <c r="B1155" s="79" t="s">
        <v>2071</v>
      </c>
      <c r="C1155" s="80" t="s">
        <v>2068</v>
      </c>
      <c r="D1155" s="80" t="s">
        <v>2072</v>
      </c>
      <c r="E1155" s="81" t="s">
        <v>31</v>
      </c>
      <c r="F1155" s="82" t="n">
        <v>34</v>
      </c>
      <c r="G1155" s="82" t="n">
        <v>134</v>
      </c>
      <c r="H1155" s="83" t="n">
        <v>244</v>
      </c>
      <c r="I1155" s="71"/>
      <c r="J1155" s="71"/>
      <c r="K1155" s="84"/>
      <c r="T1155" s="0" t="n">
        <f aca="false">SUM(I1155:K1155)</f>
        <v>0</v>
      </c>
      <c r="U1155" s="0" t="n">
        <f aca="false">F1155*I1155+G1155*J1155+H1155*K1155</f>
        <v>0</v>
      </c>
    </row>
    <row r="1156" s="96" customFormat="true" ht="15" hidden="false" customHeight="false" outlineLevel="0" collapsed="false">
      <c r="A1156" s="90" t="str">
        <f aca="false">IF(SUM(I1157:K1160)&lt;&gt;0,"Selectat","")</f>
        <v/>
      </c>
      <c r="B1156" s="91"/>
      <c r="C1156" s="92" t="s">
        <v>2073</v>
      </c>
      <c r="D1156" s="92" t="s">
        <v>2073</v>
      </c>
      <c r="E1156" s="93" t="s">
        <v>31</v>
      </c>
      <c r="F1156" s="94" t="s">
        <v>33</v>
      </c>
      <c r="G1156" s="94" t="s">
        <v>110</v>
      </c>
      <c r="H1156" s="94" t="s">
        <v>111</v>
      </c>
      <c r="I1156" s="94" t="s">
        <v>33</v>
      </c>
      <c r="J1156" s="94" t="s">
        <v>110</v>
      </c>
      <c r="K1156" s="94" t="s">
        <v>111</v>
      </c>
      <c r="T1156" s="96" t="n">
        <f aca="false">SUM(I1156:K1156)</f>
        <v>0</v>
      </c>
    </row>
    <row r="1157" customFormat="false" ht="15" hidden="false" customHeight="false" outlineLevel="0" collapsed="false">
      <c r="A1157" s="67" t="str">
        <f aca="false">IF(SUM(I1157:K1157)&lt;&gt;0,"Selectat","")</f>
        <v/>
      </c>
      <c r="B1157" s="79" t="s">
        <v>2074</v>
      </c>
      <c r="C1157" s="80" t="s">
        <v>2073</v>
      </c>
      <c r="D1157" s="80" t="s">
        <v>2075</v>
      </c>
      <c r="E1157" s="81" t="s">
        <v>31</v>
      </c>
      <c r="F1157" s="82" t="n">
        <v>79</v>
      </c>
      <c r="G1157" s="82" t="n">
        <v>331</v>
      </c>
      <c r="H1157" s="83" t="n">
        <v>1060</v>
      </c>
      <c r="I1157" s="71"/>
      <c r="J1157" s="71"/>
      <c r="K1157" s="84"/>
      <c r="T1157" s="0" t="n">
        <f aca="false">SUM(I1157:K1157)</f>
        <v>0</v>
      </c>
      <c r="U1157" s="0" t="n">
        <f aca="false">F1157*I1157+G1157*J1157+H1157*K1157</f>
        <v>0</v>
      </c>
    </row>
    <row r="1158" customFormat="false" ht="15" hidden="false" customHeight="false" outlineLevel="0" collapsed="false">
      <c r="A1158" s="67" t="str">
        <f aca="false">IF(SUM(I1158:K1158)&lt;&gt;0,"Selectat","")</f>
        <v/>
      </c>
      <c r="B1158" s="79" t="s">
        <v>2076</v>
      </c>
      <c r="C1158" s="80" t="s">
        <v>2073</v>
      </c>
      <c r="D1158" s="80" t="s">
        <v>2077</v>
      </c>
      <c r="E1158" s="81" t="s">
        <v>31</v>
      </c>
      <c r="F1158" s="82" t="n">
        <v>79</v>
      </c>
      <c r="G1158" s="82" t="n">
        <v>331</v>
      </c>
      <c r="H1158" s="83" t="n">
        <v>1060</v>
      </c>
      <c r="I1158" s="71"/>
      <c r="J1158" s="71"/>
      <c r="K1158" s="84"/>
      <c r="T1158" s="0" t="n">
        <f aca="false">SUM(I1158:K1158)</f>
        <v>0</v>
      </c>
      <c r="U1158" s="0" t="n">
        <f aca="false">F1158*I1158+G1158*J1158+H1158*K1158</f>
        <v>0</v>
      </c>
    </row>
    <row r="1159" customFormat="false" ht="15" hidden="false" customHeight="false" outlineLevel="0" collapsed="false">
      <c r="A1159" s="67" t="str">
        <f aca="false">IF(SUM(I1159:K1159)&lt;&gt;0,"Selectat","")</f>
        <v/>
      </c>
      <c r="B1159" s="79" t="s">
        <v>2078</v>
      </c>
      <c r="C1159" s="80" t="s">
        <v>2073</v>
      </c>
      <c r="D1159" s="80" t="s">
        <v>2079</v>
      </c>
      <c r="E1159" s="81" t="s">
        <v>31</v>
      </c>
      <c r="F1159" s="82" t="n">
        <v>79</v>
      </c>
      <c r="G1159" s="82" t="n">
        <v>331</v>
      </c>
      <c r="H1159" s="83" t="n">
        <v>1060</v>
      </c>
      <c r="I1159" s="71"/>
      <c r="J1159" s="71"/>
      <c r="K1159" s="84"/>
      <c r="T1159" s="0" t="n">
        <f aca="false">SUM(I1159:K1159)</f>
        <v>0</v>
      </c>
      <c r="U1159" s="0" t="n">
        <f aca="false">F1159*I1159+G1159*J1159+H1159*K1159</f>
        <v>0</v>
      </c>
    </row>
    <row r="1160" customFormat="false" ht="15" hidden="false" customHeight="false" outlineLevel="0" collapsed="false">
      <c r="A1160" s="67" t="str">
        <f aca="false">IF(SUM(I1160:K1160)&lt;&gt;0,"Selectat","")</f>
        <v/>
      </c>
      <c r="B1160" s="79" t="s">
        <v>2080</v>
      </c>
      <c r="C1160" s="80" t="s">
        <v>2073</v>
      </c>
      <c r="D1160" s="80" t="s">
        <v>2081</v>
      </c>
      <c r="E1160" s="81" t="s">
        <v>31</v>
      </c>
      <c r="F1160" s="82" t="n">
        <v>79</v>
      </c>
      <c r="G1160" s="82" t="n">
        <v>331</v>
      </c>
      <c r="H1160" s="83" t="n">
        <v>1060</v>
      </c>
      <c r="I1160" s="71"/>
      <c r="J1160" s="71"/>
      <c r="K1160" s="84"/>
      <c r="T1160" s="0" t="n">
        <f aca="false">SUM(I1160:K1160)</f>
        <v>0</v>
      </c>
      <c r="U1160" s="0" t="n">
        <f aca="false">F1160*I1160+G1160*J1160+H1160*K1160</f>
        <v>0</v>
      </c>
    </row>
    <row r="1161" s="96" customFormat="true" ht="15" hidden="false" customHeight="false" outlineLevel="0" collapsed="false">
      <c r="A1161" s="90" t="str">
        <f aca="false">IF(SUM(I1162:K1164)&lt;&gt;0,"Selectat","")</f>
        <v/>
      </c>
      <c r="B1161" s="91"/>
      <c r="C1161" s="92" t="s">
        <v>2082</v>
      </c>
      <c r="D1161" s="92" t="s">
        <v>2082</v>
      </c>
      <c r="E1161" s="93" t="s">
        <v>24</v>
      </c>
      <c r="F1161" s="94" t="s">
        <v>25</v>
      </c>
      <c r="G1161" s="94" t="s">
        <v>26</v>
      </c>
      <c r="H1161" s="94" t="s">
        <v>27</v>
      </c>
      <c r="I1161" s="94" t="s">
        <v>25</v>
      </c>
      <c r="J1161" s="94" t="s">
        <v>26</v>
      </c>
      <c r="K1161" s="94" t="s">
        <v>27</v>
      </c>
      <c r="T1161" s="96" t="n">
        <f aca="false">SUM(I1161:K1161)</f>
        <v>0</v>
      </c>
    </row>
    <row r="1162" customFormat="false" ht="15" hidden="false" customHeight="false" outlineLevel="0" collapsed="false">
      <c r="A1162" s="67" t="str">
        <f aca="false">IF(SUM(I1162:K1162)&lt;&gt;0,"Selectat","")</f>
        <v/>
      </c>
      <c r="B1162" s="79" t="s">
        <v>2083</v>
      </c>
      <c r="C1162" s="80" t="s">
        <v>2082</v>
      </c>
      <c r="D1162" s="80" t="s">
        <v>2084</v>
      </c>
      <c r="E1162" s="81" t="s">
        <v>24</v>
      </c>
      <c r="F1162" s="82" t="n">
        <v>36</v>
      </c>
      <c r="G1162" s="82" t="n">
        <v>136</v>
      </c>
      <c r="H1162" s="83" t="n">
        <v>265</v>
      </c>
      <c r="I1162" s="71"/>
      <c r="J1162" s="71"/>
      <c r="K1162" s="84"/>
      <c r="T1162" s="0" t="n">
        <f aca="false">SUM(I1162:K1162)</f>
        <v>0</v>
      </c>
      <c r="U1162" s="0" t="n">
        <f aca="false">F1162*I1162+G1162*J1162+H1162*K1162</f>
        <v>0</v>
      </c>
    </row>
    <row r="1163" customFormat="false" ht="15" hidden="false" customHeight="false" outlineLevel="0" collapsed="false">
      <c r="A1163" s="67" t="str">
        <f aca="false">IF(SUM(I1163:K1163)&lt;&gt;0,"Selectat","")</f>
        <v/>
      </c>
      <c r="B1163" s="79" t="s">
        <v>2085</v>
      </c>
      <c r="C1163" s="80" t="s">
        <v>2082</v>
      </c>
      <c r="D1163" s="80" t="s">
        <v>2086</v>
      </c>
      <c r="E1163" s="81" t="s">
        <v>24</v>
      </c>
      <c r="F1163" s="82" t="n">
        <v>36</v>
      </c>
      <c r="G1163" s="82" t="n">
        <v>136</v>
      </c>
      <c r="H1163" s="83" t="n">
        <v>265</v>
      </c>
      <c r="I1163" s="71"/>
      <c r="J1163" s="71"/>
      <c r="K1163" s="84"/>
      <c r="T1163" s="0" t="n">
        <f aca="false">SUM(I1163:K1163)</f>
        <v>0</v>
      </c>
      <c r="U1163" s="0" t="n">
        <f aca="false">F1163*I1163+G1163*J1163+H1163*K1163</f>
        <v>0</v>
      </c>
    </row>
    <row r="1164" customFormat="false" ht="15" hidden="false" customHeight="false" outlineLevel="0" collapsed="false">
      <c r="A1164" s="67" t="str">
        <f aca="false">IF(SUM(I1164:K1164)&lt;&gt;0,"Selectat","")</f>
        <v/>
      </c>
      <c r="B1164" s="88" t="s">
        <v>2087</v>
      </c>
      <c r="C1164" s="80" t="s">
        <v>2082</v>
      </c>
      <c r="D1164" s="80" t="s">
        <v>2088</v>
      </c>
      <c r="E1164" s="81" t="s">
        <v>24</v>
      </c>
      <c r="F1164" s="82" t="n">
        <v>36</v>
      </c>
      <c r="G1164" s="82" t="n">
        <v>136</v>
      </c>
      <c r="H1164" s="83" t="n">
        <v>265</v>
      </c>
      <c r="I1164" s="71"/>
      <c r="J1164" s="71"/>
      <c r="K1164" s="84"/>
      <c r="T1164" s="0" t="n">
        <f aca="false">SUM(I1164:K1164)</f>
        <v>0</v>
      </c>
      <c r="U1164" s="0" t="n">
        <f aca="false">F1164*I1164+G1164*J1164+H1164*K1164</f>
        <v>0</v>
      </c>
    </row>
    <row r="1165" s="96" customFormat="true" ht="15" hidden="false" customHeight="false" outlineLevel="0" collapsed="false">
      <c r="A1165" s="90" t="str">
        <f aca="false">IF(SUM(I1166:K1168)&lt;&gt;0,"Selectat","")</f>
        <v/>
      </c>
      <c r="B1165" s="91"/>
      <c r="C1165" s="92" t="s">
        <v>2068</v>
      </c>
      <c r="D1165" s="92" t="s">
        <v>2068</v>
      </c>
      <c r="E1165" s="93" t="s">
        <v>24</v>
      </c>
      <c r="F1165" s="94" t="s">
        <v>47</v>
      </c>
      <c r="G1165" s="94" t="s">
        <v>27</v>
      </c>
      <c r="H1165" s="95" t="s">
        <v>48</v>
      </c>
      <c r="I1165" s="94" t="s">
        <v>47</v>
      </c>
      <c r="J1165" s="94" t="s">
        <v>27</v>
      </c>
      <c r="K1165" s="95" t="s">
        <v>48</v>
      </c>
      <c r="T1165" s="96" t="n">
        <f aca="false">SUM(I1165:K1165)</f>
        <v>0</v>
      </c>
    </row>
    <row r="1166" customFormat="false" ht="15" hidden="false" customHeight="false" outlineLevel="0" collapsed="false">
      <c r="A1166" s="67" t="str">
        <f aca="false">IF(SUM(I1166:K1166)&lt;&gt;0,"Selectat","")</f>
        <v/>
      </c>
      <c r="B1166" s="79" t="s">
        <v>2089</v>
      </c>
      <c r="C1166" s="80" t="s">
        <v>2068</v>
      </c>
      <c r="D1166" s="80" t="s">
        <v>2090</v>
      </c>
      <c r="E1166" s="81" t="s">
        <v>24</v>
      </c>
      <c r="F1166" s="82" t="n">
        <v>46</v>
      </c>
      <c r="G1166" s="82" t="n">
        <v>147</v>
      </c>
      <c r="H1166" s="83" t="n">
        <v>627</v>
      </c>
      <c r="I1166" s="71"/>
      <c r="J1166" s="71"/>
      <c r="K1166" s="84"/>
      <c r="T1166" s="0" t="n">
        <f aca="false">SUM(I1166:K1166)</f>
        <v>0</v>
      </c>
      <c r="U1166" s="0" t="n">
        <f aca="false">F1166*I1166+G1166*J1166+H1166*K1166</f>
        <v>0</v>
      </c>
    </row>
    <row r="1167" customFormat="false" ht="15" hidden="false" customHeight="false" outlineLevel="0" collapsed="false">
      <c r="A1167" s="67" t="str">
        <f aca="false">IF(SUM(I1167:K1167)&lt;&gt;0,"Selectat","")</f>
        <v/>
      </c>
      <c r="B1167" s="79" t="s">
        <v>2091</v>
      </c>
      <c r="C1167" s="80" t="s">
        <v>2068</v>
      </c>
      <c r="D1167" s="80" t="s">
        <v>2092</v>
      </c>
      <c r="E1167" s="81" t="s">
        <v>24</v>
      </c>
      <c r="F1167" s="82" t="n">
        <v>46</v>
      </c>
      <c r="G1167" s="82" t="n">
        <v>147</v>
      </c>
      <c r="H1167" s="83" t="n">
        <v>627</v>
      </c>
      <c r="I1167" s="71"/>
      <c r="J1167" s="71"/>
      <c r="K1167" s="84"/>
      <c r="T1167" s="0" t="n">
        <f aca="false">SUM(I1167:K1167)</f>
        <v>0</v>
      </c>
      <c r="U1167" s="0" t="n">
        <f aca="false">F1167*I1167+G1167*J1167+H1167*K1167</f>
        <v>0</v>
      </c>
    </row>
    <row r="1168" customFormat="false" ht="15" hidden="false" customHeight="false" outlineLevel="0" collapsed="false">
      <c r="A1168" s="67" t="str">
        <f aca="false">IF(SUM(I1168:K1168)&lt;&gt;0,"Selectat","")</f>
        <v/>
      </c>
      <c r="B1168" s="79" t="s">
        <v>2093</v>
      </c>
      <c r="C1168" s="80" t="s">
        <v>2068</v>
      </c>
      <c r="D1168" s="80" t="s">
        <v>2094</v>
      </c>
      <c r="E1168" s="81" t="s">
        <v>24</v>
      </c>
      <c r="F1168" s="82" t="n">
        <v>46</v>
      </c>
      <c r="G1168" s="82" t="n">
        <v>147</v>
      </c>
      <c r="H1168" s="83" t="n">
        <v>627</v>
      </c>
      <c r="I1168" s="71"/>
      <c r="J1168" s="71"/>
      <c r="K1168" s="84"/>
      <c r="T1168" s="0" t="n">
        <f aca="false">SUM(I1168:K1168)</f>
        <v>0</v>
      </c>
      <c r="U1168" s="0" t="n">
        <f aca="false">F1168*I1168+G1168*J1168+H1168*K1168</f>
        <v>0</v>
      </c>
    </row>
    <row r="1169" s="96" customFormat="true" ht="15" hidden="false" customHeight="false" outlineLevel="0" collapsed="false">
      <c r="A1169" s="90" t="str">
        <f aca="false">IF(SUM(I1170:K1170)&lt;&gt;0,"Selectat","")</f>
        <v/>
      </c>
      <c r="B1169" s="91"/>
      <c r="C1169" s="92" t="s">
        <v>2095</v>
      </c>
      <c r="D1169" s="92" t="s">
        <v>2095</v>
      </c>
      <c r="E1169" s="93" t="s">
        <v>31</v>
      </c>
      <c r="F1169" s="94" t="s">
        <v>32</v>
      </c>
      <c r="G1169" s="94" t="s">
        <v>33</v>
      </c>
      <c r="H1169" s="95" t="s">
        <v>34</v>
      </c>
      <c r="I1169" s="94" t="s">
        <v>32</v>
      </c>
      <c r="J1169" s="94" t="s">
        <v>33</v>
      </c>
      <c r="K1169" s="95" t="s">
        <v>34</v>
      </c>
      <c r="T1169" s="96" t="n">
        <f aca="false">SUM(I1169:K1169)</f>
        <v>0</v>
      </c>
    </row>
    <row r="1170" customFormat="false" ht="15" hidden="false" customHeight="false" outlineLevel="0" collapsed="false">
      <c r="A1170" s="67" t="str">
        <f aca="false">IF(SUM(I1170:K1170)&lt;&gt;0,"Selectat","")</f>
        <v/>
      </c>
      <c r="B1170" s="79" t="s">
        <v>2096</v>
      </c>
      <c r="C1170" s="80" t="s">
        <v>2095</v>
      </c>
      <c r="D1170" s="80" t="s">
        <v>2097</v>
      </c>
      <c r="E1170" s="81" t="s">
        <v>31</v>
      </c>
      <c r="F1170" s="82" t="n">
        <v>21</v>
      </c>
      <c r="G1170" s="82" t="n">
        <v>73</v>
      </c>
      <c r="H1170" s="83" t="n">
        <v>135</v>
      </c>
      <c r="I1170" s="71"/>
      <c r="J1170" s="71"/>
      <c r="K1170" s="84"/>
      <c r="T1170" s="0" t="n">
        <f aca="false">SUM(I1170:K1170)</f>
        <v>0</v>
      </c>
      <c r="U1170" s="0" t="n">
        <f aca="false">F1170*I1170+G1170*J1170+H1170*K1170</f>
        <v>0</v>
      </c>
    </row>
    <row r="1171" s="96" customFormat="true" ht="15" hidden="false" customHeight="false" outlineLevel="0" collapsed="false">
      <c r="A1171" s="90" t="str">
        <f aca="false">IF(SUM(I1172:K1172)&lt;&gt;0,"Selectat","")</f>
        <v/>
      </c>
      <c r="B1171" s="97"/>
      <c r="C1171" s="113" t="s">
        <v>2095</v>
      </c>
      <c r="D1171" s="113" t="s">
        <v>2095</v>
      </c>
      <c r="E1171" s="93" t="s">
        <v>24</v>
      </c>
      <c r="F1171" s="94" t="s">
        <v>25</v>
      </c>
      <c r="G1171" s="94" t="s">
        <v>26</v>
      </c>
      <c r="H1171" s="95" t="s">
        <v>27</v>
      </c>
      <c r="I1171" s="94" t="s">
        <v>25</v>
      </c>
      <c r="J1171" s="94" t="s">
        <v>26</v>
      </c>
      <c r="K1171" s="95" t="s">
        <v>27</v>
      </c>
      <c r="T1171" s="96" t="n">
        <f aca="false">SUM(I1171:K1171)</f>
        <v>0</v>
      </c>
    </row>
    <row r="1172" customFormat="false" ht="15" hidden="false" customHeight="false" outlineLevel="0" collapsed="false">
      <c r="A1172" s="67" t="str">
        <f aca="false">IF(SUM(I1172:K1172)&lt;&gt;0,"Selectat","")</f>
        <v/>
      </c>
      <c r="B1172" s="88" t="s">
        <v>2098</v>
      </c>
      <c r="C1172" s="114" t="s">
        <v>2095</v>
      </c>
      <c r="D1172" s="80" t="s">
        <v>2099</v>
      </c>
      <c r="E1172" s="81" t="s">
        <v>24</v>
      </c>
      <c r="F1172" s="82" t="n">
        <v>44</v>
      </c>
      <c r="G1172" s="82" t="n">
        <v>175</v>
      </c>
      <c r="H1172" s="83" t="n">
        <v>318</v>
      </c>
      <c r="I1172" s="71"/>
      <c r="J1172" s="71"/>
      <c r="K1172" s="84"/>
      <c r="T1172" s="0" t="n">
        <f aca="false">SUM(I1172:K1172)</f>
        <v>0</v>
      </c>
      <c r="U1172" s="0" t="n">
        <f aca="false">F1172*I1172+G1172*J1172+H1172*K1172</f>
        <v>0</v>
      </c>
    </row>
    <row r="1173" s="96" customFormat="true" ht="15" hidden="false" customHeight="false" outlineLevel="0" collapsed="false">
      <c r="A1173" s="90" t="str">
        <f aca="false">IF(SUM(I1174:K1176)&lt;&gt;0,"Selectat","")</f>
        <v/>
      </c>
      <c r="B1173" s="91"/>
      <c r="C1173" s="92" t="s">
        <v>2100</v>
      </c>
      <c r="D1173" s="92" t="s">
        <v>2100</v>
      </c>
      <c r="E1173" s="93" t="s">
        <v>24</v>
      </c>
      <c r="F1173" s="94" t="s">
        <v>25</v>
      </c>
      <c r="G1173" s="94" t="s">
        <v>26</v>
      </c>
      <c r="H1173" s="95" t="s">
        <v>27</v>
      </c>
      <c r="I1173" s="94" t="s">
        <v>25</v>
      </c>
      <c r="J1173" s="94" t="s">
        <v>26</v>
      </c>
      <c r="K1173" s="95" t="s">
        <v>27</v>
      </c>
      <c r="T1173" s="96" t="n">
        <f aca="false">SUM(I1173:K1173)</f>
        <v>0</v>
      </c>
    </row>
    <row r="1174" customFormat="false" ht="15" hidden="false" customHeight="false" outlineLevel="0" collapsed="false">
      <c r="A1174" s="67" t="str">
        <f aca="false">IF(SUM(I1174:K1174)&lt;&gt;0,"Selectat","")</f>
        <v/>
      </c>
      <c r="B1174" s="79" t="s">
        <v>2101</v>
      </c>
      <c r="C1174" s="80" t="s">
        <v>2100</v>
      </c>
      <c r="D1174" s="80" t="s">
        <v>2102</v>
      </c>
      <c r="E1174" s="81" t="s">
        <v>24</v>
      </c>
      <c r="F1174" s="82" t="n">
        <v>53</v>
      </c>
      <c r="G1174" s="82" t="n">
        <v>177</v>
      </c>
      <c r="H1174" s="83" t="n">
        <v>354</v>
      </c>
      <c r="I1174" s="71"/>
      <c r="J1174" s="71"/>
      <c r="K1174" s="84"/>
      <c r="T1174" s="0" t="n">
        <f aca="false">SUM(I1174:K1174)</f>
        <v>0</v>
      </c>
      <c r="U1174" s="0" t="n">
        <f aca="false">F1174*I1174+G1174*J1174+H1174*K1174</f>
        <v>0</v>
      </c>
    </row>
    <row r="1175" customFormat="false" ht="15" hidden="false" customHeight="false" outlineLevel="0" collapsed="false">
      <c r="A1175" s="67" t="str">
        <f aca="false">IF(SUM(I1175:K1175)&lt;&gt;0,"Selectat","")</f>
        <v/>
      </c>
      <c r="B1175" s="79" t="s">
        <v>2103</v>
      </c>
      <c r="C1175" s="80" t="s">
        <v>2100</v>
      </c>
      <c r="D1175" s="80" t="s">
        <v>2104</v>
      </c>
      <c r="E1175" s="81" t="s">
        <v>24</v>
      </c>
      <c r="F1175" s="82" t="n">
        <v>53</v>
      </c>
      <c r="G1175" s="82" t="n">
        <v>177</v>
      </c>
      <c r="H1175" s="83" t="n">
        <v>354</v>
      </c>
      <c r="I1175" s="71"/>
      <c r="J1175" s="71"/>
      <c r="K1175" s="84"/>
      <c r="T1175" s="0" t="n">
        <f aca="false">SUM(I1175:K1175)</f>
        <v>0</v>
      </c>
      <c r="U1175" s="0" t="n">
        <f aca="false">F1175*I1175+G1175*J1175+H1175*K1175</f>
        <v>0</v>
      </c>
    </row>
    <row r="1176" customFormat="false" ht="15" hidden="false" customHeight="false" outlineLevel="0" collapsed="false">
      <c r="A1176" s="67" t="str">
        <f aca="false">IF(SUM(I1176:K1176)&lt;&gt;0,"Selectat","")</f>
        <v/>
      </c>
      <c r="B1176" s="88" t="s">
        <v>2105</v>
      </c>
      <c r="C1176" s="80" t="s">
        <v>2100</v>
      </c>
      <c r="D1176" s="80" t="s">
        <v>2106</v>
      </c>
      <c r="E1176" s="81" t="s">
        <v>24</v>
      </c>
      <c r="F1176" s="82" t="n">
        <v>53</v>
      </c>
      <c r="G1176" s="82" t="n">
        <v>177</v>
      </c>
      <c r="H1176" s="83" t="n">
        <v>354</v>
      </c>
      <c r="I1176" s="71"/>
      <c r="J1176" s="71"/>
      <c r="K1176" s="84"/>
      <c r="T1176" s="0" t="n">
        <f aca="false">SUM(I1176:K1176)</f>
        <v>0</v>
      </c>
      <c r="U1176" s="0" t="n">
        <f aca="false">F1176*I1176+G1176*J1176+H1176*K1176</f>
        <v>0</v>
      </c>
    </row>
    <row r="1177" s="96" customFormat="true" ht="15" hidden="false" customHeight="false" outlineLevel="0" collapsed="false">
      <c r="A1177" s="90" t="str">
        <f aca="false">IF(SUM(I1178:K1198)&lt;&gt;0,"Selectat","")</f>
        <v/>
      </c>
      <c r="B1177" s="91"/>
      <c r="C1177" s="92" t="s">
        <v>2107</v>
      </c>
      <c r="D1177" s="92" t="s">
        <v>2107</v>
      </c>
      <c r="E1177" s="93" t="s">
        <v>164</v>
      </c>
      <c r="F1177" s="94" t="s">
        <v>47</v>
      </c>
      <c r="G1177" s="94" t="s">
        <v>27</v>
      </c>
      <c r="H1177" s="95" t="s">
        <v>48</v>
      </c>
      <c r="I1177" s="94" t="s">
        <v>47</v>
      </c>
      <c r="J1177" s="94" t="s">
        <v>27</v>
      </c>
      <c r="K1177" s="95" t="s">
        <v>48</v>
      </c>
      <c r="T1177" s="96" t="n">
        <f aca="false">SUM(I1177:K1177)</f>
        <v>0</v>
      </c>
    </row>
    <row r="1178" customFormat="false" ht="15" hidden="false" customHeight="false" outlineLevel="0" collapsed="false">
      <c r="A1178" s="67" t="str">
        <f aca="false">IF(SUM(I1178:K1178)&lt;&gt;0,"Selectat","")</f>
        <v/>
      </c>
      <c r="B1178" s="79" t="s">
        <v>2108</v>
      </c>
      <c r="C1178" s="80" t="s">
        <v>2100</v>
      </c>
      <c r="D1178" s="80" t="s">
        <v>2109</v>
      </c>
      <c r="E1178" s="81" t="s">
        <v>164</v>
      </c>
      <c r="F1178" s="82" t="n">
        <v>48</v>
      </c>
      <c r="G1178" s="82" t="n">
        <v>146</v>
      </c>
      <c r="H1178" s="83" t="n">
        <v>728</v>
      </c>
      <c r="I1178" s="71"/>
      <c r="J1178" s="71"/>
      <c r="K1178" s="84"/>
      <c r="T1178" s="0" t="n">
        <f aca="false">SUM(I1178:K1178)</f>
        <v>0</v>
      </c>
      <c r="U1178" s="0" t="n">
        <f aca="false">F1178*I1178+G1178*J1178+H1178*K1178</f>
        <v>0</v>
      </c>
    </row>
    <row r="1179" customFormat="false" ht="15" hidden="false" customHeight="false" outlineLevel="0" collapsed="false">
      <c r="A1179" s="67" t="str">
        <f aca="false">IF(SUM(I1179:K1179)&lt;&gt;0,"Selectat","")</f>
        <v/>
      </c>
      <c r="B1179" s="79" t="s">
        <v>2110</v>
      </c>
      <c r="C1179" s="80" t="s">
        <v>2100</v>
      </c>
      <c r="D1179" s="80" t="s">
        <v>2111</v>
      </c>
      <c r="E1179" s="81" t="s">
        <v>164</v>
      </c>
      <c r="F1179" s="82" t="n">
        <v>48</v>
      </c>
      <c r="G1179" s="82" t="n">
        <v>146</v>
      </c>
      <c r="H1179" s="83" t="n">
        <v>728</v>
      </c>
      <c r="I1179" s="71"/>
      <c r="J1179" s="71"/>
      <c r="K1179" s="84"/>
      <c r="T1179" s="0" t="n">
        <f aca="false">SUM(I1179:K1179)</f>
        <v>0</v>
      </c>
      <c r="U1179" s="0" t="n">
        <f aca="false">F1179*I1179+G1179*J1179+H1179*K1179</f>
        <v>0</v>
      </c>
    </row>
    <row r="1180" customFormat="false" ht="15" hidden="false" customHeight="false" outlineLevel="0" collapsed="false">
      <c r="A1180" s="67" t="str">
        <f aca="false">IF(SUM(I1180:K1180)&lt;&gt;0,"Selectat","")</f>
        <v/>
      </c>
      <c r="B1180" s="79" t="s">
        <v>2112</v>
      </c>
      <c r="C1180" s="80" t="s">
        <v>2100</v>
      </c>
      <c r="D1180" s="80" t="s">
        <v>2113</v>
      </c>
      <c r="E1180" s="81" t="s">
        <v>164</v>
      </c>
      <c r="F1180" s="82" t="n">
        <v>48</v>
      </c>
      <c r="G1180" s="82" t="n">
        <v>146</v>
      </c>
      <c r="H1180" s="83" t="n">
        <v>728</v>
      </c>
      <c r="I1180" s="71"/>
      <c r="J1180" s="71"/>
      <c r="K1180" s="84"/>
      <c r="T1180" s="0" t="n">
        <f aca="false">SUM(I1180:K1180)</f>
        <v>0</v>
      </c>
      <c r="U1180" s="0" t="n">
        <f aca="false">F1180*I1180+G1180*J1180+H1180*K1180</f>
        <v>0</v>
      </c>
    </row>
    <row r="1181" customFormat="false" ht="15" hidden="false" customHeight="false" outlineLevel="0" collapsed="false">
      <c r="A1181" s="67" t="str">
        <f aca="false">IF(SUM(I1181:K1181)&lt;&gt;0,"Selectat","")</f>
        <v/>
      </c>
      <c r="B1181" s="79" t="s">
        <v>2114</v>
      </c>
      <c r="C1181" s="80" t="s">
        <v>2100</v>
      </c>
      <c r="D1181" s="80" t="s">
        <v>2115</v>
      </c>
      <c r="E1181" s="81" t="s">
        <v>24</v>
      </c>
      <c r="F1181" s="82" t="n">
        <v>56</v>
      </c>
      <c r="G1181" s="82" t="n">
        <v>146</v>
      </c>
      <c r="H1181" s="83" t="n">
        <v>728</v>
      </c>
      <c r="I1181" s="71"/>
      <c r="J1181" s="71"/>
      <c r="K1181" s="84"/>
      <c r="T1181" s="0" t="n">
        <f aca="false">SUM(I1181:K1181)</f>
        <v>0</v>
      </c>
      <c r="U1181" s="0" t="n">
        <f aca="false">F1181*I1181+G1181*J1181+H1181*K1181</f>
        <v>0</v>
      </c>
    </row>
    <row r="1182" customFormat="false" ht="15" hidden="false" customHeight="false" outlineLevel="0" collapsed="false">
      <c r="A1182" s="67" t="str">
        <f aca="false">IF(SUM(I1182:K1182)&lt;&gt;0,"Selectat","")</f>
        <v/>
      </c>
      <c r="B1182" s="79" t="s">
        <v>2116</v>
      </c>
      <c r="C1182" s="80" t="s">
        <v>2100</v>
      </c>
      <c r="D1182" s="80" t="s">
        <v>2117</v>
      </c>
      <c r="E1182" s="81" t="s">
        <v>24</v>
      </c>
      <c r="F1182" s="82" t="n">
        <v>56</v>
      </c>
      <c r="G1182" s="82" t="n">
        <v>146</v>
      </c>
      <c r="H1182" s="83" t="n">
        <v>728</v>
      </c>
      <c r="I1182" s="71"/>
      <c r="J1182" s="71"/>
      <c r="K1182" s="84"/>
      <c r="T1182" s="0" t="n">
        <f aca="false">SUM(I1182:K1182)</f>
        <v>0</v>
      </c>
      <c r="U1182" s="0" t="n">
        <f aca="false">F1182*I1182+G1182*J1182+H1182*K1182</f>
        <v>0</v>
      </c>
    </row>
    <row r="1183" customFormat="false" ht="15" hidden="false" customHeight="false" outlineLevel="0" collapsed="false">
      <c r="A1183" s="67" t="str">
        <f aca="false">IF(SUM(I1183:K1183)&lt;&gt;0,"Selectat","")</f>
        <v/>
      </c>
      <c r="B1183" s="79" t="s">
        <v>2118</v>
      </c>
      <c r="C1183" s="80" t="s">
        <v>2100</v>
      </c>
      <c r="D1183" s="80" t="s">
        <v>2119</v>
      </c>
      <c r="E1183" s="81" t="s">
        <v>24</v>
      </c>
      <c r="F1183" s="82" t="n">
        <v>56</v>
      </c>
      <c r="G1183" s="82" t="n">
        <v>146</v>
      </c>
      <c r="H1183" s="83" t="n">
        <v>728</v>
      </c>
      <c r="I1183" s="71"/>
      <c r="J1183" s="71"/>
      <c r="K1183" s="84"/>
      <c r="T1183" s="0" t="n">
        <f aca="false">SUM(I1183:K1183)</f>
        <v>0</v>
      </c>
      <c r="U1183" s="0" t="n">
        <f aca="false">F1183*I1183+G1183*J1183+H1183*K1183</f>
        <v>0</v>
      </c>
    </row>
    <row r="1184" customFormat="false" ht="15" hidden="false" customHeight="false" outlineLevel="0" collapsed="false">
      <c r="A1184" s="67" t="str">
        <f aca="false">IF(SUM(I1184:K1184)&lt;&gt;0,"Selectat","")</f>
        <v/>
      </c>
      <c r="B1184" s="79" t="s">
        <v>2120</v>
      </c>
      <c r="C1184" s="80" t="s">
        <v>2100</v>
      </c>
      <c r="D1184" s="80" t="s">
        <v>2121</v>
      </c>
      <c r="E1184" s="81" t="s">
        <v>24</v>
      </c>
      <c r="F1184" s="82" t="n">
        <v>56</v>
      </c>
      <c r="G1184" s="82" t="n">
        <v>146</v>
      </c>
      <c r="H1184" s="83" t="n">
        <v>728</v>
      </c>
      <c r="I1184" s="71"/>
      <c r="J1184" s="71"/>
      <c r="K1184" s="84"/>
      <c r="T1184" s="0" t="n">
        <f aca="false">SUM(I1184:K1184)</f>
        <v>0</v>
      </c>
      <c r="U1184" s="0" t="n">
        <f aca="false">F1184*I1184+G1184*J1184+H1184*K1184</f>
        <v>0</v>
      </c>
    </row>
    <row r="1185" customFormat="false" ht="15" hidden="false" customHeight="false" outlineLevel="0" collapsed="false">
      <c r="A1185" s="67" t="str">
        <f aca="false">IF(SUM(I1185:K1185)&lt;&gt;0,"Selectat","")</f>
        <v/>
      </c>
      <c r="B1185" s="79" t="s">
        <v>2122</v>
      </c>
      <c r="C1185" s="80" t="s">
        <v>2100</v>
      </c>
      <c r="D1185" s="80" t="s">
        <v>2123</v>
      </c>
      <c r="E1185" s="81" t="s">
        <v>24</v>
      </c>
      <c r="F1185" s="82" t="n">
        <v>56</v>
      </c>
      <c r="G1185" s="82" t="n">
        <v>146</v>
      </c>
      <c r="H1185" s="83" t="n">
        <v>728</v>
      </c>
      <c r="I1185" s="71"/>
      <c r="J1185" s="71"/>
      <c r="K1185" s="84"/>
      <c r="T1185" s="0" t="n">
        <f aca="false">SUM(I1185:K1185)</f>
        <v>0</v>
      </c>
      <c r="U1185" s="0" t="n">
        <f aca="false">F1185*I1185+G1185*J1185+H1185*K1185</f>
        <v>0</v>
      </c>
    </row>
    <row r="1186" customFormat="false" ht="15" hidden="false" customHeight="false" outlineLevel="0" collapsed="false">
      <c r="A1186" s="67" t="str">
        <f aca="false">IF(SUM(I1186:K1186)&lt;&gt;0,"Selectat","")</f>
        <v/>
      </c>
      <c r="B1186" s="79" t="s">
        <v>2124</v>
      </c>
      <c r="C1186" s="80" t="s">
        <v>2100</v>
      </c>
      <c r="D1186" s="80" t="s">
        <v>2125</v>
      </c>
      <c r="E1186" s="81" t="s">
        <v>24</v>
      </c>
      <c r="F1186" s="82" t="n">
        <v>56</v>
      </c>
      <c r="G1186" s="82" t="n">
        <v>146</v>
      </c>
      <c r="H1186" s="83" t="n">
        <v>728</v>
      </c>
      <c r="I1186" s="71"/>
      <c r="J1186" s="71"/>
      <c r="K1186" s="84"/>
      <c r="T1186" s="0" t="n">
        <f aca="false">SUM(I1186:K1186)</f>
        <v>0</v>
      </c>
      <c r="U1186" s="0" t="n">
        <f aca="false">F1186*I1186+G1186*J1186+H1186*K1186</f>
        <v>0</v>
      </c>
    </row>
    <row r="1187" customFormat="false" ht="15" hidden="false" customHeight="false" outlineLevel="0" collapsed="false">
      <c r="A1187" s="67" t="str">
        <f aca="false">IF(SUM(I1187:K1187)&lt;&gt;0,"Selectat","")</f>
        <v/>
      </c>
      <c r="B1187" s="79" t="s">
        <v>2126</v>
      </c>
      <c r="C1187" s="80" t="s">
        <v>2100</v>
      </c>
      <c r="D1187" s="80" t="s">
        <v>2127</v>
      </c>
      <c r="E1187" s="81" t="s">
        <v>24</v>
      </c>
      <c r="F1187" s="82" t="n">
        <v>56</v>
      </c>
      <c r="G1187" s="82" t="n">
        <v>146</v>
      </c>
      <c r="H1187" s="83" t="n">
        <v>728</v>
      </c>
      <c r="I1187" s="71"/>
      <c r="J1187" s="71"/>
      <c r="K1187" s="84"/>
      <c r="T1187" s="0" t="n">
        <f aca="false">SUM(I1187:K1187)</f>
        <v>0</v>
      </c>
      <c r="U1187" s="0" t="n">
        <f aca="false">F1187*I1187+G1187*J1187+H1187*K1187</f>
        <v>0</v>
      </c>
    </row>
    <row r="1188" customFormat="false" ht="15" hidden="false" customHeight="false" outlineLevel="0" collapsed="false">
      <c r="A1188" s="67" t="str">
        <f aca="false">IF(SUM(I1188:K1188)&lt;&gt;0,"Selectat","")</f>
        <v/>
      </c>
      <c r="B1188" s="79" t="s">
        <v>2128</v>
      </c>
      <c r="C1188" s="80" t="s">
        <v>2100</v>
      </c>
      <c r="D1188" s="80" t="s">
        <v>2129</v>
      </c>
      <c r="E1188" s="81" t="s">
        <v>24</v>
      </c>
      <c r="F1188" s="82" t="n">
        <v>56</v>
      </c>
      <c r="G1188" s="82" t="n">
        <v>146</v>
      </c>
      <c r="H1188" s="83" t="n">
        <v>728</v>
      </c>
      <c r="I1188" s="71"/>
      <c r="J1188" s="71"/>
      <c r="K1188" s="84"/>
      <c r="T1188" s="0" t="n">
        <f aca="false">SUM(I1188:K1188)</f>
        <v>0</v>
      </c>
      <c r="U1188" s="0" t="n">
        <f aca="false">F1188*I1188+G1188*J1188+H1188*K1188</f>
        <v>0</v>
      </c>
    </row>
    <row r="1189" customFormat="false" ht="15" hidden="false" customHeight="false" outlineLevel="0" collapsed="false">
      <c r="A1189" s="67" t="str">
        <f aca="false">IF(SUM(I1189:K1189)&lt;&gt;0,"Selectat","")</f>
        <v/>
      </c>
      <c r="B1189" s="79" t="s">
        <v>2130</v>
      </c>
      <c r="C1189" s="80" t="s">
        <v>2100</v>
      </c>
      <c r="D1189" s="80" t="s">
        <v>2131</v>
      </c>
      <c r="E1189" s="81" t="s">
        <v>24</v>
      </c>
      <c r="F1189" s="82" t="n">
        <v>56</v>
      </c>
      <c r="G1189" s="82" t="n">
        <v>146</v>
      </c>
      <c r="H1189" s="83" t="n">
        <v>728</v>
      </c>
      <c r="I1189" s="71"/>
      <c r="J1189" s="71"/>
      <c r="K1189" s="84"/>
      <c r="T1189" s="0" t="n">
        <f aca="false">SUM(I1189:K1189)</f>
        <v>0</v>
      </c>
      <c r="U1189" s="0" t="n">
        <f aca="false">F1189*I1189+G1189*J1189+H1189*K1189</f>
        <v>0</v>
      </c>
    </row>
    <row r="1190" customFormat="false" ht="15" hidden="false" customHeight="false" outlineLevel="0" collapsed="false">
      <c r="A1190" s="67" t="str">
        <f aca="false">IF(SUM(I1190:K1190)&lt;&gt;0,"Selectat","")</f>
        <v/>
      </c>
      <c r="B1190" s="79" t="s">
        <v>2132</v>
      </c>
      <c r="C1190" s="80" t="s">
        <v>2100</v>
      </c>
      <c r="D1190" s="80" t="s">
        <v>2133</v>
      </c>
      <c r="E1190" s="81" t="s">
        <v>24</v>
      </c>
      <c r="F1190" s="82" t="n">
        <v>56</v>
      </c>
      <c r="G1190" s="82" t="n">
        <v>146</v>
      </c>
      <c r="H1190" s="83" t="n">
        <v>728</v>
      </c>
      <c r="I1190" s="71"/>
      <c r="J1190" s="71"/>
      <c r="K1190" s="84"/>
      <c r="T1190" s="0" t="n">
        <f aca="false">SUM(I1190:K1190)</f>
        <v>0</v>
      </c>
      <c r="U1190" s="0" t="n">
        <f aca="false">F1190*I1190+G1190*J1190+H1190*K1190</f>
        <v>0</v>
      </c>
    </row>
    <row r="1191" customFormat="false" ht="15" hidden="false" customHeight="false" outlineLevel="0" collapsed="false">
      <c r="A1191" s="67" t="str">
        <f aca="false">IF(SUM(I1191:K1191)&lt;&gt;0,"Selectat","")</f>
        <v/>
      </c>
      <c r="B1191" s="79" t="s">
        <v>2134</v>
      </c>
      <c r="C1191" s="80" t="s">
        <v>2100</v>
      </c>
      <c r="D1191" s="80" t="s">
        <v>2135</v>
      </c>
      <c r="E1191" s="81" t="s">
        <v>24</v>
      </c>
      <c r="F1191" s="82" t="n">
        <v>56</v>
      </c>
      <c r="G1191" s="82" t="n">
        <v>146</v>
      </c>
      <c r="H1191" s="83" t="n">
        <v>728</v>
      </c>
      <c r="I1191" s="71"/>
      <c r="J1191" s="71"/>
      <c r="K1191" s="84"/>
      <c r="T1191" s="0" t="n">
        <f aca="false">SUM(I1191:K1191)</f>
        <v>0</v>
      </c>
      <c r="U1191" s="0" t="n">
        <f aca="false">F1191*I1191+G1191*J1191+H1191*K1191</f>
        <v>0</v>
      </c>
    </row>
    <row r="1192" customFormat="false" ht="15" hidden="false" customHeight="false" outlineLevel="0" collapsed="false">
      <c r="A1192" s="67" t="str">
        <f aca="false">IF(SUM(I1192:K1192)&lt;&gt;0,"Selectat","")</f>
        <v/>
      </c>
      <c r="B1192" s="79" t="s">
        <v>2136</v>
      </c>
      <c r="C1192" s="80" t="s">
        <v>2100</v>
      </c>
      <c r="D1192" s="80" t="s">
        <v>2137</v>
      </c>
      <c r="E1192" s="81" t="s">
        <v>164</v>
      </c>
      <c r="F1192" s="82" t="n">
        <v>48</v>
      </c>
      <c r="G1192" s="82" t="n">
        <v>146</v>
      </c>
      <c r="H1192" s="83" t="n">
        <v>728</v>
      </c>
      <c r="I1192" s="71"/>
      <c r="J1192" s="71"/>
      <c r="K1192" s="84"/>
      <c r="T1192" s="0" t="n">
        <f aca="false">SUM(I1192:K1192)</f>
        <v>0</v>
      </c>
      <c r="U1192" s="0" t="n">
        <f aca="false">F1192*I1192+G1192*J1192+H1192*K1192</f>
        <v>0</v>
      </c>
    </row>
    <row r="1193" customFormat="false" ht="15" hidden="false" customHeight="false" outlineLevel="0" collapsed="false">
      <c r="A1193" s="67" t="str">
        <f aca="false">IF(SUM(I1193:K1193)&lt;&gt;0,"Selectat","")</f>
        <v/>
      </c>
      <c r="B1193" s="79" t="s">
        <v>2138</v>
      </c>
      <c r="C1193" s="80" t="s">
        <v>2100</v>
      </c>
      <c r="D1193" s="80" t="s">
        <v>2139</v>
      </c>
      <c r="E1193" s="81" t="s">
        <v>164</v>
      </c>
      <c r="F1193" s="82" t="n">
        <v>48</v>
      </c>
      <c r="G1193" s="82" t="n">
        <v>146</v>
      </c>
      <c r="H1193" s="83" t="n">
        <v>728</v>
      </c>
      <c r="I1193" s="71"/>
      <c r="J1193" s="71"/>
      <c r="K1193" s="84"/>
      <c r="T1193" s="0" t="n">
        <f aca="false">SUM(I1193:K1193)</f>
        <v>0</v>
      </c>
      <c r="U1193" s="0" t="n">
        <f aca="false">F1193*I1193+G1193*J1193+H1193*K1193</f>
        <v>0</v>
      </c>
    </row>
    <row r="1194" customFormat="false" ht="15" hidden="false" customHeight="false" outlineLevel="0" collapsed="false">
      <c r="A1194" s="67" t="str">
        <f aca="false">IF(SUM(I1194:K1194)&lt;&gt;0,"Selectat","")</f>
        <v/>
      </c>
      <c r="B1194" s="79" t="s">
        <v>2140</v>
      </c>
      <c r="C1194" s="80" t="s">
        <v>2100</v>
      </c>
      <c r="D1194" s="80" t="s">
        <v>2141</v>
      </c>
      <c r="E1194" s="81" t="s">
        <v>164</v>
      </c>
      <c r="F1194" s="82" t="n">
        <v>48</v>
      </c>
      <c r="G1194" s="82" t="n">
        <v>146</v>
      </c>
      <c r="H1194" s="83" t="n">
        <v>728</v>
      </c>
      <c r="I1194" s="71"/>
      <c r="J1194" s="71"/>
      <c r="K1194" s="84"/>
      <c r="T1194" s="0" t="n">
        <f aca="false">SUM(I1194:K1194)</f>
        <v>0</v>
      </c>
      <c r="U1194" s="0" t="n">
        <f aca="false">F1194*I1194+G1194*J1194+H1194*K1194</f>
        <v>0</v>
      </c>
    </row>
    <row r="1195" customFormat="false" ht="15" hidden="false" customHeight="false" outlineLevel="0" collapsed="false">
      <c r="A1195" s="67" t="str">
        <f aca="false">IF(SUM(I1195:K1195)&lt;&gt;0,"Selectat","")</f>
        <v/>
      </c>
      <c r="B1195" s="79" t="s">
        <v>2142</v>
      </c>
      <c r="C1195" s="80" t="s">
        <v>2100</v>
      </c>
      <c r="D1195" s="80" t="s">
        <v>2143</v>
      </c>
      <c r="E1195" s="81" t="s">
        <v>164</v>
      </c>
      <c r="F1195" s="82" t="n">
        <v>48</v>
      </c>
      <c r="G1195" s="82" t="n">
        <v>146</v>
      </c>
      <c r="H1195" s="83" t="n">
        <v>728</v>
      </c>
      <c r="I1195" s="71"/>
      <c r="J1195" s="71"/>
      <c r="K1195" s="84"/>
      <c r="T1195" s="0" t="n">
        <f aca="false">SUM(I1195:K1195)</f>
        <v>0</v>
      </c>
      <c r="U1195" s="0" t="n">
        <f aca="false">F1195*I1195+G1195*J1195+H1195*K1195</f>
        <v>0</v>
      </c>
    </row>
    <row r="1196" customFormat="false" ht="15" hidden="false" customHeight="false" outlineLevel="0" collapsed="false">
      <c r="A1196" s="67" t="str">
        <f aca="false">IF(SUM(I1196:K1196)&lt;&gt;0,"Selectat","")</f>
        <v/>
      </c>
      <c r="B1196" s="88" t="s">
        <v>2144</v>
      </c>
      <c r="C1196" s="80" t="s">
        <v>2100</v>
      </c>
      <c r="D1196" s="80" t="s">
        <v>2145</v>
      </c>
      <c r="E1196" s="81" t="s">
        <v>164</v>
      </c>
      <c r="F1196" s="82" t="n">
        <v>48</v>
      </c>
      <c r="G1196" s="82" t="n">
        <v>146</v>
      </c>
      <c r="H1196" s="83" t="n">
        <v>728</v>
      </c>
      <c r="I1196" s="71"/>
      <c r="J1196" s="71"/>
      <c r="K1196" s="84"/>
      <c r="T1196" s="0" t="n">
        <f aca="false">SUM(I1196:K1196)</f>
        <v>0</v>
      </c>
      <c r="U1196" s="0" t="n">
        <f aca="false">F1196*I1196+G1196*J1196+H1196*K1196</f>
        <v>0</v>
      </c>
    </row>
    <row r="1197" customFormat="false" ht="15" hidden="false" customHeight="false" outlineLevel="0" collapsed="false">
      <c r="A1197" s="67" t="str">
        <f aca="false">IF(SUM(I1197:K1197)&lt;&gt;0,"Selectat","")</f>
        <v/>
      </c>
      <c r="B1197" s="79" t="s">
        <v>2146</v>
      </c>
      <c r="C1197" s="80" t="s">
        <v>2100</v>
      </c>
      <c r="D1197" s="80" t="s">
        <v>2147</v>
      </c>
      <c r="E1197" s="81" t="s">
        <v>164</v>
      </c>
      <c r="F1197" s="82" t="n">
        <v>48</v>
      </c>
      <c r="G1197" s="82" t="n">
        <v>146</v>
      </c>
      <c r="H1197" s="83" t="n">
        <v>728</v>
      </c>
      <c r="I1197" s="71"/>
      <c r="J1197" s="71"/>
      <c r="K1197" s="84"/>
      <c r="T1197" s="0" t="n">
        <f aca="false">SUM(I1197:K1197)</f>
        <v>0</v>
      </c>
      <c r="U1197" s="0" t="n">
        <f aca="false">F1197*I1197+G1197*J1197+H1197*K1197</f>
        <v>0</v>
      </c>
    </row>
    <row r="1198" customFormat="false" ht="15" hidden="false" customHeight="false" outlineLevel="0" collapsed="false">
      <c r="A1198" s="67" t="str">
        <f aca="false">IF(SUM(I1198:K1198)&lt;&gt;0,"Selectat","")</f>
        <v/>
      </c>
      <c r="B1198" s="79" t="s">
        <v>2148</v>
      </c>
      <c r="C1198" s="80" t="s">
        <v>2100</v>
      </c>
      <c r="D1198" s="80" t="s">
        <v>2149</v>
      </c>
      <c r="E1198" s="81" t="s">
        <v>164</v>
      </c>
      <c r="F1198" s="82" t="n">
        <v>48</v>
      </c>
      <c r="G1198" s="82" t="n">
        <v>146</v>
      </c>
      <c r="H1198" s="83" t="n">
        <v>728</v>
      </c>
      <c r="I1198" s="71"/>
      <c r="J1198" s="71"/>
      <c r="K1198" s="84"/>
      <c r="T1198" s="0" t="n">
        <f aca="false">SUM(I1198:K1198)</f>
        <v>0</v>
      </c>
      <c r="U1198" s="0" t="n">
        <f aca="false">F1198*I1198+G1198*J1198+H1198*K1198</f>
        <v>0</v>
      </c>
    </row>
    <row r="1199" s="96" customFormat="true" ht="15" hidden="false" customHeight="false" outlineLevel="0" collapsed="false">
      <c r="A1199" s="90" t="str">
        <f aca="false">IF(SUM(I1200:K1201)&lt;&gt;0,"Selectat","")</f>
        <v/>
      </c>
      <c r="B1199" s="91"/>
      <c r="C1199" s="92" t="s">
        <v>2150</v>
      </c>
      <c r="D1199" s="92" t="s">
        <v>2150</v>
      </c>
      <c r="E1199" s="93" t="s">
        <v>24</v>
      </c>
      <c r="F1199" s="94" t="s">
        <v>25</v>
      </c>
      <c r="G1199" s="94" t="s">
        <v>26</v>
      </c>
      <c r="H1199" s="95" t="s">
        <v>27</v>
      </c>
      <c r="I1199" s="94" t="s">
        <v>25</v>
      </c>
      <c r="J1199" s="94" t="s">
        <v>26</v>
      </c>
      <c r="K1199" s="95" t="s">
        <v>27</v>
      </c>
      <c r="T1199" s="96" t="n">
        <f aca="false">SUM(I1199:K1199)</f>
        <v>0</v>
      </c>
    </row>
    <row r="1200" customFormat="false" ht="15" hidden="false" customHeight="false" outlineLevel="0" collapsed="false">
      <c r="A1200" s="67" t="str">
        <f aca="false">IF(SUM(I1200:K1200)&lt;&gt;0,"Selectat","")</f>
        <v/>
      </c>
      <c r="B1200" s="87" t="s">
        <v>2151</v>
      </c>
      <c r="C1200" s="80" t="s">
        <v>2150</v>
      </c>
      <c r="D1200" s="80" t="s">
        <v>2152</v>
      </c>
      <c r="E1200" s="81" t="s">
        <v>24</v>
      </c>
      <c r="F1200" s="82" t="n">
        <v>105</v>
      </c>
      <c r="G1200" s="82" t="n">
        <v>420</v>
      </c>
      <c r="H1200" s="83" t="n">
        <v>785</v>
      </c>
      <c r="I1200" s="71"/>
      <c r="J1200" s="71"/>
      <c r="K1200" s="84"/>
      <c r="T1200" s="0" t="n">
        <f aca="false">SUM(I1200:K1200)</f>
        <v>0</v>
      </c>
      <c r="U1200" s="0" t="n">
        <f aca="false">F1200*I1200+G1200*J1200+H1200*K1200</f>
        <v>0</v>
      </c>
    </row>
    <row r="1201" customFormat="false" ht="15" hidden="false" customHeight="false" outlineLevel="0" collapsed="false">
      <c r="A1201" s="67" t="str">
        <f aca="false">IF(SUM(I1201:K1201)&lt;&gt;0,"Selectat","")</f>
        <v/>
      </c>
      <c r="B1201" s="87" t="s">
        <v>2153</v>
      </c>
      <c r="C1201" s="80" t="s">
        <v>2150</v>
      </c>
      <c r="D1201" s="80" t="s">
        <v>2154</v>
      </c>
      <c r="E1201" s="81" t="s">
        <v>24</v>
      </c>
      <c r="F1201" s="82" t="n">
        <v>105</v>
      </c>
      <c r="G1201" s="82" t="n">
        <v>420</v>
      </c>
      <c r="H1201" s="83" t="n">
        <v>785</v>
      </c>
      <c r="I1201" s="71"/>
      <c r="J1201" s="71"/>
      <c r="K1201" s="84"/>
      <c r="T1201" s="0" t="n">
        <f aca="false">SUM(I1201:K1201)</f>
        <v>0</v>
      </c>
      <c r="U1201" s="0" t="n">
        <f aca="false">F1201*I1201+G1201*J1201+H1201*K1201</f>
        <v>0</v>
      </c>
    </row>
    <row r="1202" s="96" customFormat="true" ht="15" hidden="false" customHeight="false" outlineLevel="0" collapsed="false">
      <c r="A1202" s="90" t="str">
        <f aca="false">IF(SUM(I1203:K1203)&lt;&gt;0,"Selectat","")</f>
        <v/>
      </c>
      <c r="B1202" s="91"/>
      <c r="C1202" s="92" t="s">
        <v>2155</v>
      </c>
      <c r="D1202" s="92" t="s">
        <v>2155</v>
      </c>
      <c r="E1202" s="93" t="s">
        <v>164</v>
      </c>
      <c r="F1202" s="94" t="s">
        <v>25</v>
      </c>
      <c r="G1202" s="94" t="s">
        <v>26</v>
      </c>
      <c r="H1202" s="95" t="s">
        <v>27</v>
      </c>
      <c r="I1202" s="94" t="s">
        <v>25</v>
      </c>
      <c r="J1202" s="94" t="s">
        <v>26</v>
      </c>
      <c r="K1202" s="95" t="s">
        <v>27</v>
      </c>
      <c r="T1202" s="96" t="n">
        <f aca="false">SUM(I1202:K1202)</f>
        <v>0</v>
      </c>
    </row>
    <row r="1203" customFormat="false" ht="15" hidden="false" customHeight="false" outlineLevel="0" collapsed="false">
      <c r="A1203" s="67" t="str">
        <f aca="false">IF(SUM(I1203:K1203)&lt;&gt;0,"Selectat","")</f>
        <v/>
      </c>
      <c r="B1203" s="79" t="s">
        <v>2156</v>
      </c>
      <c r="C1203" s="80" t="s">
        <v>2155</v>
      </c>
      <c r="D1203" s="80" t="s">
        <v>2157</v>
      </c>
      <c r="E1203" s="81" t="s">
        <v>164</v>
      </c>
      <c r="F1203" s="82" t="n">
        <v>203</v>
      </c>
      <c r="G1203" s="82" t="n">
        <v>819</v>
      </c>
      <c r="H1203" s="83" t="n">
        <v>1639</v>
      </c>
      <c r="I1203" s="71"/>
      <c r="J1203" s="71"/>
      <c r="K1203" s="84"/>
      <c r="T1203" s="0" t="n">
        <f aca="false">SUM(I1203:K1203)</f>
        <v>0</v>
      </c>
      <c r="U1203" s="0" t="n">
        <f aca="false">F1203*I1203+G1203*J1203+H1203*K1203</f>
        <v>0</v>
      </c>
    </row>
    <row r="1204" s="96" customFormat="true" ht="15" hidden="false" customHeight="false" outlineLevel="0" collapsed="false">
      <c r="A1204" s="90" t="str">
        <f aca="false">IF(SUM(I1205:K1206)&lt;&gt;0,"Selectat","")</f>
        <v/>
      </c>
      <c r="B1204" s="91"/>
      <c r="C1204" s="92" t="s">
        <v>2158</v>
      </c>
      <c r="D1204" s="92" t="s">
        <v>2158</v>
      </c>
      <c r="E1204" s="93" t="s">
        <v>31</v>
      </c>
      <c r="F1204" s="94" t="s">
        <v>32</v>
      </c>
      <c r="G1204" s="94" t="s">
        <v>33</v>
      </c>
      <c r="H1204" s="95" t="s">
        <v>34</v>
      </c>
      <c r="I1204" s="94" t="s">
        <v>32</v>
      </c>
      <c r="J1204" s="94" t="s">
        <v>33</v>
      </c>
      <c r="K1204" s="95" t="s">
        <v>34</v>
      </c>
      <c r="T1204" s="96" t="n">
        <f aca="false">SUM(I1204:K1204)</f>
        <v>0</v>
      </c>
    </row>
    <row r="1205" customFormat="false" ht="15" hidden="false" customHeight="false" outlineLevel="0" collapsed="false">
      <c r="A1205" s="67" t="str">
        <f aca="false">IF(SUM(I1205:K1205)&lt;&gt;0,"Selectat","")</f>
        <v/>
      </c>
      <c r="B1205" s="79" t="s">
        <v>2159</v>
      </c>
      <c r="C1205" s="80" t="s">
        <v>2158</v>
      </c>
      <c r="D1205" s="80" t="s">
        <v>2160</v>
      </c>
      <c r="E1205" s="81" t="s">
        <v>31</v>
      </c>
      <c r="F1205" s="82" t="n">
        <v>25</v>
      </c>
      <c r="G1205" s="82" t="n">
        <v>95</v>
      </c>
      <c r="H1205" s="83" t="n">
        <v>171</v>
      </c>
      <c r="I1205" s="71"/>
      <c r="J1205" s="71"/>
      <c r="K1205" s="84"/>
      <c r="T1205" s="0" t="n">
        <f aca="false">SUM(I1205:K1205)</f>
        <v>0</v>
      </c>
      <c r="U1205" s="0" t="n">
        <f aca="false">F1205*I1205+G1205*J1205+H1205*K1205</f>
        <v>0</v>
      </c>
    </row>
    <row r="1206" customFormat="false" ht="15" hidden="false" customHeight="false" outlineLevel="0" collapsed="false">
      <c r="A1206" s="67" t="str">
        <f aca="false">IF(SUM(I1206:K1206)&lt;&gt;0,"Selectat","")</f>
        <v/>
      </c>
      <c r="B1206" s="79" t="s">
        <v>2161</v>
      </c>
      <c r="C1206" s="80" t="s">
        <v>2158</v>
      </c>
      <c r="D1206" s="80" t="s">
        <v>2162</v>
      </c>
      <c r="E1206" s="81" t="s">
        <v>31</v>
      </c>
      <c r="F1206" s="82" t="n">
        <v>25</v>
      </c>
      <c r="G1206" s="82" t="n">
        <v>95</v>
      </c>
      <c r="H1206" s="83" t="n">
        <v>171</v>
      </c>
      <c r="I1206" s="71"/>
      <c r="J1206" s="71"/>
      <c r="K1206" s="84"/>
      <c r="T1206" s="0" t="n">
        <f aca="false">SUM(I1206:K1206)</f>
        <v>0</v>
      </c>
      <c r="U1206" s="0" t="n">
        <f aca="false">F1206*I1206+G1206*J1206+H1206*K1206</f>
        <v>0</v>
      </c>
    </row>
    <row r="1207" s="96" customFormat="true" ht="15" hidden="false" customHeight="false" outlineLevel="0" collapsed="false">
      <c r="A1207" s="90" t="str">
        <f aca="false">IF(SUM(I1208:K1208)&lt;&gt;0,"Selectat","")</f>
        <v/>
      </c>
      <c r="B1207" s="91"/>
      <c r="C1207" s="92" t="s">
        <v>2163</v>
      </c>
      <c r="D1207" s="92" t="s">
        <v>2163</v>
      </c>
      <c r="E1207" s="93" t="s">
        <v>24</v>
      </c>
      <c r="F1207" s="94" t="s">
        <v>47</v>
      </c>
      <c r="G1207" s="94" t="s">
        <v>27</v>
      </c>
      <c r="H1207" s="95" t="s">
        <v>48</v>
      </c>
      <c r="I1207" s="94" t="s">
        <v>47</v>
      </c>
      <c r="J1207" s="94" t="s">
        <v>27</v>
      </c>
      <c r="K1207" s="95" t="s">
        <v>48</v>
      </c>
      <c r="T1207" s="96" t="n">
        <f aca="false">SUM(I1207:K1207)</f>
        <v>0</v>
      </c>
    </row>
    <row r="1208" customFormat="false" ht="15" hidden="false" customHeight="false" outlineLevel="0" collapsed="false">
      <c r="A1208" s="67" t="str">
        <f aca="false">IF(SUM(I1208:K1208)&lt;&gt;0,"Selectat","")</f>
        <v/>
      </c>
      <c r="B1208" s="79" t="s">
        <v>2164</v>
      </c>
      <c r="C1208" s="80" t="s">
        <v>2158</v>
      </c>
      <c r="D1208" s="80" t="s">
        <v>2165</v>
      </c>
      <c r="E1208" s="81" t="s">
        <v>24</v>
      </c>
      <c r="F1208" s="82" t="n">
        <v>55</v>
      </c>
      <c r="G1208" s="82" t="n">
        <v>175</v>
      </c>
      <c r="H1208" s="83" t="n">
        <v>740</v>
      </c>
      <c r="I1208" s="71"/>
      <c r="J1208" s="71"/>
      <c r="K1208" s="84"/>
      <c r="T1208" s="0" t="n">
        <f aca="false">SUM(I1208:K1208)</f>
        <v>0</v>
      </c>
      <c r="U1208" s="0" t="n">
        <f aca="false">F1208*I1208+G1208*J1208+H1208*K1208</f>
        <v>0</v>
      </c>
    </row>
    <row r="1209" s="96" customFormat="true" ht="15" hidden="false" customHeight="false" outlineLevel="0" collapsed="false">
      <c r="A1209" s="90" t="str">
        <f aca="false">IF(SUM(I1210:K1211)&lt;&gt;0,"Selectat","")</f>
        <v/>
      </c>
      <c r="B1209" s="91"/>
      <c r="C1209" s="92" t="s">
        <v>2166</v>
      </c>
      <c r="D1209" s="92" t="s">
        <v>2166</v>
      </c>
      <c r="E1209" s="93" t="s">
        <v>24</v>
      </c>
      <c r="F1209" s="94" t="s">
        <v>47</v>
      </c>
      <c r="G1209" s="94" t="s">
        <v>27</v>
      </c>
      <c r="H1209" s="95" t="s">
        <v>48</v>
      </c>
      <c r="I1209" s="94" t="s">
        <v>47</v>
      </c>
      <c r="J1209" s="94" t="s">
        <v>27</v>
      </c>
      <c r="K1209" s="95" t="s">
        <v>48</v>
      </c>
      <c r="T1209" s="96" t="n">
        <f aca="false">SUM(I1209:K1209)</f>
        <v>0</v>
      </c>
    </row>
    <row r="1210" customFormat="false" ht="15" hidden="false" customHeight="false" outlineLevel="0" collapsed="false">
      <c r="A1210" s="67" t="str">
        <f aca="false">IF(SUM(I1210:K1210)&lt;&gt;0,"Selectat","")</f>
        <v/>
      </c>
      <c r="B1210" s="79" t="s">
        <v>2167</v>
      </c>
      <c r="C1210" s="80" t="s">
        <v>2166</v>
      </c>
      <c r="D1210" s="80" t="s">
        <v>2168</v>
      </c>
      <c r="E1210" s="81" t="s">
        <v>24</v>
      </c>
      <c r="F1210" s="82" t="n">
        <v>85</v>
      </c>
      <c r="G1210" s="82" t="n">
        <v>273</v>
      </c>
      <c r="H1210" s="83" t="n">
        <v>1213</v>
      </c>
      <c r="I1210" s="71"/>
      <c r="J1210" s="71"/>
      <c r="K1210" s="84"/>
      <c r="T1210" s="0" t="n">
        <f aca="false">SUM(I1210:K1210)</f>
        <v>0</v>
      </c>
      <c r="U1210" s="0" t="n">
        <f aca="false">F1210*I1210+G1210*J1210+H1210*K1210</f>
        <v>0</v>
      </c>
    </row>
    <row r="1211" customFormat="false" ht="15" hidden="false" customHeight="false" outlineLevel="0" collapsed="false">
      <c r="A1211" s="67" t="str">
        <f aca="false">IF(SUM(I1211:K1211)&lt;&gt;0,"Selectat","")</f>
        <v/>
      </c>
      <c r="B1211" s="79" t="s">
        <v>2169</v>
      </c>
      <c r="C1211" s="80" t="s">
        <v>2166</v>
      </c>
      <c r="D1211" s="80" t="s">
        <v>2170</v>
      </c>
      <c r="E1211" s="81" t="s">
        <v>24</v>
      </c>
      <c r="F1211" s="82" t="n">
        <v>89</v>
      </c>
      <c r="G1211" s="82" t="n">
        <v>282</v>
      </c>
      <c r="H1211" s="83" t="n">
        <v>1236</v>
      </c>
      <c r="I1211" s="71"/>
      <c r="J1211" s="71"/>
      <c r="K1211" s="84"/>
      <c r="T1211" s="0" t="n">
        <f aca="false">SUM(I1211:K1211)</f>
        <v>0</v>
      </c>
      <c r="U1211" s="0" t="n">
        <f aca="false">F1211*I1211+G1211*J1211+H1211*K1211</f>
        <v>0</v>
      </c>
    </row>
    <row r="1212" s="96" customFormat="true" ht="15" hidden="false" customHeight="false" outlineLevel="0" collapsed="false">
      <c r="A1212" s="90" t="str">
        <f aca="false">IF(SUM(I1213:K1216)&lt;&gt;0,"Selectat","")</f>
        <v/>
      </c>
      <c r="B1212" s="91"/>
      <c r="C1212" s="92" t="s">
        <v>2171</v>
      </c>
      <c r="D1212" s="92" t="s">
        <v>2171</v>
      </c>
      <c r="E1212" s="93" t="s">
        <v>31</v>
      </c>
      <c r="F1212" s="94" t="s">
        <v>32</v>
      </c>
      <c r="G1212" s="94" t="s">
        <v>33</v>
      </c>
      <c r="H1212" s="95" t="s">
        <v>34</v>
      </c>
      <c r="I1212" s="94" t="s">
        <v>32</v>
      </c>
      <c r="J1212" s="94" t="s">
        <v>33</v>
      </c>
      <c r="K1212" s="95" t="s">
        <v>34</v>
      </c>
      <c r="T1212" s="96" t="n">
        <f aca="false">SUM(I1212:K1212)</f>
        <v>0</v>
      </c>
    </row>
    <row r="1213" customFormat="false" ht="15" hidden="false" customHeight="false" outlineLevel="0" collapsed="false">
      <c r="A1213" s="67" t="str">
        <f aca="false">IF(SUM(I1213:K1213)&lt;&gt;0,"Selectat","")</f>
        <v/>
      </c>
      <c r="B1213" s="79" t="s">
        <v>2172</v>
      </c>
      <c r="C1213" s="80" t="s">
        <v>2171</v>
      </c>
      <c r="D1213" s="80" t="s">
        <v>2173</v>
      </c>
      <c r="E1213" s="81" t="s">
        <v>31</v>
      </c>
      <c r="F1213" s="82" t="n">
        <v>22</v>
      </c>
      <c r="G1213" s="82" t="n">
        <v>85</v>
      </c>
      <c r="H1213" s="83" t="n">
        <v>154</v>
      </c>
      <c r="I1213" s="71"/>
      <c r="J1213" s="71"/>
      <c r="K1213" s="84"/>
      <c r="T1213" s="0" t="n">
        <f aca="false">SUM(I1213:K1213)</f>
        <v>0</v>
      </c>
      <c r="U1213" s="0" t="n">
        <f aca="false">F1213*I1213+G1213*J1213+H1213*K1213</f>
        <v>0</v>
      </c>
    </row>
    <row r="1214" customFormat="false" ht="15" hidden="false" customHeight="false" outlineLevel="0" collapsed="false">
      <c r="A1214" s="67" t="str">
        <f aca="false">IF(SUM(I1214:K1214)&lt;&gt;0,"Selectat","")</f>
        <v/>
      </c>
      <c r="B1214" s="108" t="s">
        <v>2174</v>
      </c>
      <c r="C1214" s="80" t="s">
        <v>2171</v>
      </c>
      <c r="D1214" s="80" t="s">
        <v>2175</v>
      </c>
      <c r="E1214" s="81" t="s">
        <v>31</v>
      </c>
      <c r="F1214" s="82" t="n">
        <v>22</v>
      </c>
      <c r="G1214" s="82" t="n">
        <v>85</v>
      </c>
      <c r="H1214" s="82" t="n">
        <v>154</v>
      </c>
      <c r="I1214" s="71"/>
      <c r="J1214" s="71"/>
      <c r="K1214" s="84"/>
      <c r="T1214" s="0" t="n">
        <f aca="false">SUM(I1214:K1214)</f>
        <v>0</v>
      </c>
      <c r="U1214" s="0" t="n">
        <f aca="false">F1214*I1214+G1214*J1214+H1214*K1214</f>
        <v>0</v>
      </c>
    </row>
    <row r="1215" customFormat="false" ht="15" hidden="false" customHeight="false" outlineLevel="0" collapsed="false">
      <c r="A1215" s="67" t="str">
        <f aca="false">IF(SUM(I1215:K1215)&lt;&gt;0,"Selectat","")</f>
        <v/>
      </c>
      <c r="B1215" s="108" t="s">
        <v>2176</v>
      </c>
      <c r="C1215" s="80" t="s">
        <v>2171</v>
      </c>
      <c r="D1215" s="80" t="s">
        <v>2177</v>
      </c>
      <c r="E1215" s="81" t="s">
        <v>31</v>
      </c>
      <c r="F1215" s="82" t="n">
        <v>22</v>
      </c>
      <c r="G1215" s="82" t="n">
        <v>85</v>
      </c>
      <c r="H1215" s="83" t="n">
        <v>154</v>
      </c>
      <c r="I1215" s="71"/>
      <c r="J1215" s="71"/>
      <c r="K1215" s="84"/>
      <c r="T1215" s="0" t="n">
        <f aca="false">SUM(I1215:K1215)</f>
        <v>0</v>
      </c>
      <c r="U1215" s="0" t="n">
        <f aca="false">F1215*I1215+G1215*J1215+H1215*K1215</f>
        <v>0</v>
      </c>
    </row>
    <row r="1216" customFormat="false" ht="15" hidden="false" customHeight="false" outlineLevel="0" collapsed="false">
      <c r="A1216" s="67" t="str">
        <f aca="false">IF(SUM(I1216:K1216)&lt;&gt;0,"Selectat","")</f>
        <v/>
      </c>
      <c r="B1216" s="108" t="s">
        <v>2178</v>
      </c>
      <c r="C1216" s="80" t="s">
        <v>2171</v>
      </c>
      <c r="D1216" s="80" t="s">
        <v>2179</v>
      </c>
      <c r="E1216" s="81" t="s">
        <v>31</v>
      </c>
      <c r="F1216" s="82" t="n">
        <v>22</v>
      </c>
      <c r="G1216" s="82" t="n">
        <v>85</v>
      </c>
      <c r="H1216" s="83" t="n">
        <v>154</v>
      </c>
      <c r="I1216" s="71"/>
      <c r="J1216" s="71"/>
      <c r="K1216" s="84"/>
      <c r="T1216" s="0" t="n">
        <f aca="false">SUM(I1216:K1216)</f>
        <v>0</v>
      </c>
      <c r="U1216" s="0" t="n">
        <f aca="false">F1216*I1216+G1216*J1216+H1216*K1216</f>
        <v>0</v>
      </c>
    </row>
    <row r="1217" s="96" customFormat="true" ht="15" hidden="false" customHeight="false" outlineLevel="0" collapsed="false">
      <c r="A1217" s="90" t="str">
        <f aca="false">IF(SUM(I1218:K1218)&lt;&gt;0,"Selectat","")</f>
        <v/>
      </c>
      <c r="B1217" s="91"/>
      <c r="C1217" s="92" t="s">
        <v>2180</v>
      </c>
      <c r="D1217" s="92" t="s">
        <v>2180</v>
      </c>
      <c r="E1217" s="93" t="s">
        <v>88</v>
      </c>
      <c r="F1217" s="94" t="s">
        <v>25</v>
      </c>
      <c r="G1217" s="94" t="s">
        <v>26</v>
      </c>
      <c r="H1217" s="95" t="s">
        <v>27</v>
      </c>
      <c r="I1217" s="94" t="s">
        <v>25</v>
      </c>
      <c r="J1217" s="94" t="s">
        <v>26</v>
      </c>
      <c r="K1217" s="95" t="s">
        <v>27</v>
      </c>
      <c r="T1217" s="96" t="n">
        <f aca="false">SUM(I1217:K1217)</f>
        <v>0</v>
      </c>
    </row>
    <row r="1218" customFormat="false" ht="15" hidden="false" customHeight="false" outlineLevel="0" collapsed="false">
      <c r="A1218" s="67" t="str">
        <f aca="false">IF(SUM(I1218:K1218)&lt;&gt;0,"Selectat","")</f>
        <v/>
      </c>
      <c r="B1218" s="79" t="s">
        <v>2181</v>
      </c>
      <c r="C1218" s="80" t="s">
        <v>2180</v>
      </c>
      <c r="D1218" s="80" t="s">
        <v>2182</v>
      </c>
      <c r="E1218" s="81" t="s">
        <v>88</v>
      </c>
      <c r="F1218" s="82" t="n">
        <v>95</v>
      </c>
      <c r="G1218" s="82" t="n">
        <v>385</v>
      </c>
      <c r="H1218" s="83" t="n">
        <v>728</v>
      </c>
      <c r="I1218" s="71"/>
      <c r="J1218" s="71"/>
      <c r="K1218" s="84"/>
      <c r="T1218" s="0" t="n">
        <f aca="false">SUM(I1218:K1218)</f>
        <v>0</v>
      </c>
      <c r="U1218" s="0" t="n">
        <f aca="false">F1218*I1218+G1218*J1218+H1218*K1218</f>
        <v>0</v>
      </c>
    </row>
    <row r="1219" s="96" customFormat="true" ht="15" hidden="false" customHeight="false" outlineLevel="0" collapsed="false">
      <c r="A1219" s="90" t="str">
        <f aca="false">IF(SUM(I1220:K1226)&lt;&gt;0,"Selectat","")</f>
        <v/>
      </c>
      <c r="B1219" s="91"/>
      <c r="C1219" s="92" t="s">
        <v>2171</v>
      </c>
      <c r="D1219" s="92" t="s">
        <v>2171</v>
      </c>
      <c r="E1219" s="93" t="s">
        <v>24</v>
      </c>
      <c r="F1219" s="94" t="s">
        <v>26</v>
      </c>
      <c r="G1219" s="94" t="s">
        <v>27</v>
      </c>
      <c r="H1219" s="95" t="s">
        <v>48</v>
      </c>
      <c r="I1219" s="94" t="s">
        <v>26</v>
      </c>
      <c r="J1219" s="94" t="s">
        <v>27</v>
      </c>
      <c r="K1219" s="95" t="s">
        <v>48</v>
      </c>
      <c r="T1219" s="96" t="n">
        <f aca="false">SUM(I1219:K1219)</f>
        <v>0</v>
      </c>
    </row>
    <row r="1220" customFormat="false" ht="15" hidden="false" customHeight="false" outlineLevel="0" collapsed="false">
      <c r="A1220" s="67" t="str">
        <f aca="false">IF(SUM(I1220:K1220)&lt;&gt;0,"Selectat","")</f>
        <v/>
      </c>
      <c r="B1220" s="79" t="s">
        <v>2183</v>
      </c>
      <c r="C1220" s="80" t="s">
        <v>2171</v>
      </c>
      <c r="D1220" s="80" t="s">
        <v>2184</v>
      </c>
      <c r="E1220" s="81" t="s">
        <v>24</v>
      </c>
      <c r="F1220" s="82" t="n">
        <v>28</v>
      </c>
      <c r="G1220" s="82" t="n">
        <v>53</v>
      </c>
      <c r="H1220" s="83" t="n">
        <v>226</v>
      </c>
      <c r="I1220" s="71"/>
      <c r="J1220" s="71"/>
      <c r="K1220" s="84"/>
      <c r="T1220" s="0" t="n">
        <f aca="false">SUM(I1220:K1220)</f>
        <v>0</v>
      </c>
      <c r="U1220" s="0" t="n">
        <f aca="false">F1220*I1220+G1220*J1220+H1220*K1220</f>
        <v>0</v>
      </c>
    </row>
    <row r="1221" customFormat="false" ht="15" hidden="false" customHeight="false" outlineLevel="0" collapsed="false">
      <c r="A1221" s="67" t="str">
        <f aca="false">IF(SUM(I1221:K1221)&lt;&gt;0,"Selectat","")</f>
        <v/>
      </c>
      <c r="B1221" s="79" t="s">
        <v>2185</v>
      </c>
      <c r="C1221" s="80" t="s">
        <v>2171</v>
      </c>
      <c r="D1221" s="80" t="s">
        <v>2186</v>
      </c>
      <c r="E1221" s="81" t="s">
        <v>24</v>
      </c>
      <c r="F1221" s="82" t="n">
        <v>28</v>
      </c>
      <c r="G1221" s="82" t="n">
        <v>53</v>
      </c>
      <c r="H1221" s="83" t="n">
        <v>226</v>
      </c>
      <c r="I1221" s="71"/>
      <c r="J1221" s="71"/>
      <c r="K1221" s="84"/>
      <c r="T1221" s="0" t="n">
        <f aca="false">SUM(I1221:K1221)</f>
        <v>0</v>
      </c>
      <c r="U1221" s="0" t="n">
        <f aca="false">F1221*I1221+G1221*J1221+H1221*K1221</f>
        <v>0</v>
      </c>
    </row>
    <row r="1222" customFormat="false" ht="15" hidden="false" customHeight="false" outlineLevel="0" collapsed="false">
      <c r="A1222" s="67" t="str">
        <f aca="false">IF(SUM(I1222:K1222)&lt;&gt;0,"Selectat","")</f>
        <v/>
      </c>
      <c r="B1222" s="79" t="s">
        <v>2187</v>
      </c>
      <c r="C1222" s="80" t="s">
        <v>2171</v>
      </c>
      <c r="D1222" s="80" t="s">
        <v>2188</v>
      </c>
      <c r="E1222" s="81" t="s">
        <v>24</v>
      </c>
      <c r="F1222" s="82" t="n">
        <v>28</v>
      </c>
      <c r="G1222" s="82" t="n">
        <v>53</v>
      </c>
      <c r="H1222" s="83" t="n">
        <v>226</v>
      </c>
      <c r="I1222" s="71"/>
      <c r="J1222" s="71"/>
      <c r="K1222" s="84"/>
      <c r="T1222" s="0" t="n">
        <f aca="false">SUM(I1222:K1222)</f>
        <v>0</v>
      </c>
      <c r="U1222" s="0" t="n">
        <f aca="false">F1222*I1222+G1222*J1222+H1222*K1222</f>
        <v>0</v>
      </c>
    </row>
    <row r="1223" customFormat="false" ht="15" hidden="false" customHeight="false" outlineLevel="0" collapsed="false">
      <c r="A1223" s="67" t="str">
        <f aca="false">IF(SUM(I1223:K1223)&lt;&gt;0,"Selectat","")</f>
        <v/>
      </c>
      <c r="B1223" s="79" t="s">
        <v>2189</v>
      </c>
      <c r="C1223" s="80" t="s">
        <v>2171</v>
      </c>
      <c r="D1223" s="80" t="s">
        <v>2190</v>
      </c>
      <c r="E1223" s="81" t="s">
        <v>24</v>
      </c>
      <c r="F1223" s="82" t="n">
        <v>57</v>
      </c>
      <c r="G1223" s="82" t="n">
        <v>102</v>
      </c>
      <c r="H1223" s="83" t="n">
        <v>443</v>
      </c>
      <c r="I1223" s="71"/>
      <c r="J1223" s="71"/>
      <c r="K1223" s="84"/>
      <c r="T1223" s="0" t="n">
        <f aca="false">SUM(I1223:K1223)</f>
        <v>0</v>
      </c>
      <c r="U1223" s="0" t="n">
        <f aca="false">F1223*I1223+G1223*J1223+H1223*K1223</f>
        <v>0</v>
      </c>
    </row>
    <row r="1224" customFormat="false" ht="15" hidden="false" customHeight="false" outlineLevel="0" collapsed="false">
      <c r="A1224" s="67" t="str">
        <f aca="false">IF(SUM(I1224:K1224)&lt;&gt;0,"Selectat","")</f>
        <v/>
      </c>
      <c r="B1224" s="79" t="s">
        <v>2191</v>
      </c>
      <c r="C1224" s="80" t="s">
        <v>2171</v>
      </c>
      <c r="D1224" s="80" t="s">
        <v>2192</v>
      </c>
      <c r="E1224" s="81" t="s">
        <v>24</v>
      </c>
      <c r="F1224" s="82" t="n">
        <v>57</v>
      </c>
      <c r="G1224" s="82" t="n">
        <v>102</v>
      </c>
      <c r="H1224" s="83" t="n">
        <v>443</v>
      </c>
      <c r="I1224" s="71"/>
      <c r="J1224" s="71"/>
      <c r="K1224" s="84"/>
      <c r="T1224" s="0" t="n">
        <f aca="false">SUM(I1224:K1224)</f>
        <v>0</v>
      </c>
      <c r="U1224" s="0" t="n">
        <f aca="false">F1224*I1224+G1224*J1224+H1224*K1224</f>
        <v>0</v>
      </c>
    </row>
    <row r="1225" customFormat="false" ht="15" hidden="false" customHeight="false" outlineLevel="0" collapsed="false">
      <c r="A1225" s="67" t="str">
        <f aca="false">IF(SUM(I1225:K1225)&lt;&gt;0,"Selectat","")</f>
        <v/>
      </c>
      <c r="B1225" s="79" t="s">
        <v>2193</v>
      </c>
      <c r="C1225" s="80" t="s">
        <v>2171</v>
      </c>
      <c r="D1225" s="80" t="s">
        <v>2194</v>
      </c>
      <c r="E1225" s="81" t="s">
        <v>24</v>
      </c>
      <c r="F1225" s="82" t="n">
        <v>57</v>
      </c>
      <c r="G1225" s="82" t="n">
        <v>102</v>
      </c>
      <c r="H1225" s="83" t="n">
        <v>443</v>
      </c>
      <c r="I1225" s="71"/>
      <c r="J1225" s="71"/>
      <c r="K1225" s="84"/>
      <c r="T1225" s="0" t="n">
        <f aca="false">SUM(I1225:K1225)</f>
        <v>0</v>
      </c>
      <c r="U1225" s="0" t="n">
        <f aca="false">F1225*I1225+G1225*J1225+H1225*K1225</f>
        <v>0</v>
      </c>
    </row>
    <row r="1226" customFormat="false" ht="15" hidden="false" customHeight="false" outlineLevel="0" collapsed="false">
      <c r="A1226" s="67" t="str">
        <f aca="false">IF(SUM(I1226:K1226)&lt;&gt;0,"Selectat","")</f>
        <v/>
      </c>
      <c r="B1226" s="79" t="s">
        <v>2195</v>
      </c>
      <c r="C1226" s="80" t="s">
        <v>2171</v>
      </c>
      <c r="D1226" s="80" t="s">
        <v>2196</v>
      </c>
      <c r="E1226" s="81" t="s">
        <v>24</v>
      </c>
      <c r="F1226" s="82" t="n">
        <v>57</v>
      </c>
      <c r="G1226" s="82" t="n">
        <v>102</v>
      </c>
      <c r="H1226" s="83" t="n">
        <v>443</v>
      </c>
      <c r="I1226" s="71"/>
      <c r="J1226" s="71"/>
      <c r="K1226" s="84"/>
      <c r="T1226" s="0" t="n">
        <f aca="false">SUM(I1226:K1226)</f>
        <v>0</v>
      </c>
      <c r="U1226" s="0" t="n">
        <f aca="false">F1226*I1226+G1226*J1226+H1226*K1226</f>
        <v>0</v>
      </c>
    </row>
    <row r="1227" s="96" customFormat="true" ht="15" hidden="false" customHeight="false" outlineLevel="0" collapsed="false">
      <c r="A1227" s="90" t="str">
        <f aca="false">IF(SUM(I1228:K1230)&lt;&gt;0,"Selectat","")</f>
        <v/>
      </c>
      <c r="B1227" s="91"/>
      <c r="C1227" s="92" t="s">
        <v>2171</v>
      </c>
      <c r="D1227" s="92" t="s">
        <v>2171</v>
      </c>
      <c r="E1227" s="93" t="s">
        <v>24</v>
      </c>
      <c r="F1227" s="94" t="s">
        <v>27</v>
      </c>
      <c r="G1227" s="94" t="s">
        <v>48</v>
      </c>
      <c r="H1227" s="95" t="s">
        <v>323</v>
      </c>
      <c r="I1227" s="94" t="s">
        <v>27</v>
      </c>
      <c r="J1227" s="94" t="s">
        <v>48</v>
      </c>
      <c r="K1227" s="95" t="s">
        <v>323</v>
      </c>
      <c r="T1227" s="96" t="n">
        <f aca="false">SUM(I1227:K1227)</f>
        <v>0</v>
      </c>
    </row>
    <row r="1228" customFormat="false" ht="15" hidden="false" customHeight="false" outlineLevel="0" collapsed="false">
      <c r="A1228" s="67" t="str">
        <f aca="false">IF(SUM(I1228:K1228)&lt;&gt;0,"Selectat","")</f>
        <v/>
      </c>
      <c r="B1228" s="87" t="s">
        <v>2197</v>
      </c>
      <c r="C1228" s="80" t="s">
        <v>2171</v>
      </c>
      <c r="D1228" s="80" t="s">
        <v>2198</v>
      </c>
      <c r="E1228" s="81" t="s">
        <v>24</v>
      </c>
      <c r="F1228" s="82" t="n">
        <v>57</v>
      </c>
      <c r="G1228" s="82" t="n">
        <v>256</v>
      </c>
      <c r="H1228" s="83" t="n">
        <v>465</v>
      </c>
      <c r="I1228" s="112"/>
      <c r="J1228" s="71"/>
      <c r="K1228" s="71"/>
      <c r="T1228" s="0" t="n">
        <f aca="false">SUM(I1228:K1228)</f>
        <v>0</v>
      </c>
      <c r="U1228" s="0" t="n">
        <f aca="false">F1228*I1228+G1228*J1228+H1228*K1228</f>
        <v>0</v>
      </c>
    </row>
    <row r="1229" customFormat="false" ht="15" hidden="false" customHeight="false" outlineLevel="0" collapsed="false">
      <c r="A1229" s="67" t="str">
        <f aca="false">IF(SUM(I1229:K1229)&lt;&gt;0,"Selectat","")</f>
        <v/>
      </c>
      <c r="B1229" s="87" t="s">
        <v>2199</v>
      </c>
      <c r="C1229" s="80" t="s">
        <v>2171</v>
      </c>
      <c r="D1229" s="80" t="s">
        <v>2200</v>
      </c>
      <c r="E1229" s="81" t="s">
        <v>24</v>
      </c>
      <c r="F1229" s="82" t="n">
        <v>57</v>
      </c>
      <c r="G1229" s="82" t="n">
        <v>256</v>
      </c>
      <c r="H1229" s="83" t="n">
        <v>465</v>
      </c>
      <c r="I1229" s="112"/>
      <c r="J1229" s="71"/>
      <c r="K1229" s="71"/>
      <c r="T1229" s="0" t="n">
        <f aca="false">SUM(I1229:K1229)</f>
        <v>0</v>
      </c>
      <c r="U1229" s="0" t="n">
        <f aca="false">F1229*I1229+G1229*J1229+H1229*K1229</f>
        <v>0</v>
      </c>
    </row>
    <row r="1230" customFormat="false" ht="15" hidden="false" customHeight="false" outlineLevel="0" collapsed="false">
      <c r="A1230" s="67" t="str">
        <f aca="false">IF(SUM(I1230:K1230)&lt;&gt;0,"Selectat","")</f>
        <v/>
      </c>
      <c r="B1230" s="87" t="s">
        <v>2201</v>
      </c>
      <c r="C1230" s="80" t="s">
        <v>2171</v>
      </c>
      <c r="D1230" s="80" t="s">
        <v>2202</v>
      </c>
      <c r="E1230" s="81" t="s">
        <v>24</v>
      </c>
      <c r="F1230" s="82" t="n">
        <v>57</v>
      </c>
      <c r="G1230" s="82" t="n">
        <v>256</v>
      </c>
      <c r="H1230" s="83" t="n">
        <v>465</v>
      </c>
      <c r="I1230" s="71"/>
      <c r="J1230" s="71"/>
      <c r="K1230" s="84"/>
      <c r="T1230" s="0" t="n">
        <f aca="false">SUM(I1230:K1230)</f>
        <v>0</v>
      </c>
      <c r="U1230" s="0" t="n">
        <f aca="false">F1230*I1230+G1230*J1230+H1230*K1230</f>
        <v>0</v>
      </c>
    </row>
    <row r="1231" s="96" customFormat="true" ht="15" hidden="false" customHeight="false" outlineLevel="0" collapsed="false">
      <c r="A1231" s="90" t="str">
        <f aca="false">IF(SUM(I1232:K1234)&lt;&gt;0,"Selectat","")</f>
        <v/>
      </c>
      <c r="B1231" s="91"/>
      <c r="C1231" s="92" t="s">
        <v>2203</v>
      </c>
      <c r="D1231" s="92" t="s">
        <v>2203</v>
      </c>
      <c r="E1231" s="93" t="s">
        <v>31</v>
      </c>
      <c r="F1231" s="94" t="s">
        <v>33</v>
      </c>
      <c r="G1231" s="94" t="s">
        <v>110</v>
      </c>
      <c r="H1231" s="95" t="s">
        <v>111</v>
      </c>
      <c r="I1231" s="94" t="s">
        <v>33</v>
      </c>
      <c r="J1231" s="94" t="s">
        <v>110</v>
      </c>
      <c r="K1231" s="95" t="s">
        <v>111</v>
      </c>
      <c r="T1231" s="96" t="n">
        <f aca="false">SUM(I1231:K1231)</f>
        <v>0</v>
      </c>
    </row>
    <row r="1232" customFormat="false" ht="15" hidden="false" customHeight="false" outlineLevel="0" collapsed="false">
      <c r="A1232" s="67" t="str">
        <f aca="false">IF(SUM(I1232:K1232)&lt;&gt;0,"Selectat","")</f>
        <v/>
      </c>
      <c r="B1232" s="79" t="s">
        <v>2204</v>
      </c>
      <c r="C1232" s="80" t="s">
        <v>2203</v>
      </c>
      <c r="D1232" s="80" t="s">
        <v>2205</v>
      </c>
      <c r="E1232" s="81" t="s">
        <v>31</v>
      </c>
      <c r="F1232" s="82" t="n">
        <v>26</v>
      </c>
      <c r="G1232" s="82" t="n">
        <v>105</v>
      </c>
      <c r="H1232" s="82" t="n">
        <v>365</v>
      </c>
      <c r="I1232" s="71"/>
      <c r="J1232" s="71"/>
      <c r="K1232" s="84"/>
      <c r="T1232" s="0" t="n">
        <f aca="false">SUM(I1232:K1232)</f>
        <v>0</v>
      </c>
      <c r="U1232" s="0" t="n">
        <f aca="false">F1232*I1232+G1232*J1232+H1232*K1232</f>
        <v>0</v>
      </c>
    </row>
    <row r="1233" customFormat="false" ht="15" hidden="false" customHeight="false" outlineLevel="0" collapsed="false">
      <c r="A1233" s="67" t="str">
        <f aca="false">IF(SUM(I1233:K1233)&lt;&gt;0,"Selectat","")</f>
        <v/>
      </c>
      <c r="B1233" s="79" t="s">
        <v>2206</v>
      </c>
      <c r="C1233" s="80" t="s">
        <v>2203</v>
      </c>
      <c r="D1233" s="80" t="s">
        <v>2207</v>
      </c>
      <c r="E1233" s="81" t="s">
        <v>31</v>
      </c>
      <c r="F1233" s="82" t="n">
        <v>39</v>
      </c>
      <c r="G1233" s="82" t="n">
        <v>156</v>
      </c>
      <c r="H1233" s="83" t="n">
        <v>535</v>
      </c>
      <c r="I1233" s="71"/>
      <c r="J1233" s="71"/>
      <c r="K1233" s="84"/>
      <c r="T1233" s="0" t="n">
        <f aca="false">SUM(I1233:K1233)</f>
        <v>0</v>
      </c>
      <c r="U1233" s="0" t="n">
        <f aca="false">F1233*I1233+G1233*J1233+H1233*K1233</f>
        <v>0</v>
      </c>
    </row>
    <row r="1234" customFormat="false" ht="15" hidden="false" customHeight="false" outlineLevel="0" collapsed="false">
      <c r="A1234" s="67" t="str">
        <f aca="false">IF(SUM(I1234:K1234)&lt;&gt;0,"Selectat","")</f>
        <v/>
      </c>
      <c r="B1234" s="79" t="s">
        <v>2208</v>
      </c>
      <c r="C1234" s="80" t="s">
        <v>2203</v>
      </c>
      <c r="D1234" s="80" t="s">
        <v>2209</v>
      </c>
      <c r="E1234" s="81" t="s">
        <v>31</v>
      </c>
      <c r="F1234" s="82" t="n">
        <v>39</v>
      </c>
      <c r="G1234" s="82" t="n">
        <v>156</v>
      </c>
      <c r="H1234" s="83" t="n">
        <v>535</v>
      </c>
      <c r="I1234" s="71"/>
      <c r="J1234" s="71"/>
      <c r="K1234" s="84"/>
      <c r="T1234" s="0" t="n">
        <f aca="false">SUM(I1234:K1234)</f>
        <v>0</v>
      </c>
      <c r="U1234" s="0" t="n">
        <f aca="false">F1234*I1234+G1234*J1234+H1234*K1234</f>
        <v>0</v>
      </c>
    </row>
    <row r="1235" s="96" customFormat="true" ht="15" hidden="false" customHeight="false" outlineLevel="0" collapsed="false">
      <c r="A1235" s="90" t="str">
        <f aca="false">IF(SUM(I1236:K1236)&lt;&gt;0,"Selectat","")</f>
        <v/>
      </c>
      <c r="B1235" s="91"/>
      <c r="C1235" s="92" t="s">
        <v>2203</v>
      </c>
      <c r="D1235" s="92" t="s">
        <v>2203</v>
      </c>
      <c r="E1235" s="93" t="s">
        <v>31</v>
      </c>
      <c r="F1235" s="94" t="s">
        <v>32</v>
      </c>
      <c r="G1235" s="94" t="s">
        <v>33</v>
      </c>
      <c r="H1235" s="95" t="s">
        <v>34</v>
      </c>
      <c r="I1235" s="94" t="s">
        <v>32</v>
      </c>
      <c r="J1235" s="94" t="s">
        <v>33</v>
      </c>
      <c r="K1235" s="95" t="s">
        <v>34</v>
      </c>
      <c r="T1235" s="96" t="n">
        <f aca="false">SUM(I1235:K1235)</f>
        <v>0</v>
      </c>
    </row>
    <row r="1236" customFormat="false" ht="15" hidden="false" customHeight="false" outlineLevel="0" collapsed="false">
      <c r="A1236" s="67" t="str">
        <f aca="false">IF(SUM(I1236:K1236)&lt;&gt;0,"Selectat","")</f>
        <v/>
      </c>
      <c r="B1236" s="79" t="s">
        <v>2210</v>
      </c>
      <c r="C1236" s="80" t="s">
        <v>2203</v>
      </c>
      <c r="D1236" s="80" t="s">
        <v>2211</v>
      </c>
      <c r="E1236" s="81" t="s">
        <v>31</v>
      </c>
      <c r="F1236" s="82" t="n">
        <v>22</v>
      </c>
      <c r="G1236" s="82" t="n">
        <v>71</v>
      </c>
      <c r="H1236" s="83" t="n">
        <v>129</v>
      </c>
      <c r="I1236" s="71"/>
      <c r="J1236" s="71"/>
      <c r="K1236" s="84"/>
      <c r="T1236" s="0" t="n">
        <f aca="false">SUM(I1236:K1236)</f>
        <v>0</v>
      </c>
      <c r="U1236" s="0" t="n">
        <f aca="false">F1236*I1236+G1236*J1236+H1236*K1236</f>
        <v>0</v>
      </c>
    </row>
    <row r="1237" s="96" customFormat="true" ht="15" hidden="false" customHeight="false" outlineLevel="0" collapsed="false">
      <c r="A1237" s="90" t="str">
        <f aca="false">IF(SUM(I1238:K1238)&lt;&gt;0,"Selectat","")</f>
        <v/>
      </c>
      <c r="B1237" s="91"/>
      <c r="C1237" s="92" t="s">
        <v>2203</v>
      </c>
      <c r="D1237" s="92" t="s">
        <v>2203</v>
      </c>
      <c r="E1237" s="93" t="s">
        <v>31</v>
      </c>
      <c r="F1237" s="94" t="s">
        <v>34</v>
      </c>
      <c r="G1237" s="94" t="s">
        <v>38</v>
      </c>
      <c r="H1237" s="95" t="s">
        <v>39</v>
      </c>
      <c r="I1237" s="94" t="s">
        <v>34</v>
      </c>
      <c r="J1237" s="94" t="s">
        <v>38</v>
      </c>
      <c r="K1237" s="95" t="s">
        <v>39</v>
      </c>
      <c r="T1237" s="96" t="n">
        <f aca="false">SUM(I1237:K1237)</f>
        <v>0</v>
      </c>
    </row>
    <row r="1238" customFormat="false" ht="15" hidden="false" customHeight="false" outlineLevel="0" collapsed="false">
      <c r="A1238" s="67" t="str">
        <f aca="false">IF(SUM(I1238:K1238)&lt;&gt;0,"Selectat","")</f>
        <v/>
      </c>
      <c r="B1238" s="79" t="s">
        <v>2212</v>
      </c>
      <c r="C1238" s="80" t="s">
        <v>2203</v>
      </c>
      <c r="D1238" s="80" t="s">
        <v>2213</v>
      </c>
      <c r="E1238" s="81" t="s">
        <v>31</v>
      </c>
      <c r="F1238" s="82" t="n">
        <v>39</v>
      </c>
      <c r="G1238" s="82" t="n">
        <v>136</v>
      </c>
      <c r="H1238" s="82" t="n">
        <v>513</v>
      </c>
      <c r="I1238" s="71"/>
      <c r="J1238" s="71"/>
      <c r="K1238" s="84"/>
      <c r="T1238" s="0" t="n">
        <f aca="false">SUM(I1238:K1238)</f>
        <v>0</v>
      </c>
      <c r="U1238" s="0" t="n">
        <f aca="false">F1238*I1238+G1238*J1238+H1238*K1238</f>
        <v>0</v>
      </c>
    </row>
    <row r="1239" s="96" customFormat="true" ht="15" hidden="false" customHeight="false" outlineLevel="0" collapsed="false">
      <c r="A1239" s="90" t="str">
        <f aca="false">IF(SUM(I1240:K1240)&lt;&gt;0,"Selectat","")</f>
        <v/>
      </c>
      <c r="B1239" s="91"/>
      <c r="C1239" s="92" t="s">
        <v>2203</v>
      </c>
      <c r="D1239" s="92" t="s">
        <v>2203</v>
      </c>
      <c r="E1239" s="93" t="s">
        <v>24</v>
      </c>
      <c r="F1239" s="94" t="s">
        <v>47</v>
      </c>
      <c r="G1239" s="94" t="s">
        <v>27</v>
      </c>
      <c r="H1239" s="94" t="s">
        <v>48</v>
      </c>
      <c r="I1239" s="94" t="s">
        <v>47</v>
      </c>
      <c r="J1239" s="94" t="s">
        <v>27</v>
      </c>
      <c r="K1239" s="94" t="s">
        <v>48</v>
      </c>
      <c r="T1239" s="96" t="n">
        <f aca="false">SUM(I1239:K1239)</f>
        <v>0</v>
      </c>
    </row>
    <row r="1240" customFormat="false" ht="15" hidden="false" customHeight="false" outlineLevel="0" collapsed="false">
      <c r="A1240" s="67" t="str">
        <f aca="false">IF(SUM(I1240:K1240)&lt;&gt;0,"Selectat","")</f>
        <v/>
      </c>
      <c r="B1240" s="79" t="s">
        <v>2214</v>
      </c>
      <c r="C1240" s="80" t="s">
        <v>2203</v>
      </c>
      <c r="D1240" s="80" t="s">
        <v>2215</v>
      </c>
      <c r="E1240" s="81" t="s">
        <v>24</v>
      </c>
      <c r="F1240" s="82" t="n">
        <v>33</v>
      </c>
      <c r="G1240" s="82" t="n">
        <v>104</v>
      </c>
      <c r="H1240" s="83" t="n">
        <v>455</v>
      </c>
      <c r="I1240" s="71"/>
      <c r="J1240" s="71"/>
      <c r="K1240" s="71"/>
      <c r="T1240" s="0" t="n">
        <f aca="false">SUM(I1240:K1240)</f>
        <v>0</v>
      </c>
      <c r="U1240" s="0" t="n">
        <f aca="false">F1240*I1240+G1240*J1240+H1240*K1240</f>
        <v>0</v>
      </c>
    </row>
    <row r="1241" s="96" customFormat="true" ht="15" hidden="false" customHeight="false" outlineLevel="0" collapsed="false">
      <c r="A1241" s="90" t="str">
        <f aca="false">IF(SUM(I1242:K1243)&lt;&gt;0,"Selectat","")</f>
        <v/>
      </c>
      <c r="B1241" s="91"/>
      <c r="C1241" s="92" t="s">
        <v>2216</v>
      </c>
      <c r="D1241" s="92" t="s">
        <v>2216</v>
      </c>
      <c r="E1241" s="93" t="s">
        <v>88</v>
      </c>
      <c r="F1241" s="94" t="s">
        <v>89</v>
      </c>
      <c r="G1241" s="94" t="s">
        <v>90</v>
      </c>
      <c r="H1241" s="95" t="s">
        <v>91</v>
      </c>
      <c r="I1241" s="94" t="s">
        <v>89</v>
      </c>
      <c r="J1241" s="94" t="s">
        <v>90</v>
      </c>
      <c r="K1241" s="95" t="s">
        <v>91</v>
      </c>
      <c r="T1241" s="96" t="n">
        <f aca="false">SUM(I1241:K1241)</f>
        <v>0</v>
      </c>
    </row>
    <row r="1242" customFormat="false" ht="15" hidden="false" customHeight="false" outlineLevel="0" collapsed="false">
      <c r="A1242" s="67" t="str">
        <f aca="false">IF(SUM(I1242:K1242)&lt;&gt;0,"Selectat","")</f>
        <v/>
      </c>
      <c r="B1242" s="88" t="s">
        <v>2217</v>
      </c>
      <c r="C1242" s="80" t="s">
        <v>2216</v>
      </c>
      <c r="D1242" s="80" t="s">
        <v>2218</v>
      </c>
      <c r="E1242" s="81" t="s">
        <v>88</v>
      </c>
      <c r="F1242" s="82" t="n">
        <v>34</v>
      </c>
      <c r="G1242" s="82" t="n">
        <v>104</v>
      </c>
      <c r="H1242" s="83" t="n">
        <v>485</v>
      </c>
      <c r="I1242" s="71"/>
      <c r="J1242" s="71"/>
      <c r="K1242" s="84"/>
      <c r="T1242" s="0" t="n">
        <f aca="false">SUM(I1242:K1242)</f>
        <v>0</v>
      </c>
      <c r="U1242" s="0" t="n">
        <f aca="false">F1242*I1242+G1242*J1242+H1242*K1242</f>
        <v>0</v>
      </c>
    </row>
    <row r="1243" customFormat="false" ht="15" hidden="false" customHeight="false" outlineLevel="0" collapsed="false">
      <c r="A1243" s="67" t="str">
        <f aca="false">IF(SUM(I1243:K1243)&lt;&gt;0,"Selectat","")</f>
        <v/>
      </c>
      <c r="B1243" s="79" t="s">
        <v>2219</v>
      </c>
      <c r="C1243" s="80" t="s">
        <v>2216</v>
      </c>
      <c r="D1243" s="80" t="s">
        <v>2220</v>
      </c>
      <c r="E1243" s="81" t="s">
        <v>88</v>
      </c>
      <c r="F1243" s="82" t="n">
        <v>34</v>
      </c>
      <c r="G1243" s="82" t="n">
        <v>104</v>
      </c>
      <c r="H1243" s="83" t="n">
        <v>485</v>
      </c>
      <c r="I1243" s="71"/>
      <c r="J1243" s="71"/>
      <c r="K1243" s="84"/>
      <c r="T1243" s="0" t="n">
        <f aca="false">SUM(I1243:K1243)</f>
        <v>0</v>
      </c>
      <c r="U1243" s="0" t="n">
        <f aca="false">F1243*I1243+G1243*J1243+H1243*K1243</f>
        <v>0</v>
      </c>
    </row>
    <row r="1244" s="96" customFormat="true" ht="15" hidden="false" customHeight="false" outlineLevel="0" collapsed="false">
      <c r="A1244" s="90" t="str">
        <f aca="false">IF(SUM(I1245:K1245)&lt;&gt;0,"Selectat","")</f>
        <v/>
      </c>
      <c r="B1244" s="91"/>
      <c r="C1244" s="92" t="s">
        <v>2221</v>
      </c>
      <c r="D1244" s="92" t="s">
        <v>2221</v>
      </c>
      <c r="E1244" s="93" t="s">
        <v>31</v>
      </c>
      <c r="F1244" s="94" t="s">
        <v>32</v>
      </c>
      <c r="G1244" s="94" t="s">
        <v>33</v>
      </c>
      <c r="H1244" s="95" t="s">
        <v>34</v>
      </c>
      <c r="I1244" s="94" t="s">
        <v>32</v>
      </c>
      <c r="J1244" s="94" t="s">
        <v>33</v>
      </c>
      <c r="K1244" s="95" t="s">
        <v>34</v>
      </c>
      <c r="T1244" s="96" t="n">
        <f aca="false">SUM(I1244:K1244)</f>
        <v>0</v>
      </c>
    </row>
    <row r="1245" customFormat="false" ht="15" hidden="false" customHeight="false" outlineLevel="0" collapsed="false">
      <c r="A1245" s="67" t="str">
        <f aca="false">IF(SUM(I1245:K1245)&lt;&gt;0,"Selectat","")</f>
        <v/>
      </c>
      <c r="B1245" s="79" t="s">
        <v>2222</v>
      </c>
      <c r="C1245" s="80" t="s">
        <v>2221</v>
      </c>
      <c r="D1245" s="80" t="s">
        <v>2223</v>
      </c>
      <c r="E1245" s="81" t="s">
        <v>31</v>
      </c>
      <c r="F1245" s="82" t="n">
        <v>31</v>
      </c>
      <c r="G1245" s="82" t="n">
        <v>120</v>
      </c>
      <c r="H1245" s="83" t="n">
        <v>219</v>
      </c>
      <c r="I1245" s="71"/>
      <c r="J1245" s="71"/>
      <c r="K1245" s="84"/>
      <c r="T1245" s="0" t="n">
        <f aca="false">SUM(I1245:K1245)</f>
        <v>0</v>
      </c>
      <c r="U1245" s="0" t="n">
        <f aca="false">F1245*I1245+G1245*J1245+H1245*K1245</f>
        <v>0</v>
      </c>
    </row>
    <row r="1246" s="96" customFormat="true" ht="15" hidden="false" customHeight="false" outlineLevel="0" collapsed="false">
      <c r="A1246" s="90" t="str">
        <f aca="false">IF(SUM(I1247:K1247)&lt;&gt;0,"Selectat","")</f>
        <v/>
      </c>
      <c r="B1246" s="91"/>
      <c r="C1246" s="92" t="s">
        <v>2224</v>
      </c>
      <c r="D1246" s="92" t="s">
        <v>2224</v>
      </c>
      <c r="E1246" s="93" t="s">
        <v>88</v>
      </c>
      <c r="F1246" s="106" t="s">
        <v>235</v>
      </c>
      <c r="G1246" s="106" t="s">
        <v>236</v>
      </c>
      <c r="H1246" s="107" t="s">
        <v>237</v>
      </c>
      <c r="I1246" s="106" t="s">
        <v>235</v>
      </c>
      <c r="J1246" s="106" t="s">
        <v>236</v>
      </c>
      <c r="K1246" s="107" t="s">
        <v>237</v>
      </c>
      <c r="T1246" s="96" t="n">
        <f aca="false">SUM(I1246:K1246)</f>
        <v>0</v>
      </c>
    </row>
    <row r="1247" customFormat="false" ht="15" hidden="false" customHeight="false" outlineLevel="0" collapsed="false">
      <c r="A1247" s="67" t="str">
        <f aca="false">IF(SUM(I1247:K1247)&lt;&gt;0,"Selectat","")</f>
        <v/>
      </c>
      <c r="B1247" s="79" t="s">
        <v>2225</v>
      </c>
      <c r="C1247" s="80" t="s">
        <v>2224</v>
      </c>
      <c r="D1247" s="80" t="s">
        <v>2226</v>
      </c>
      <c r="E1247" s="81" t="s">
        <v>88</v>
      </c>
      <c r="F1247" s="82" t="n">
        <v>125</v>
      </c>
      <c r="G1247" s="82" t="n">
        <v>493</v>
      </c>
      <c r="H1247" s="83" t="n">
        <v>896</v>
      </c>
      <c r="I1247" s="82"/>
      <c r="J1247" s="82"/>
      <c r="K1247" s="83"/>
      <c r="T1247" s="0" t="n">
        <f aca="false">SUM(I1247:K1247)</f>
        <v>0</v>
      </c>
      <c r="U1247" s="0" t="n">
        <f aca="false">F1247*I1247+G1247*J1247+H1247*K1247</f>
        <v>0</v>
      </c>
    </row>
    <row r="1248" s="96" customFormat="true" ht="15" hidden="false" customHeight="false" outlineLevel="0" collapsed="false">
      <c r="A1248" s="90" t="str">
        <f aca="false">IF(SUM(I1249:K1249)&lt;&gt;0,"Selectat","")</f>
        <v/>
      </c>
      <c r="B1248" s="91"/>
      <c r="C1248" s="92" t="s">
        <v>2224</v>
      </c>
      <c r="D1248" s="92" t="s">
        <v>2224</v>
      </c>
      <c r="E1248" s="93" t="s">
        <v>24</v>
      </c>
      <c r="F1248" s="110" t="s">
        <v>47</v>
      </c>
      <c r="G1248" s="94" t="s">
        <v>27</v>
      </c>
      <c r="H1248" s="94" t="s">
        <v>48</v>
      </c>
      <c r="I1248" s="110" t="s">
        <v>47</v>
      </c>
      <c r="J1248" s="94" t="s">
        <v>27</v>
      </c>
      <c r="K1248" s="94" t="s">
        <v>48</v>
      </c>
      <c r="T1248" s="96" t="n">
        <f aca="false">SUM(I1248:K1248)</f>
        <v>0</v>
      </c>
    </row>
    <row r="1249" customFormat="false" ht="15" hidden="false" customHeight="false" outlineLevel="0" collapsed="false">
      <c r="A1249" s="67" t="str">
        <f aca="false">IF(SUM(I1249:K1249)&lt;&gt;0,"Selectat","")</f>
        <v/>
      </c>
      <c r="B1249" s="79" t="s">
        <v>2227</v>
      </c>
      <c r="C1249" s="80" t="s">
        <v>2224</v>
      </c>
      <c r="D1249" s="80" t="s">
        <v>2228</v>
      </c>
      <c r="E1249" s="81" t="s">
        <v>24</v>
      </c>
      <c r="F1249" s="82" t="n">
        <v>93</v>
      </c>
      <c r="G1249" s="82" t="n">
        <v>293</v>
      </c>
      <c r="H1249" s="82" t="n">
        <v>1305</v>
      </c>
      <c r="I1249" s="112"/>
      <c r="J1249" s="71"/>
      <c r="K1249" s="71"/>
      <c r="T1249" s="0" t="n">
        <f aca="false">SUM(I1249:K1249)</f>
        <v>0</v>
      </c>
      <c r="U1249" s="0" t="n">
        <f aca="false">F1249*I1249+G1249*J1249+H1249*K1249</f>
        <v>0</v>
      </c>
    </row>
    <row r="1250" s="96" customFormat="true" ht="15" hidden="false" customHeight="false" outlineLevel="0" collapsed="false">
      <c r="A1250" s="90" t="str">
        <f aca="false">IF(SUM(I1251:K1256)&lt;&gt;0,"Selectat","")</f>
        <v/>
      </c>
      <c r="B1250" s="91"/>
      <c r="C1250" s="92" t="s">
        <v>2229</v>
      </c>
      <c r="D1250" s="92" t="s">
        <v>2229</v>
      </c>
      <c r="E1250" s="93" t="s">
        <v>31</v>
      </c>
      <c r="F1250" s="94" t="s">
        <v>34</v>
      </c>
      <c r="G1250" s="94" t="s">
        <v>38</v>
      </c>
      <c r="H1250" s="95" t="s">
        <v>39</v>
      </c>
      <c r="I1250" s="94" t="s">
        <v>34</v>
      </c>
      <c r="J1250" s="94" t="s">
        <v>38</v>
      </c>
      <c r="K1250" s="95" t="s">
        <v>39</v>
      </c>
      <c r="T1250" s="96" t="n">
        <f aca="false">SUM(I1250:K1250)</f>
        <v>0</v>
      </c>
    </row>
    <row r="1251" customFormat="false" ht="15" hidden="false" customHeight="false" outlineLevel="0" collapsed="false">
      <c r="A1251" s="67" t="str">
        <f aca="false">IF(SUM(I1251:K1251)&lt;&gt;0,"Selectat","")</f>
        <v/>
      </c>
      <c r="B1251" s="79" t="s">
        <v>2230</v>
      </c>
      <c r="C1251" s="80" t="s">
        <v>2229</v>
      </c>
      <c r="D1251" s="80" t="s">
        <v>2231</v>
      </c>
      <c r="E1251" s="81" t="s">
        <v>31</v>
      </c>
      <c r="F1251" s="82" t="n">
        <v>24</v>
      </c>
      <c r="G1251" s="82" t="n">
        <v>86</v>
      </c>
      <c r="H1251" s="83" t="n">
        <v>325</v>
      </c>
      <c r="I1251" s="71"/>
      <c r="J1251" s="71"/>
      <c r="K1251" s="84"/>
      <c r="T1251" s="0" t="n">
        <f aca="false">SUM(I1251:K1251)</f>
        <v>0</v>
      </c>
      <c r="U1251" s="0" t="n">
        <f aca="false">F1251*I1251+G1251*J1251+H1251*K1251</f>
        <v>0</v>
      </c>
    </row>
    <row r="1252" customFormat="false" ht="15" hidden="false" customHeight="false" outlineLevel="0" collapsed="false">
      <c r="A1252" s="67" t="str">
        <f aca="false">IF(SUM(I1252:K1252)&lt;&gt;0,"Selectat","")</f>
        <v/>
      </c>
      <c r="B1252" s="79" t="s">
        <v>2232</v>
      </c>
      <c r="C1252" s="80" t="s">
        <v>2229</v>
      </c>
      <c r="D1252" s="80" t="s">
        <v>2233</v>
      </c>
      <c r="E1252" s="81" t="s">
        <v>31</v>
      </c>
      <c r="F1252" s="82" t="n">
        <v>26</v>
      </c>
      <c r="G1252" s="82" t="n">
        <v>89</v>
      </c>
      <c r="H1252" s="83" t="n">
        <v>335</v>
      </c>
      <c r="I1252" s="71"/>
      <c r="J1252" s="71"/>
      <c r="K1252" s="84"/>
      <c r="T1252" s="0" t="n">
        <f aca="false">SUM(I1252:K1252)</f>
        <v>0</v>
      </c>
      <c r="U1252" s="0" t="n">
        <f aca="false">F1252*I1252+G1252*J1252+H1252*K1252</f>
        <v>0</v>
      </c>
    </row>
    <row r="1253" customFormat="false" ht="15" hidden="false" customHeight="false" outlineLevel="0" collapsed="false">
      <c r="A1253" s="67" t="str">
        <f aca="false">IF(SUM(I1253:K1253)&lt;&gt;0,"Selectat","")</f>
        <v/>
      </c>
      <c r="B1253" s="79" t="s">
        <v>2234</v>
      </c>
      <c r="C1253" s="80" t="s">
        <v>2229</v>
      </c>
      <c r="D1253" s="80" t="s">
        <v>2235</v>
      </c>
      <c r="E1253" s="81" t="s">
        <v>31</v>
      </c>
      <c r="F1253" s="82" t="n">
        <v>36</v>
      </c>
      <c r="G1253" s="82" t="n">
        <v>130</v>
      </c>
      <c r="H1253" s="83" t="n">
        <v>478</v>
      </c>
      <c r="I1253" s="71"/>
      <c r="J1253" s="71"/>
      <c r="K1253" s="84"/>
      <c r="T1253" s="0" t="n">
        <f aca="false">SUM(I1253:K1253)</f>
        <v>0</v>
      </c>
      <c r="U1253" s="0" t="n">
        <f aca="false">F1253*I1253+G1253*J1253+H1253*K1253</f>
        <v>0</v>
      </c>
    </row>
    <row r="1254" customFormat="false" ht="15" hidden="false" customHeight="false" outlineLevel="0" collapsed="false">
      <c r="A1254" s="67" t="str">
        <f aca="false">IF(SUM(I1254:K1254)&lt;&gt;0,"Selectat","")</f>
        <v/>
      </c>
      <c r="B1254" s="79" t="s">
        <v>2236</v>
      </c>
      <c r="C1254" s="80" t="s">
        <v>2229</v>
      </c>
      <c r="D1254" s="80" t="s">
        <v>2237</v>
      </c>
      <c r="E1254" s="81" t="s">
        <v>31</v>
      </c>
      <c r="F1254" s="82" t="n">
        <v>55</v>
      </c>
      <c r="G1254" s="82" t="n">
        <v>216</v>
      </c>
      <c r="H1254" s="83" t="n">
        <v>738</v>
      </c>
      <c r="I1254" s="71"/>
      <c r="J1254" s="71"/>
      <c r="K1254" s="71"/>
      <c r="T1254" s="0" t="n">
        <f aca="false">SUM(I1254:K1254)</f>
        <v>0</v>
      </c>
      <c r="U1254" s="0" t="n">
        <f aca="false">F1254*I1254+G1254*J1254+H1254*K1254</f>
        <v>0</v>
      </c>
    </row>
    <row r="1255" customFormat="false" ht="15" hidden="false" customHeight="false" outlineLevel="0" collapsed="false">
      <c r="A1255" s="67" t="str">
        <f aca="false">IF(SUM(I1255:K1255)&lt;&gt;0,"Selectat","")</f>
        <v/>
      </c>
      <c r="B1255" s="79" t="s">
        <v>2238</v>
      </c>
      <c r="C1255" s="80" t="s">
        <v>2229</v>
      </c>
      <c r="D1255" s="80" t="s">
        <v>2239</v>
      </c>
      <c r="E1255" s="81" t="s">
        <v>31</v>
      </c>
      <c r="F1255" s="82" t="n">
        <v>63</v>
      </c>
      <c r="G1255" s="82" t="n">
        <v>236</v>
      </c>
      <c r="H1255" s="83" t="n">
        <v>806</v>
      </c>
      <c r="I1255" s="71"/>
      <c r="J1255" s="71"/>
      <c r="K1255" s="84"/>
      <c r="T1255" s="0" t="n">
        <f aca="false">SUM(I1255:K1255)</f>
        <v>0</v>
      </c>
      <c r="U1255" s="0" t="n">
        <f aca="false">F1255*I1255+G1255*J1255+H1255*K1255</f>
        <v>0</v>
      </c>
    </row>
    <row r="1256" customFormat="false" ht="15" hidden="false" customHeight="false" outlineLevel="0" collapsed="false">
      <c r="A1256" s="67" t="str">
        <f aca="false">IF(SUM(I1256:K1256)&lt;&gt;0,"Selectat","")</f>
        <v/>
      </c>
      <c r="B1256" s="79" t="s">
        <v>2240</v>
      </c>
      <c r="C1256" s="80" t="s">
        <v>2229</v>
      </c>
      <c r="D1256" s="80" t="s">
        <v>2241</v>
      </c>
      <c r="E1256" s="81" t="s">
        <v>31</v>
      </c>
      <c r="F1256" s="82" t="n">
        <v>26</v>
      </c>
      <c r="G1256" s="82" t="n">
        <v>91</v>
      </c>
      <c r="H1256" s="83" t="n">
        <v>310</v>
      </c>
      <c r="I1256" s="71"/>
      <c r="J1256" s="71"/>
      <c r="K1256" s="71"/>
      <c r="T1256" s="0" t="n">
        <f aca="false">SUM(I1256:K1256)</f>
        <v>0</v>
      </c>
      <c r="U1256" s="0" t="n">
        <f aca="false">F1256*I1256+G1256*J1256+H1256*K1256</f>
        <v>0</v>
      </c>
    </row>
    <row r="1257" s="96" customFormat="true" ht="15" hidden="false" customHeight="false" outlineLevel="0" collapsed="false">
      <c r="A1257" s="90" t="str">
        <f aca="false">IF(SUM(I1258:K1263)&lt;&gt;0,"Selectat","")</f>
        <v/>
      </c>
      <c r="B1257" s="91"/>
      <c r="C1257" s="92" t="s">
        <v>2242</v>
      </c>
      <c r="D1257" s="92" t="s">
        <v>2242</v>
      </c>
      <c r="E1257" s="93" t="s">
        <v>24</v>
      </c>
      <c r="F1257" s="94" t="s">
        <v>26</v>
      </c>
      <c r="G1257" s="94" t="s">
        <v>27</v>
      </c>
      <c r="H1257" s="95" t="s">
        <v>48</v>
      </c>
      <c r="I1257" s="94" t="s">
        <v>26</v>
      </c>
      <c r="J1257" s="94" t="s">
        <v>27</v>
      </c>
      <c r="K1257" s="95" t="s">
        <v>48</v>
      </c>
      <c r="T1257" s="96" t="n">
        <f aca="false">SUM(I1257:K1257)</f>
        <v>0</v>
      </c>
    </row>
    <row r="1258" customFormat="false" ht="15" hidden="false" customHeight="false" outlineLevel="0" collapsed="false">
      <c r="A1258" s="67" t="str">
        <f aca="false">IF(SUM(I1258:K1258)&lt;&gt;0,"Selectat","")</f>
        <v/>
      </c>
      <c r="B1258" s="79" t="s">
        <v>2243</v>
      </c>
      <c r="C1258" s="80" t="s">
        <v>2242</v>
      </c>
      <c r="D1258" s="80" t="s">
        <v>2244</v>
      </c>
      <c r="E1258" s="81" t="s">
        <v>24</v>
      </c>
      <c r="F1258" s="82" t="n">
        <v>40</v>
      </c>
      <c r="G1258" s="82" t="n">
        <v>71</v>
      </c>
      <c r="H1258" s="82" t="n">
        <v>319</v>
      </c>
      <c r="I1258" s="71"/>
      <c r="J1258" s="71"/>
      <c r="K1258" s="84"/>
      <c r="T1258" s="0" t="n">
        <f aca="false">SUM(I1258:K1258)</f>
        <v>0</v>
      </c>
      <c r="U1258" s="0" t="n">
        <f aca="false">F1258*I1258+G1258*J1258+H1258*K1258</f>
        <v>0</v>
      </c>
    </row>
    <row r="1259" customFormat="false" ht="15" hidden="false" customHeight="false" outlineLevel="0" collapsed="false">
      <c r="A1259" s="67" t="str">
        <f aca="false">IF(SUM(I1259:K1259)&lt;&gt;0,"Selectat","")</f>
        <v/>
      </c>
      <c r="B1259" s="79" t="s">
        <v>2245</v>
      </c>
      <c r="C1259" s="80" t="s">
        <v>2242</v>
      </c>
      <c r="D1259" s="80" t="s">
        <v>2246</v>
      </c>
      <c r="E1259" s="81" t="s">
        <v>24</v>
      </c>
      <c r="F1259" s="82" t="n">
        <v>79</v>
      </c>
      <c r="G1259" s="82" t="n">
        <v>144</v>
      </c>
      <c r="H1259" s="83" t="n">
        <v>614</v>
      </c>
      <c r="I1259" s="71"/>
      <c r="J1259" s="71"/>
      <c r="K1259" s="84"/>
      <c r="T1259" s="0" t="n">
        <f aca="false">SUM(I1259:K1259)</f>
        <v>0</v>
      </c>
      <c r="U1259" s="0" t="n">
        <f aca="false">F1259*I1259+G1259*J1259+H1259*K1259</f>
        <v>0</v>
      </c>
    </row>
    <row r="1260" customFormat="false" ht="15" hidden="false" customHeight="false" outlineLevel="0" collapsed="false">
      <c r="A1260" s="67" t="str">
        <f aca="false">IF(SUM(I1260:K1260)&lt;&gt;0,"Selectat","")</f>
        <v/>
      </c>
      <c r="B1260" s="79" t="s">
        <v>2247</v>
      </c>
      <c r="C1260" s="80" t="s">
        <v>2242</v>
      </c>
      <c r="D1260" s="80" t="s">
        <v>2248</v>
      </c>
      <c r="E1260" s="81" t="s">
        <v>24</v>
      </c>
      <c r="F1260" s="82" t="n">
        <v>142</v>
      </c>
      <c r="G1260" s="82" t="n">
        <v>257</v>
      </c>
      <c r="H1260" s="83" t="n">
        <v>1093</v>
      </c>
      <c r="I1260" s="71"/>
      <c r="J1260" s="71"/>
      <c r="K1260" s="84"/>
      <c r="T1260" s="0" t="n">
        <f aca="false">SUM(I1260:K1260)</f>
        <v>0</v>
      </c>
      <c r="U1260" s="0" t="n">
        <f aca="false">F1260*I1260+G1260*J1260+H1260*K1260</f>
        <v>0</v>
      </c>
    </row>
    <row r="1261" customFormat="false" ht="15" hidden="false" customHeight="false" outlineLevel="0" collapsed="false">
      <c r="A1261" s="67" t="str">
        <f aca="false">IF(SUM(I1261:K1261)&lt;&gt;0,"Selectat","")</f>
        <v/>
      </c>
      <c r="B1261" s="79" t="s">
        <v>2249</v>
      </c>
      <c r="C1261" s="80" t="s">
        <v>2242</v>
      </c>
      <c r="D1261" s="80" t="s">
        <v>2250</v>
      </c>
      <c r="E1261" s="81" t="s">
        <v>24</v>
      </c>
      <c r="F1261" s="82" t="n">
        <v>61</v>
      </c>
      <c r="G1261" s="82" t="n">
        <v>109</v>
      </c>
      <c r="H1261" s="83" t="n">
        <v>466</v>
      </c>
      <c r="I1261" s="71"/>
      <c r="J1261" s="71"/>
      <c r="K1261" s="84"/>
      <c r="T1261" s="0" t="n">
        <f aca="false">SUM(I1261:K1261)</f>
        <v>0</v>
      </c>
      <c r="U1261" s="0" t="n">
        <f aca="false">F1261*I1261+G1261*J1261+H1261*K1261</f>
        <v>0</v>
      </c>
    </row>
    <row r="1262" customFormat="false" ht="15" hidden="false" customHeight="false" outlineLevel="0" collapsed="false">
      <c r="A1262" s="67" t="str">
        <f aca="false">IF(SUM(I1262:K1262)&lt;&gt;0,"Selectat","")</f>
        <v/>
      </c>
      <c r="B1262" s="79" t="s">
        <v>2251</v>
      </c>
      <c r="C1262" s="80" t="s">
        <v>2242</v>
      </c>
      <c r="D1262" s="80" t="s">
        <v>2252</v>
      </c>
      <c r="E1262" s="81" t="s">
        <v>24</v>
      </c>
      <c r="F1262" s="82" t="n">
        <v>89</v>
      </c>
      <c r="G1262" s="82" t="n">
        <v>163</v>
      </c>
      <c r="H1262" s="83" t="n">
        <v>695</v>
      </c>
      <c r="I1262" s="71"/>
      <c r="J1262" s="71"/>
      <c r="K1262" s="84"/>
      <c r="T1262" s="0" t="n">
        <f aca="false">SUM(I1262:K1262)</f>
        <v>0</v>
      </c>
      <c r="U1262" s="0" t="n">
        <f aca="false">F1262*I1262+G1262*J1262+H1262*K1262</f>
        <v>0</v>
      </c>
    </row>
    <row r="1263" customFormat="false" ht="15" hidden="false" customHeight="false" outlineLevel="0" collapsed="false">
      <c r="A1263" s="67" t="str">
        <f aca="false">IF(SUM(I1263:K1263)&lt;&gt;0,"Selectat","")</f>
        <v/>
      </c>
      <c r="B1263" s="79" t="s">
        <v>2253</v>
      </c>
      <c r="C1263" s="80" t="s">
        <v>2242</v>
      </c>
      <c r="D1263" s="80" t="s">
        <v>2254</v>
      </c>
      <c r="E1263" s="81" t="s">
        <v>24</v>
      </c>
      <c r="F1263" s="82" t="n">
        <v>79</v>
      </c>
      <c r="G1263" s="82" t="n">
        <v>144</v>
      </c>
      <c r="H1263" s="83" t="n">
        <v>614</v>
      </c>
      <c r="I1263" s="71"/>
      <c r="J1263" s="71"/>
      <c r="K1263" s="84"/>
      <c r="T1263" s="0" t="n">
        <f aca="false">SUM(I1263:K1263)</f>
        <v>0</v>
      </c>
      <c r="U1263" s="0" t="n">
        <f aca="false">F1263*I1263+G1263*J1263+H1263*K1263</f>
        <v>0</v>
      </c>
    </row>
    <row r="1264" s="96" customFormat="true" ht="15" hidden="false" customHeight="false" outlineLevel="0" collapsed="false">
      <c r="A1264" s="90" t="str">
        <f aca="false">IF(SUM(I1265:K1278)&lt;&gt;0,"Selectat","")</f>
        <v/>
      </c>
      <c r="B1264" s="91"/>
      <c r="C1264" s="92" t="s">
        <v>2242</v>
      </c>
      <c r="D1264" s="92" t="s">
        <v>2242</v>
      </c>
      <c r="E1264" s="93" t="s">
        <v>24</v>
      </c>
      <c r="F1264" s="94" t="s">
        <v>47</v>
      </c>
      <c r="G1264" s="94" t="s">
        <v>27</v>
      </c>
      <c r="H1264" s="94" t="s">
        <v>48</v>
      </c>
      <c r="I1264" s="94" t="s">
        <v>47</v>
      </c>
      <c r="J1264" s="94" t="s">
        <v>27</v>
      </c>
      <c r="K1264" s="94" t="s">
        <v>48</v>
      </c>
      <c r="T1264" s="96" t="n">
        <f aca="false">SUM(I1264:K1264)</f>
        <v>0</v>
      </c>
    </row>
    <row r="1265" customFormat="false" ht="15" hidden="false" customHeight="false" outlineLevel="0" collapsed="false">
      <c r="A1265" s="67" t="str">
        <f aca="false">IF(SUM(I1265:K1265)&lt;&gt;0,"Selectat","")</f>
        <v/>
      </c>
      <c r="B1265" s="79" t="s">
        <v>2255</v>
      </c>
      <c r="C1265" s="80" t="s">
        <v>2242</v>
      </c>
      <c r="D1265" s="80" t="s">
        <v>2256</v>
      </c>
      <c r="E1265" s="81" t="s">
        <v>164</v>
      </c>
      <c r="F1265" s="82" t="n">
        <v>83</v>
      </c>
      <c r="G1265" s="82" t="n">
        <v>268</v>
      </c>
      <c r="H1265" s="83" t="n">
        <v>1140</v>
      </c>
      <c r="I1265" s="71"/>
      <c r="J1265" s="71"/>
      <c r="K1265" s="84"/>
      <c r="T1265" s="0" t="n">
        <f aca="false">SUM(I1265:K1265)</f>
        <v>0</v>
      </c>
      <c r="U1265" s="0" t="n">
        <f aca="false">F1265*I1265+G1265*J1265+H1265*K1265</f>
        <v>0</v>
      </c>
    </row>
    <row r="1266" customFormat="false" ht="15" hidden="false" customHeight="false" outlineLevel="0" collapsed="false">
      <c r="A1266" s="67" t="str">
        <f aca="false">IF(SUM(I1266:K1266)&lt;&gt;0,"Selectat","")</f>
        <v/>
      </c>
      <c r="B1266" s="79" t="s">
        <v>2257</v>
      </c>
      <c r="C1266" s="80" t="s">
        <v>2242</v>
      </c>
      <c r="D1266" s="80" t="s">
        <v>2258</v>
      </c>
      <c r="E1266" s="81" t="s">
        <v>24</v>
      </c>
      <c r="F1266" s="82" t="n">
        <v>87</v>
      </c>
      <c r="G1266" s="82" t="n">
        <v>275</v>
      </c>
      <c r="H1266" s="82" t="n">
        <v>1170</v>
      </c>
      <c r="I1266" s="71"/>
      <c r="J1266" s="71"/>
      <c r="K1266" s="71"/>
      <c r="T1266" s="0" t="n">
        <f aca="false">SUM(I1266:K1266)</f>
        <v>0</v>
      </c>
      <c r="U1266" s="0" t="n">
        <f aca="false">F1266*I1266+G1266*J1266+H1266*K1266</f>
        <v>0</v>
      </c>
    </row>
    <row r="1267" customFormat="false" ht="15" hidden="false" customHeight="false" outlineLevel="0" collapsed="false">
      <c r="A1267" s="67" t="str">
        <f aca="false">IF(SUM(I1267:K1267)&lt;&gt;0,"Selectat","")</f>
        <v/>
      </c>
      <c r="B1267" s="79" t="s">
        <v>2259</v>
      </c>
      <c r="C1267" s="80" t="s">
        <v>2242</v>
      </c>
      <c r="D1267" s="80" t="s">
        <v>2260</v>
      </c>
      <c r="E1267" s="81" t="s">
        <v>24</v>
      </c>
      <c r="F1267" s="82" t="n">
        <v>87</v>
      </c>
      <c r="G1267" s="82" t="n">
        <v>275</v>
      </c>
      <c r="H1267" s="83" t="n">
        <v>1172</v>
      </c>
      <c r="I1267" s="71"/>
      <c r="J1267" s="71"/>
      <c r="K1267" s="84"/>
      <c r="T1267" s="0" t="n">
        <f aca="false">SUM(I1267:K1267)</f>
        <v>0</v>
      </c>
      <c r="U1267" s="0" t="n">
        <f aca="false">F1267*I1267+G1267*J1267+H1267*K1267</f>
        <v>0</v>
      </c>
    </row>
    <row r="1268" customFormat="false" ht="15" hidden="false" customHeight="false" outlineLevel="0" collapsed="false">
      <c r="A1268" s="67" t="str">
        <f aca="false">IF(SUM(I1268:K1268)&lt;&gt;0,"Selectat","")</f>
        <v/>
      </c>
      <c r="B1268" s="79" t="s">
        <v>2261</v>
      </c>
      <c r="C1268" s="80" t="s">
        <v>2242</v>
      </c>
      <c r="D1268" s="80" t="s">
        <v>2262</v>
      </c>
      <c r="E1268" s="81" t="s">
        <v>24</v>
      </c>
      <c r="F1268" s="82" t="n">
        <v>72</v>
      </c>
      <c r="G1268" s="82" t="n">
        <v>226</v>
      </c>
      <c r="H1268" s="83" t="n">
        <v>986</v>
      </c>
      <c r="I1268" s="71"/>
      <c r="J1268" s="71"/>
      <c r="K1268" s="71"/>
      <c r="T1268" s="0" t="n">
        <f aca="false">SUM(I1268:K1268)</f>
        <v>0</v>
      </c>
      <c r="U1268" s="0" t="n">
        <f aca="false">F1268*I1268+G1268*J1268+H1268*K1268</f>
        <v>0</v>
      </c>
    </row>
    <row r="1269" customFormat="false" ht="15" hidden="false" customHeight="false" outlineLevel="0" collapsed="false">
      <c r="A1269" s="67" t="str">
        <f aca="false">IF(SUM(I1269:K1269)&lt;&gt;0,"Selectat","")</f>
        <v/>
      </c>
      <c r="B1269" s="79" t="s">
        <v>2263</v>
      </c>
      <c r="C1269" s="80" t="s">
        <v>2242</v>
      </c>
      <c r="D1269" s="80" t="s">
        <v>2264</v>
      </c>
      <c r="E1269" s="81" t="s">
        <v>24</v>
      </c>
      <c r="F1269" s="82" t="n">
        <v>72</v>
      </c>
      <c r="G1269" s="82" t="n">
        <v>226</v>
      </c>
      <c r="H1269" s="83" t="n">
        <v>986</v>
      </c>
      <c r="I1269" s="71"/>
      <c r="J1269" s="71"/>
      <c r="K1269" s="84"/>
      <c r="T1269" s="0" t="n">
        <f aca="false">SUM(I1269:K1269)</f>
        <v>0</v>
      </c>
      <c r="U1269" s="0" t="n">
        <f aca="false">F1269*I1269+G1269*J1269+H1269*K1269</f>
        <v>0</v>
      </c>
    </row>
    <row r="1270" customFormat="false" ht="15" hidden="false" customHeight="false" outlineLevel="0" collapsed="false">
      <c r="A1270" s="67" t="str">
        <f aca="false">IF(SUM(I1270:K1270)&lt;&gt;0,"Selectat","")</f>
        <v/>
      </c>
      <c r="B1270" s="79" t="s">
        <v>2265</v>
      </c>
      <c r="C1270" s="80" t="s">
        <v>2242</v>
      </c>
      <c r="D1270" s="80" t="s">
        <v>2266</v>
      </c>
      <c r="E1270" s="81" t="s">
        <v>24</v>
      </c>
      <c r="F1270" s="82" t="n">
        <v>45</v>
      </c>
      <c r="G1270" s="82" t="n">
        <v>146</v>
      </c>
      <c r="H1270" s="83" t="n">
        <v>625</v>
      </c>
      <c r="I1270" s="71"/>
      <c r="J1270" s="71"/>
      <c r="K1270" s="84"/>
      <c r="T1270" s="0" t="n">
        <f aca="false">SUM(I1270:K1270)</f>
        <v>0</v>
      </c>
      <c r="U1270" s="0" t="n">
        <f aca="false">F1270*I1270+G1270*J1270+H1270*K1270</f>
        <v>0</v>
      </c>
    </row>
    <row r="1271" customFormat="false" ht="15" hidden="false" customHeight="false" outlineLevel="0" collapsed="false">
      <c r="A1271" s="67" t="str">
        <f aca="false">IF(SUM(I1271:K1271)&lt;&gt;0,"Selectat","")</f>
        <v/>
      </c>
      <c r="B1271" s="79" t="s">
        <v>2267</v>
      </c>
      <c r="C1271" s="80" t="s">
        <v>2242</v>
      </c>
      <c r="D1271" s="80" t="s">
        <v>2268</v>
      </c>
      <c r="E1271" s="81" t="s">
        <v>24</v>
      </c>
      <c r="F1271" s="82" t="n">
        <v>81</v>
      </c>
      <c r="G1271" s="82" t="n">
        <v>258</v>
      </c>
      <c r="H1271" s="83" t="n">
        <v>1099</v>
      </c>
      <c r="I1271" s="71"/>
      <c r="J1271" s="71"/>
      <c r="K1271" s="84"/>
      <c r="T1271" s="0" t="n">
        <f aca="false">SUM(I1271:K1271)</f>
        <v>0</v>
      </c>
      <c r="U1271" s="0" t="n">
        <f aca="false">F1271*I1271+G1271*J1271+H1271*K1271</f>
        <v>0</v>
      </c>
    </row>
    <row r="1272" customFormat="false" ht="15" hidden="false" customHeight="false" outlineLevel="0" collapsed="false">
      <c r="A1272" s="67" t="str">
        <f aca="false">IF(SUM(I1272:K1272)&lt;&gt;0,"Selectat","")</f>
        <v/>
      </c>
      <c r="B1272" s="79" t="s">
        <v>2269</v>
      </c>
      <c r="C1272" s="80" t="s">
        <v>2242</v>
      </c>
      <c r="D1272" s="80" t="s">
        <v>2270</v>
      </c>
      <c r="E1272" s="81" t="s">
        <v>24</v>
      </c>
      <c r="F1272" s="82" t="n">
        <v>54</v>
      </c>
      <c r="G1272" s="82" t="n">
        <v>172</v>
      </c>
      <c r="H1272" s="83" t="n">
        <v>732</v>
      </c>
      <c r="I1272" s="71"/>
      <c r="J1272" s="71"/>
      <c r="K1272" s="84"/>
      <c r="T1272" s="0" t="n">
        <f aca="false">SUM(I1272:K1272)</f>
        <v>0</v>
      </c>
      <c r="U1272" s="0" t="n">
        <f aca="false">F1272*I1272+G1272*J1272+H1272*K1272</f>
        <v>0</v>
      </c>
    </row>
    <row r="1273" customFormat="false" ht="15" hidden="false" customHeight="false" outlineLevel="0" collapsed="false">
      <c r="A1273" s="67" t="str">
        <f aca="false">IF(SUM(I1273:K1273)&lt;&gt;0,"Selectat","")</f>
        <v/>
      </c>
      <c r="B1273" s="79" t="s">
        <v>2271</v>
      </c>
      <c r="C1273" s="80" t="s">
        <v>2242</v>
      </c>
      <c r="D1273" s="80" t="s">
        <v>2272</v>
      </c>
      <c r="E1273" s="81" t="s">
        <v>24</v>
      </c>
      <c r="F1273" s="82" t="n">
        <v>73</v>
      </c>
      <c r="G1273" s="82" t="n">
        <v>246</v>
      </c>
      <c r="H1273" s="83" t="n">
        <v>1055</v>
      </c>
      <c r="I1273" s="71"/>
      <c r="J1273" s="71"/>
      <c r="K1273" s="84"/>
      <c r="T1273" s="0" t="n">
        <f aca="false">SUM(I1273:K1273)</f>
        <v>0</v>
      </c>
      <c r="U1273" s="0" t="n">
        <f aca="false">F1273*I1273+G1273*J1273+H1273*K1273</f>
        <v>0</v>
      </c>
    </row>
    <row r="1274" customFormat="false" ht="15" hidden="false" customHeight="false" outlineLevel="0" collapsed="false">
      <c r="A1274" s="67" t="str">
        <f aca="false">IF(SUM(I1274:K1274)&lt;&gt;0,"Selectat","")</f>
        <v/>
      </c>
      <c r="B1274" s="79" t="s">
        <v>2273</v>
      </c>
      <c r="C1274" s="80" t="s">
        <v>2242</v>
      </c>
      <c r="D1274" s="80" t="s">
        <v>2274</v>
      </c>
      <c r="E1274" s="81" t="s">
        <v>24</v>
      </c>
      <c r="F1274" s="82" t="n">
        <v>98</v>
      </c>
      <c r="G1274" s="82" t="n">
        <v>312</v>
      </c>
      <c r="H1274" s="83" t="n">
        <v>1328</v>
      </c>
      <c r="I1274" s="71"/>
      <c r="J1274" s="71"/>
      <c r="K1274" s="71"/>
      <c r="T1274" s="0" t="n">
        <f aca="false">SUM(I1274:K1274)</f>
        <v>0</v>
      </c>
      <c r="U1274" s="0" t="n">
        <f aca="false">F1274*I1274+G1274*J1274+H1274*K1274</f>
        <v>0</v>
      </c>
    </row>
    <row r="1275" customFormat="false" ht="15" hidden="false" customHeight="false" outlineLevel="0" collapsed="false">
      <c r="A1275" s="67" t="str">
        <f aca="false">IF(SUM(I1275:K1275)&lt;&gt;0,"Selectat","")</f>
        <v/>
      </c>
      <c r="B1275" s="79" t="s">
        <v>2275</v>
      </c>
      <c r="C1275" s="80" t="s">
        <v>2242</v>
      </c>
      <c r="D1275" s="80" t="s">
        <v>2276</v>
      </c>
      <c r="E1275" s="81" t="s">
        <v>1459</v>
      </c>
      <c r="F1275" s="82" t="n">
        <v>71</v>
      </c>
      <c r="G1275" s="82" t="n">
        <v>225</v>
      </c>
      <c r="H1275" s="83" t="n">
        <v>986</v>
      </c>
      <c r="I1275" s="71"/>
      <c r="J1275" s="71"/>
      <c r="K1275" s="84"/>
      <c r="T1275" s="0" t="n">
        <f aca="false">SUM(I1275:K1275)</f>
        <v>0</v>
      </c>
      <c r="U1275" s="0" t="n">
        <f aca="false">F1275*I1275+G1275*J1275+H1275*K1275</f>
        <v>0</v>
      </c>
    </row>
    <row r="1276" customFormat="false" ht="15" hidden="false" customHeight="false" outlineLevel="0" collapsed="false">
      <c r="A1276" s="67" t="str">
        <f aca="false">IF(SUM(I1276:K1276)&lt;&gt;0,"Selectat","")</f>
        <v/>
      </c>
      <c r="B1276" s="79" t="s">
        <v>2277</v>
      </c>
      <c r="C1276" s="80" t="s">
        <v>2242</v>
      </c>
      <c r="D1276" s="80" t="s">
        <v>2278</v>
      </c>
      <c r="E1276" s="81" t="s">
        <v>1459</v>
      </c>
      <c r="F1276" s="82" t="n">
        <v>71</v>
      </c>
      <c r="G1276" s="82" t="n">
        <v>225</v>
      </c>
      <c r="H1276" s="83" t="n">
        <v>986</v>
      </c>
      <c r="I1276" s="71"/>
      <c r="J1276" s="71"/>
      <c r="K1276" s="84"/>
      <c r="T1276" s="0" t="n">
        <f aca="false">SUM(I1276:K1276)</f>
        <v>0</v>
      </c>
      <c r="U1276" s="0" t="n">
        <f aca="false">F1276*I1276+G1276*J1276+H1276*K1276</f>
        <v>0</v>
      </c>
    </row>
    <row r="1277" customFormat="false" ht="15" hidden="false" customHeight="false" outlineLevel="0" collapsed="false">
      <c r="A1277" s="67" t="str">
        <f aca="false">IF(SUM(I1277:K1277)&lt;&gt;0,"Selectat","")</f>
        <v/>
      </c>
      <c r="B1277" s="79" t="s">
        <v>2279</v>
      </c>
      <c r="C1277" s="80" t="s">
        <v>2242</v>
      </c>
      <c r="D1277" s="80" t="s">
        <v>2280</v>
      </c>
      <c r="E1277" s="81" t="s">
        <v>1459</v>
      </c>
      <c r="F1277" s="82" t="n">
        <v>71</v>
      </c>
      <c r="G1277" s="82" t="n">
        <v>225</v>
      </c>
      <c r="H1277" s="83" t="n">
        <v>986</v>
      </c>
      <c r="I1277" s="71"/>
      <c r="J1277" s="71"/>
      <c r="K1277" s="71"/>
      <c r="T1277" s="0" t="n">
        <f aca="false">SUM(I1277:K1277)</f>
        <v>0</v>
      </c>
      <c r="U1277" s="0" t="n">
        <f aca="false">F1277*I1277+G1277*J1277+H1277*K1277</f>
        <v>0</v>
      </c>
    </row>
    <row r="1278" customFormat="false" ht="15" hidden="false" customHeight="false" outlineLevel="0" collapsed="false">
      <c r="A1278" s="67" t="str">
        <f aca="false">IF(SUM(I1278:K1278)&lt;&gt;0,"Selectat","")</f>
        <v/>
      </c>
      <c r="B1278" s="79" t="s">
        <v>2281</v>
      </c>
      <c r="C1278" s="80" t="s">
        <v>2242</v>
      </c>
      <c r="D1278" s="80" t="s">
        <v>2282</v>
      </c>
      <c r="E1278" s="81" t="s">
        <v>1459</v>
      </c>
      <c r="F1278" s="82" t="n">
        <v>71</v>
      </c>
      <c r="G1278" s="82" t="n">
        <v>225</v>
      </c>
      <c r="H1278" s="83" t="n">
        <v>986</v>
      </c>
      <c r="I1278" s="71"/>
      <c r="J1278" s="71"/>
      <c r="K1278" s="84"/>
      <c r="T1278" s="0" t="n">
        <f aca="false">SUM(I1278:K1278)</f>
        <v>0</v>
      </c>
      <c r="U1278" s="0" t="n">
        <f aca="false">F1278*I1278+G1278*J1278+H1278*K1278</f>
        <v>0</v>
      </c>
    </row>
    <row r="1279" s="96" customFormat="true" ht="15" hidden="false" customHeight="false" outlineLevel="0" collapsed="false">
      <c r="A1279" s="90" t="str">
        <f aca="false">IF(SUM(I1280:K1285)&lt;&gt;0,"Selectat","")</f>
        <v/>
      </c>
      <c r="B1279" s="91"/>
      <c r="C1279" s="92" t="s">
        <v>2283</v>
      </c>
      <c r="D1279" s="92" t="s">
        <v>2283</v>
      </c>
      <c r="E1279" s="93" t="s">
        <v>24</v>
      </c>
      <c r="F1279" s="94" t="s">
        <v>47</v>
      </c>
      <c r="G1279" s="94" t="s">
        <v>27</v>
      </c>
      <c r="H1279" s="95" t="s">
        <v>48</v>
      </c>
      <c r="I1279" s="94" t="s">
        <v>47</v>
      </c>
      <c r="J1279" s="94" t="s">
        <v>27</v>
      </c>
      <c r="K1279" s="95" t="s">
        <v>48</v>
      </c>
      <c r="T1279" s="96" t="n">
        <f aca="false">SUM(I1279:K1279)</f>
        <v>0</v>
      </c>
    </row>
    <row r="1280" customFormat="false" ht="15" hidden="false" customHeight="false" outlineLevel="0" collapsed="false">
      <c r="A1280" s="67" t="str">
        <f aca="false">IF(SUM(I1280:K1280)&lt;&gt;0,"Selectat","")</f>
        <v/>
      </c>
      <c r="B1280" s="79" t="s">
        <v>2284</v>
      </c>
      <c r="C1280" s="80" t="s">
        <v>2283</v>
      </c>
      <c r="D1280" s="80" t="s">
        <v>2285</v>
      </c>
      <c r="E1280" s="81" t="s">
        <v>24</v>
      </c>
      <c r="F1280" s="82" t="n">
        <v>104</v>
      </c>
      <c r="G1280" s="82" t="n">
        <v>321</v>
      </c>
      <c r="H1280" s="83" t="n">
        <v>1396</v>
      </c>
      <c r="I1280" s="71"/>
      <c r="J1280" s="71"/>
      <c r="K1280" s="71"/>
      <c r="T1280" s="0" t="n">
        <f aca="false">SUM(I1280:K1280)</f>
        <v>0</v>
      </c>
      <c r="U1280" s="0" t="n">
        <f aca="false">F1280*I1280+G1280*J1280+H1280*K1280</f>
        <v>0</v>
      </c>
    </row>
    <row r="1281" customFormat="false" ht="15" hidden="false" customHeight="false" outlineLevel="0" collapsed="false">
      <c r="A1281" s="67" t="str">
        <f aca="false">IF(SUM(I1281:K1281)&lt;&gt;0,"Selectat","")</f>
        <v/>
      </c>
      <c r="B1281" s="79" t="s">
        <v>2286</v>
      </c>
      <c r="C1281" s="80" t="s">
        <v>2283</v>
      </c>
      <c r="D1281" s="80" t="s">
        <v>2287</v>
      </c>
      <c r="E1281" s="81" t="s">
        <v>24</v>
      </c>
      <c r="F1281" s="82" t="n">
        <v>65</v>
      </c>
      <c r="G1281" s="82" t="n">
        <v>204</v>
      </c>
      <c r="H1281" s="83" t="n">
        <v>870</v>
      </c>
      <c r="I1281" s="71"/>
      <c r="J1281" s="71"/>
      <c r="K1281" s="84"/>
      <c r="T1281" s="0" t="n">
        <f aca="false">SUM(I1281:K1281)</f>
        <v>0</v>
      </c>
      <c r="U1281" s="0" t="n">
        <f aca="false">F1281*I1281+G1281*J1281+H1281*K1281</f>
        <v>0</v>
      </c>
    </row>
    <row r="1282" customFormat="false" ht="15" hidden="false" customHeight="false" outlineLevel="0" collapsed="false">
      <c r="A1282" s="67" t="str">
        <f aca="false">IF(SUM(I1282:K1282)&lt;&gt;0,"Selectat","")</f>
        <v/>
      </c>
      <c r="B1282" s="79" t="s">
        <v>2288</v>
      </c>
      <c r="C1282" s="80" t="s">
        <v>2283</v>
      </c>
      <c r="D1282" s="80" t="s">
        <v>2289</v>
      </c>
      <c r="E1282" s="81" t="s">
        <v>24</v>
      </c>
      <c r="F1282" s="82" t="n">
        <v>104</v>
      </c>
      <c r="G1282" s="82" t="n">
        <v>321</v>
      </c>
      <c r="H1282" s="83" t="n">
        <v>1420</v>
      </c>
      <c r="I1282" s="71"/>
      <c r="J1282" s="71"/>
      <c r="K1282" s="84"/>
      <c r="T1282" s="0" t="n">
        <f aca="false">SUM(I1282:K1282)</f>
        <v>0</v>
      </c>
      <c r="U1282" s="0" t="n">
        <f aca="false">F1282*I1282+G1282*J1282+H1282*K1282</f>
        <v>0</v>
      </c>
    </row>
    <row r="1283" customFormat="false" ht="15" hidden="false" customHeight="false" outlineLevel="0" collapsed="false">
      <c r="A1283" s="67" t="str">
        <f aca="false">IF(SUM(I1283:K1283)&lt;&gt;0,"Selectat","")</f>
        <v/>
      </c>
      <c r="B1283" s="79" t="s">
        <v>2290</v>
      </c>
      <c r="C1283" s="80" t="s">
        <v>2283</v>
      </c>
      <c r="D1283" s="80" t="s">
        <v>2291</v>
      </c>
      <c r="E1283" s="81" t="s">
        <v>24</v>
      </c>
      <c r="F1283" s="82" t="n">
        <v>104</v>
      </c>
      <c r="G1283" s="82" t="n">
        <v>321</v>
      </c>
      <c r="H1283" s="83" t="n">
        <v>1420</v>
      </c>
      <c r="I1283" s="71"/>
      <c r="J1283" s="71"/>
      <c r="K1283" s="71"/>
      <c r="T1283" s="0" t="n">
        <f aca="false">SUM(I1283:K1283)</f>
        <v>0</v>
      </c>
      <c r="U1283" s="0" t="n">
        <f aca="false">F1283*I1283+G1283*J1283+H1283*K1283</f>
        <v>0</v>
      </c>
    </row>
    <row r="1284" customFormat="false" ht="15" hidden="false" customHeight="false" outlineLevel="0" collapsed="false">
      <c r="A1284" s="67" t="str">
        <f aca="false">IF(SUM(I1284:K1284)&lt;&gt;0,"Selectat","")</f>
        <v/>
      </c>
      <c r="B1284" s="79" t="s">
        <v>2292</v>
      </c>
      <c r="C1284" s="80" t="s">
        <v>2283</v>
      </c>
      <c r="D1284" s="80" t="s">
        <v>2293</v>
      </c>
      <c r="E1284" s="81" t="s">
        <v>24</v>
      </c>
      <c r="F1284" s="82" t="n">
        <v>82</v>
      </c>
      <c r="G1284" s="82" t="n">
        <v>258</v>
      </c>
      <c r="H1284" s="83" t="n">
        <v>1104</v>
      </c>
      <c r="I1284" s="71"/>
      <c r="J1284" s="71"/>
      <c r="K1284" s="84"/>
      <c r="T1284" s="0" t="n">
        <f aca="false">SUM(I1284:K1284)</f>
        <v>0</v>
      </c>
      <c r="U1284" s="0" t="n">
        <f aca="false">F1284*I1284+G1284*J1284+H1284*K1284</f>
        <v>0</v>
      </c>
    </row>
    <row r="1285" customFormat="false" ht="15" hidden="false" customHeight="false" outlineLevel="0" collapsed="false">
      <c r="A1285" s="67" t="str">
        <f aca="false">IF(SUM(I1285:K1285)&lt;&gt;0,"Selectat","")</f>
        <v/>
      </c>
      <c r="B1285" s="88" t="s">
        <v>2294</v>
      </c>
      <c r="C1285" s="80" t="s">
        <v>2283</v>
      </c>
      <c r="D1285" s="80" t="s">
        <v>2295</v>
      </c>
      <c r="E1285" s="81" t="s">
        <v>24</v>
      </c>
      <c r="F1285" s="82" t="n">
        <v>96</v>
      </c>
      <c r="G1285" s="82" t="n">
        <v>306</v>
      </c>
      <c r="H1285" s="83" t="n">
        <v>1335</v>
      </c>
      <c r="I1285" s="71"/>
      <c r="J1285" s="71"/>
      <c r="K1285" s="71"/>
      <c r="T1285" s="0" t="n">
        <f aca="false">SUM(I1285:K1285)</f>
        <v>0</v>
      </c>
      <c r="U1285" s="0" t="n">
        <f aca="false">F1285*I1285+G1285*J1285+H1285*K1285</f>
        <v>0</v>
      </c>
    </row>
    <row r="1286" s="96" customFormat="true" ht="15" hidden="false" customHeight="false" outlineLevel="0" collapsed="false">
      <c r="A1286" s="90" t="str">
        <f aca="false">IF(SUM(I1287:K1293)&lt;&gt;0,"Selectat","")</f>
        <v/>
      </c>
      <c r="B1286" s="91"/>
      <c r="C1286" s="116" t="s">
        <v>2296</v>
      </c>
      <c r="D1286" s="116" t="s">
        <v>2296</v>
      </c>
      <c r="E1286" s="93" t="s">
        <v>31</v>
      </c>
      <c r="F1286" s="94" t="s">
        <v>33</v>
      </c>
      <c r="G1286" s="94" t="s">
        <v>110</v>
      </c>
      <c r="H1286" s="95" t="s">
        <v>111</v>
      </c>
      <c r="I1286" s="94" t="s">
        <v>33</v>
      </c>
      <c r="J1286" s="94" t="s">
        <v>110</v>
      </c>
      <c r="K1286" s="95" t="s">
        <v>111</v>
      </c>
      <c r="T1286" s="96" t="n">
        <f aca="false">SUM(I1286:K1286)</f>
        <v>0</v>
      </c>
    </row>
    <row r="1287" customFormat="false" ht="15" hidden="false" customHeight="false" outlineLevel="0" collapsed="false">
      <c r="A1287" s="67" t="str">
        <f aca="false">IF(SUM(I1287:K1287)&lt;&gt;0,"Selectat","")</f>
        <v/>
      </c>
      <c r="B1287" s="87" t="s">
        <v>2297</v>
      </c>
      <c r="C1287" s="117" t="s">
        <v>2296</v>
      </c>
      <c r="D1287" s="80" t="s">
        <v>2298</v>
      </c>
      <c r="E1287" s="81" t="s">
        <v>31</v>
      </c>
      <c r="F1287" s="82" t="n">
        <v>31</v>
      </c>
      <c r="G1287" s="82" t="n">
        <v>124</v>
      </c>
      <c r="H1287" s="83" t="n">
        <v>398</v>
      </c>
      <c r="I1287" s="71"/>
      <c r="J1287" s="71"/>
      <c r="K1287" s="71"/>
      <c r="T1287" s="0" t="n">
        <f aca="false">SUM(I1287:K1287)</f>
        <v>0</v>
      </c>
      <c r="U1287" s="0" t="n">
        <f aca="false">F1287*I1287+G1287*J1287+H1287*K1287</f>
        <v>0</v>
      </c>
    </row>
    <row r="1288" customFormat="false" ht="15" hidden="false" customHeight="false" outlineLevel="0" collapsed="false">
      <c r="A1288" s="67" t="str">
        <f aca="false">IF(SUM(I1288:K1288)&lt;&gt;0,"Selectat","")</f>
        <v/>
      </c>
      <c r="B1288" s="87" t="s">
        <v>2299</v>
      </c>
      <c r="C1288" s="117" t="s">
        <v>2296</v>
      </c>
      <c r="D1288" s="80" t="s">
        <v>2300</v>
      </c>
      <c r="E1288" s="81" t="s">
        <v>31</v>
      </c>
      <c r="F1288" s="82" t="n">
        <v>31</v>
      </c>
      <c r="G1288" s="82" t="n">
        <v>124</v>
      </c>
      <c r="H1288" s="83" t="n">
        <v>398</v>
      </c>
      <c r="I1288" s="71"/>
      <c r="J1288" s="71"/>
      <c r="K1288" s="84"/>
      <c r="T1288" s="0" t="n">
        <f aca="false">SUM(I1288:K1288)</f>
        <v>0</v>
      </c>
      <c r="U1288" s="0" t="n">
        <f aca="false">F1288*I1288+G1288*J1288+H1288*K1288</f>
        <v>0</v>
      </c>
    </row>
    <row r="1289" customFormat="false" ht="15" hidden="false" customHeight="false" outlineLevel="0" collapsed="false">
      <c r="A1289" s="67" t="str">
        <f aca="false">IF(SUM(I1289:K1289)&lt;&gt;0,"Selectat","")</f>
        <v/>
      </c>
      <c r="B1289" s="87" t="s">
        <v>2301</v>
      </c>
      <c r="C1289" s="117" t="s">
        <v>2296</v>
      </c>
      <c r="D1289" s="80" t="s">
        <v>2302</v>
      </c>
      <c r="E1289" s="81" t="s">
        <v>31</v>
      </c>
      <c r="F1289" s="82" t="n">
        <v>31</v>
      </c>
      <c r="G1289" s="82" t="n">
        <v>124</v>
      </c>
      <c r="H1289" s="83" t="n">
        <v>398</v>
      </c>
      <c r="I1289" s="71"/>
      <c r="J1289" s="71"/>
      <c r="K1289" s="84"/>
      <c r="T1289" s="0" t="n">
        <f aca="false">SUM(I1289:K1289)</f>
        <v>0</v>
      </c>
      <c r="U1289" s="0" t="n">
        <f aca="false">F1289*I1289+G1289*J1289+H1289*K1289</f>
        <v>0</v>
      </c>
    </row>
    <row r="1290" customFormat="false" ht="15" hidden="false" customHeight="false" outlineLevel="0" collapsed="false">
      <c r="A1290" s="67" t="str">
        <f aca="false">IF(SUM(I1290:K1290)&lt;&gt;0,"Selectat","")</f>
        <v/>
      </c>
      <c r="B1290" s="87" t="s">
        <v>2303</v>
      </c>
      <c r="C1290" s="117" t="s">
        <v>2296</v>
      </c>
      <c r="D1290" s="80" t="s">
        <v>2304</v>
      </c>
      <c r="E1290" s="81" t="s">
        <v>31</v>
      </c>
      <c r="F1290" s="82" t="n">
        <v>31</v>
      </c>
      <c r="G1290" s="82" t="n">
        <v>124</v>
      </c>
      <c r="H1290" s="83" t="n">
        <v>398</v>
      </c>
      <c r="I1290" s="112"/>
      <c r="J1290" s="71"/>
      <c r="K1290" s="71"/>
      <c r="T1290" s="0" t="n">
        <f aca="false">SUM(I1290:K1290)</f>
        <v>0</v>
      </c>
      <c r="U1290" s="0" t="n">
        <f aca="false">F1290*I1290+G1290*J1290+H1290*K1290</f>
        <v>0</v>
      </c>
    </row>
    <row r="1291" customFormat="false" ht="15" hidden="false" customHeight="false" outlineLevel="0" collapsed="false">
      <c r="A1291" s="67" t="str">
        <f aca="false">IF(SUM(I1291:K1291)&lt;&gt;0,"Selectat","")</f>
        <v/>
      </c>
      <c r="B1291" s="87" t="s">
        <v>2305</v>
      </c>
      <c r="C1291" s="117" t="s">
        <v>2296</v>
      </c>
      <c r="D1291" s="80" t="s">
        <v>2306</v>
      </c>
      <c r="E1291" s="81" t="s">
        <v>31</v>
      </c>
      <c r="F1291" s="82" t="n">
        <v>31</v>
      </c>
      <c r="G1291" s="82" t="n">
        <v>124</v>
      </c>
      <c r="H1291" s="82" t="n">
        <v>398</v>
      </c>
      <c r="I1291" s="71"/>
      <c r="J1291" s="71"/>
      <c r="K1291" s="84"/>
      <c r="T1291" s="0" t="n">
        <f aca="false">SUM(I1291:K1291)</f>
        <v>0</v>
      </c>
      <c r="U1291" s="0" t="n">
        <f aca="false">F1291*I1291+G1291*J1291+H1291*K1291</f>
        <v>0</v>
      </c>
    </row>
    <row r="1292" customFormat="false" ht="15" hidden="false" customHeight="false" outlineLevel="0" collapsed="false">
      <c r="A1292" s="67" t="str">
        <f aca="false">IF(SUM(I1292:K1292)&lt;&gt;0,"Selectat","")</f>
        <v/>
      </c>
      <c r="B1292" s="87" t="s">
        <v>2307</v>
      </c>
      <c r="C1292" s="117" t="s">
        <v>2296</v>
      </c>
      <c r="D1292" s="80" t="s">
        <v>2308</v>
      </c>
      <c r="E1292" s="81" t="s">
        <v>31</v>
      </c>
      <c r="F1292" s="82" t="n">
        <v>31</v>
      </c>
      <c r="G1292" s="82" t="n">
        <v>124</v>
      </c>
      <c r="H1292" s="83" t="n">
        <v>398</v>
      </c>
      <c r="I1292" s="71"/>
      <c r="J1292" s="71"/>
      <c r="K1292" s="84"/>
      <c r="T1292" s="0" t="n">
        <f aca="false">SUM(I1292:K1292)</f>
        <v>0</v>
      </c>
      <c r="U1292" s="0" t="n">
        <f aca="false">F1292*I1292+G1292*J1292+H1292*K1292</f>
        <v>0</v>
      </c>
    </row>
    <row r="1293" customFormat="false" ht="15" hidden="false" customHeight="false" outlineLevel="0" collapsed="false">
      <c r="A1293" s="67" t="str">
        <f aca="false">IF(SUM(I1293:K1293)&lt;&gt;0,"Selectat","")</f>
        <v/>
      </c>
      <c r="B1293" s="87" t="s">
        <v>2309</v>
      </c>
      <c r="C1293" s="117" t="s">
        <v>2296</v>
      </c>
      <c r="D1293" s="80" t="s">
        <v>2310</v>
      </c>
      <c r="E1293" s="81" t="s">
        <v>31</v>
      </c>
      <c r="F1293" s="82" t="n">
        <v>31</v>
      </c>
      <c r="G1293" s="82" t="n">
        <v>124</v>
      </c>
      <c r="H1293" s="83" t="n">
        <v>398</v>
      </c>
      <c r="I1293" s="71"/>
      <c r="J1293" s="71"/>
      <c r="K1293" s="71"/>
      <c r="T1293" s="0" t="n">
        <f aca="false">SUM(I1293:K1293)</f>
        <v>0</v>
      </c>
      <c r="U1293" s="0" t="n">
        <f aca="false">F1293*I1293+G1293*J1293+H1293*K1293</f>
        <v>0</v>
      </c>
    </row>
    <row r="1294" s="96" customFormat="true" ht="15" hidden="false" customHeight="false" outlineLevel="0" collapsed="false">
      <c r="A1294" s="90" t="str">
        <f aca="false">IF(SUM(I1295:K1295)&lt;&gt;0,"Selectat","")</f>
        <v/>
      </c>
      <c r="B1294" s="91"/>
      <c r="C1294" s="92" t="s">
        <v>2296</v>
      </c>
      <c r="D1294" s="92" t="s">
        <v>2296</v>
      </c>
      <c r="E1294" s="93" t="s">
        <v>88</v>
      </c>
      <c r="F1294" s="94" t="s">
        <v>216</v>
      </c>
      <c r="G1294" s="94" t="s">
        <v>100</v>
      </c>
      <c r="H1294" s="95" t="s">
        <v>90</v>
      </c>
      <c r="I1294" s="94" t="s">
        <v>216</v>
      </c>
      <c r="J1294" s="94" t="s">
        <v>100</v>
      </c>
      <c r="K1294" s="95" t="s">
        <v>90</v>
      </c>
      <c r="T1294" s="96" t="n">
        <f aca="false">SUM(I1294:K1294)</f>
        <v>0</v>
      </c>
    </row>
    <row r="1295" customFormat="false" ht="15" hidden="false" customHeight="false" outlineLevel="0" collapsed="false">
      <c r="A1295" s="67" t="str">
        <f aca="false">IF(SUM(I1295:K1295)&lt;&gt;0,"Selectat","")</f>
        <v/>
      </c>
      <c r="B1295" s="79" t="s">
        <v>2311</v>
      </c>
      <c r="C1295" s="117" t="s">
        <v>2296</v>
      </c>
      <c r="D1295" s="80" t="s">
        <v>2312</v>
      </c>
      <c r="E1295" s="81" t="s">
        <v>88</v>
      </c>
      <c r="F1295" s="82" t="n">
        <v>102</v>
      </c>
      <c r="G1295" s="82" t="n">
        <v>403</v>
      </c>
      <c r="H1295" s="83" t="n">
        <v>732</v>
      </c>
      <c r="I1295" s="71"/>
      <c r="J1295" s="71"/>
      <c r="K1295" s="84"/>
      <c r="T1295" s="0" t="n">
        <f aca="false">SUM(I1295:K1295)</f>
        <v>0</v>
      </c>
      <c r="U1295" s="0" t="n">
        <f aca="false">F1295*I1295+G1295*J1295+H1295*K1295</f>
        <v>0</v>
      </c>
    </row>
    <row r="1296" s="96" customFormat="true" ht="15" hidden="false" customHeight="false" outlineLevel="0" collapsed="false">
      <c r="A1296" s="90" t="str">
        <f aca="false">IF(SUM(I1297:K1297)&lt;&gt;0,"Selectat","")</f>
        <v/>
      </c>
      <c r="B1296" s="91"/>
      <c r="C1296" s="92" t="s">
        <v>2313</v>
      </c>
      <c r="D1296" s="92" t="s">
        <v>2313</v>
      </c>
      <c r="E1296" s="93" t="s">
        <v>31</v>
      </c>
      <c r="F1296" s="94" t="s">
        <v>33</v>
      </c>
      <c r="G1296" s="94" t="s">
        <v>110</v>
      </c>
      <c r="H1296" s="95" t="s">
        <v>111</v>
      </c>
      <c r="I1296" s="94" t="s">
        <v>33</v>
      </c>
      <c r="J1296" s="94" t="s">
        <v>110</v>
      </c>
      <c r="K1296" s="95" t="s">
        <v>111</v>
      </c>
      <c r="T1296" s="96" t="n">
        <f aca="false">SUM(I1296:K1296)</f>
        <v>0</v>
      </c>
    </row>
    <row r="1297" customFormat="false" ht="15" hidden="false" customHeight="false" outlineLevel="0" collapsed="false">
      <c r="A1297" s="67" t="str">
        <f aca="false">IF(SUM(I1297:K1297)&lt;&gt;0,"Selectat","")</f>
        <v/>
      </c>
      <c r="B1297" s="79" t="s">
        <v>2314</v>
      </c>
      <c r="C1297" s="80" t="s">
        <v>2313</v>
      </c>
      <c r="D1297" s="80" t="s">
        <v>2315</v>
      </c>
      <c r="E1297" s="81" t="s">
        <v>31</v>
      </c>
      <c r="F1297" s="82" t="n">
        <v>38</v>
      </c>
      <c r="G1297" s="82" t="n">
        <v>155</v>
      </c>
      <c r="H1297" s="83" t="n">
        <v>495</v>
      </c>
      <c r="I1297" s="71"/>
      <c r="J1297" s="71"/>
      <c r="K1297" s="84"/>
      <c r="T1297" s="0" t="n">
        <f aca="false">SUM(I1297:K1297)</f>
        <v>0</v>
      </c>
      <c r="U1297" s="0" t="n">
        <f aca="false">F1297*I1297+G1297*J1297+H1297*K1297</f>
        <v>0</v>
      </c>
    </row>
    <row r="1298" s="96" customFormat="true" ht="15" hidden="false" customHeight="false" outlineLevel="0" collapsed="false">
      <c r="A1298" s="90" t="str">
        <f aca="false">IF(SUM(I1299:K1299)&lt;&gt;0,"Selectat","")</f>
        <v/>
      </c>
      <c r="B1298" s="91"/>
      <c r="C1298" s="92" t="s">
        <v>2316</v>
      </c>
      <c r="D1298" s="92" t="s">
        <v>2316</v>
      </c>
      <c r="E1298" s="93" t="s">
        <v>31</v>
      </c>
      <c r="F1298" s="94" t="s">
        <v>32</v>
      </c>
      <c r="G1298" s="94" t="s">
        <v>33</v>
      </c>
      <c r="H1298" s="94" t="s">
        <v>34</v>
      </c>
      <c r="I1298" s="94" t="s">
        <v>32</v>
      </c>
      <c r="J1298" s="94" t="s">
        <v>33</v>
      </c>
      <c r="K1298" s="94" t="s">
        <v>34</v>
      </c>
      <c r="T1298" s="96" t="n">
        <f aca="false">SUM(I1298:K1298)</f>
        <v>0</v>
      </c>
    </row>
    <row r="1299" customFormat="false" ht="15" hidden="false" customHeight="false" outlineLevel="0" collapsed="false">
      <c r="A1299" s="67" t="str">
        <f aca="false">IF(SUM(I1299:K1299)&lt;&gt;0,"Selectat","")</f>
        <v/>
      </c>
      <c r="B1299" s="79" t="s">
        <v>2317</v>
      </c>
      <c r="C1299" s="80" t="s">
        <v>2316</v>
      </c>
      <c r="D1299" s="80" t="s">
        <v>2318</v>
      </c>
      <c r="E1299" s="81" t="s">
        <v>31</v>
      </c>
      <c r="F1299" s="82" t="n">
        <v>39</v>
      </c>
      <c r="G1299" s="82" t="n">
        <v>156</v>
      </c>
      <c r="H1299" s="83" t="n">
        <v>284</v>
      </c>
      <c r="I1299" s="71"/>
      <c r="J1299" s="71"/>
      <c r="K1299" s="71"/>
      <c r="T1299" s="0" t="n">
        <f aca="false">SUM(I1299:K1299)</f>
        <v>0</v>
      </c>
      <c r="U1299" s="0" t="n">
        <f aca="false">F1299*I1299+G1299*J1299+H1299*K1299</f>
        <v>0</v>
      </c>
    </row>
    <row r="1300" s="96" customFormat="true" ht="15" hidden="false" customHeight="false" outlineLevel="0" collapsed="false">
      <c r="A1300" s="90" t="str">
        <f aca="false">IF(SUM(I1301:K1301)&lt;&gt;0,"Selectat","")</f>
        <v/>
      </c>
      <c r="B1300" s="91"/>
      <c r="C1300" s="92" t="s">
        <v>2319</v>
      </c>
      <c r="D1300" s="92" t="s">
        <v>2319</v>
      </c>
      <c r="E1300" s="93" t="s">
        <v>31</v>
      </c>
      <c r="F1300" s="94" t="s">
        <v>33</v>
      </c>
      <c r="G1300" s="94" t="s">
        <v>110</v>
      </c>
      <c r="H1300" s="95" t="s">
        <v>111</v>
      </c>
      <c r="I1300" s="94" t="s">
        <v>33</v>
      </c>
      <c r="J1300" s="94" t="s">
        <v>110</v>
      </c>
      <c r="K1300" s="95" t="s">
        <v>111</v>
      </c>
      <c r="T1300" s="96" t="n">
        <f aca="false">SUM(I1300:K1300)</f>
        <v>0</v>
      </c>
    </row>
    <row r="1301" customFormat="false" ht="15" hidden="false" customHeight="false" outlineLevel="0" collapsed="false">
      <c r="A1301" s="67" t="str">
        <f aca="false">IF(SUM(I1301:K1301)&lt;&gt;0,"Selectat","")</f>
        <v/>
      </c>
      <c r="B1301" s="79" t="s">
        <v>2320</v>
      </c>
      <c r="C1301" s="80" t="s">
        <v>2319</v>
      </c>
      <c r="D1301" s="80" t="s">
        <v>2321</v>
      </c>
      <c r="E1301" s="81" t="s">
        <v>31</v>
      </c>
      <c r="F1301" s="82" t="n">
        <v>40</v>
      </c>
      <c r="G1301" s="82" t="n">
        <v>168</v>
      </c>
      <c r="H1301" s="83" t="n">
        <v>531</v>
      </c>
      <c r="I1301" s="71"/>
      <c r="J1301" s="71"/>
      <c r="K1301" s="84"/>
      <c r="T1301" s="0" t="n">
        <f aca="false">SUM(I1301:K1301)</f>
        <v>0</v>
      </c>
      <c r="U1301" s="0" t="n">
        <f aca="false">F1301*I1301+G1301*J1301+H1301*K1301</f>
        <v>0</v>
      </c>
    </row>
    <row r="1302" s="96" customFormat="true" ht="15" hidden="false" customHeight="false" outlineLevel="0" collapsed="false">
      <c r="A1302" s="90" t="str">
        <f aca="false">IF(SUM(I1303:K1304)&lt;&gt;0,"Selectat","")</f>
        <v/>
      </c>
      <c r="B1302" s="91"/>
      <c r="C1302" s="92" t="s">
        <v>2322</v>
      </c>
      <c r="D1302" s="92" t="s">
        <v>2322</v>
      </c>
      <c r="E1302" s="93" t="s">
        <v>31</v>
      </c>
      <c r="F1302" s="94" t="s">
        <v>33</v>
      </c>
      <c r="G1302" s="94" t="s">
        <v>110</v>
      </c>
      <c r="H1302" s="95" t="s">
        <v>111</v>
      </c>
      <c r="I1302" s="94" t="s">
        <v>33</v>
      </c>
      <c r="J1302" s="94" t="s">
        <v>110</v>
      </c>
      <c r="K1302" s="95" t="s">
        <v>111</v>
      </c>
      <c r="T1302" s="96" t="n">
        <f aca="false">SUM(I1302:K1302)</f>
        <v>0</v>
      </c>
    </row>
    <row r="1303" customFormat="false" ht="15" hidden="false" customHeight="false" outlineLevel="0" collapsed="false">
      <c r="A1303" s="67" t="str">
        <f aca="false">IF(SUM(I1303:K1303)&lt;&gt;0,"Selectat","")</f>
        <v/>
      </c>
      <c r="B1303" s="79" t="s">
        <v>2323</v>
      </c>
      <c r="C1303" s="80" t="s">
        <v>2322</v>
      </c>
      <c r="D1303" s="80" t="s">
        <v>2324</v>
      </c>
      <c r="E1303" s="81" t="s">
        <v>31</v>
      </c>
      <c r="F1303" s="109" t="n">
        <v>23</v>
      </c>
      <c r="G1303" s="82" t="n">
        <v>76</v>
      </c>
      <c r="H1303" s="82" t="n">
        <v>241</v>
      </c>
      <c r="I1303" s="71"/>
      <c r="J1303" s="71"/>
      <c r="K1303" s="84"/>
      <c r="T1303" s="0" t="n">
        <f aca="false">SUM(I1303:K1303)</f>
        <v>0</v>
      </c>
      <c r="U1303" s="0" t="n">
        <f aca="false">F1303*I1303+G1303*J1303+H1303*K1303</f>
        <v>0</v>
      </c>
    </row>
    <row r="1304" customFormat="false" ht="15" hidden="false" customHeight="false" outlineLevel="0" collapsed="false">
      <c r="A1304" s="67" t="str">
        <f aca="false">IF(SUM(I1304:K1304)&lt;&gt;0,"Selectat","")</f>
        <v/>
      </c>
      <c r="B1304" s="79" t="s">
        <v>2325</v>
      </c>
      <c r="C1304" s="80" t="s">
        <v>2322</v>
      </c>
      <c r="D1304" s="80" t="s">
        <v>2326</v>
      </c>
      <c r="E1304" s="81" t="s">
        <v>31</v>
      </c>
      <c r="F1304" s="82" t="n">
        <v>23</v>
      </c>
      <c r="G1304" s="82" t="n">
        <v>76</v>
      </c>
      <c r="H1304" s="83" t="n">
        <v>241</v>
      </c>
      <c r="I1304" s="71"/>
      <c r="J1304" s="71"/>
      <c r="K1304" s="84"/>
      <c r="T1304" s="0" t="n">
        <f aca="false">SUM(I1304:K1304)</f>
        <v>0</v>
      </c>
      <c r="U1304" s="0" t="n">
        <f aca="false">F1304*I1304+G1304*J1304+H1304*K1304</f>
        <v>0</v>
      </c>
    </row>
    <row r="1305" s="96" customFormat="true" ht="15" hidden="false" customHeight="false" outlineLevel="0" collapsed="false">
      <c r="A1305" s="90" t="str">
        <f aca="false">IF(SUM(I1306:K1308)&lt;&gt;0,"Selectat","")</f>
        <v/>
      </c>
      <c r="B1305" s="91"/>
      <c r="C1305" s="92" t="s">
        <v>2327</v>
      </c>
      <c r="D1305" s="92" t="s">
        <v>2327</v>
      </c>
      <c r="E1305" s="93" t="s">
        <v>31</v>
      </c>
      <c r="F1305" s="94" t="s">
        <v>203</v>
      </c>
      <c r="G1305" s="94" t="s">
        <v>32</v>
      </c>
      <c r="H1305" s="94" t="s">
        <v>33</v>
      </c>
      <c r="I1305" s="94" t="s">
        <v>203</v>
      </c>
      <c r="J1305" s="94" t="s">
        <v>32</v>
      </c>
      <c r="K1305" s="94" t="s">
        <v>33</v>
      </c>
      <c r="T1305" s="96" t="n">
        <f aca="false">SUM(I1305:K1305)</f>
        <v>0</v>
      </c>
    </row>
    <row r="1306" customFormat="false" ht="15" hidden="false" customHeight="false" outlineLevel="0" collapsed="false">
      <c r="A1306" s="67" t="str">
        <f aca="false">IF(SUM(I1306:K1306)&lt;&gt;0,"Selectat","")</f>
        <v/>
      </c>
      <c r="B1306" s="79" t="s">
        <v>2328</v>
      </c>
      <c r="C1306" s="80" t="s">
        <v>2327</v>
      </c>
      <c r="D1306" s="80" t="s">
        <v>2329</v>
      </c>
      <c r="E1306" s="81" t="s">
        <v>31</v>
      </c>
      <c r="F1306" s="82" t="n">
        <v>48</v>
      </c>
      <c r="G1306" s="82" t="n">
        <v>89</v>
      </c>
      <c r="H1306" s="82" t="n">
        <v>355</v>
      </c>
      <c r="I1306" s="71"/>
      <c r="J1306" s="71"/>
      <c r="K1306" s="84"/>
      <c r="T1306" s="0" t="n">
        <f aca="false">SUM(I1306:K1306)</f>
        <v>0</v>
      </c>
      <c r="U1306" s="0" t="n">
        <f aca="false">F1306*I1306+G1306*J1306+H1306*K1306</f>
        <v>0</v>
      </c>
    </row>
    <row r="1307" customFormat="false" ht="15" hidden="false" customHeight="false" outlineLevel="0" collapsed="false">
      <c r="A1307" s="67" t="str">
        <f aca="false">IF(SUM(I1307:K1307)&lt;&gt;0,"Selectat","")</f>
        <v/>
      </c>
      <c r="B1307" s="79" t="s">
        <v>2330</v>
      </c>
      <c r="C1307" s="80" t="s">
        <v>2327</v>
      </c>
      <c r="D1307" s="80" t="s">
        <v>2331</v>
      </c>
      <c r="E1307" s="81" t="s">
        <v>31</v>
      </c>
      <c r="F1307" s="82" t="n">
        <v>48</v>
      </c>
      <c r="G1307" s="82" t="n">
        <v>89</v>
      </c>
      <c r="H1307" s="83" t="n">
        <v>355</v>
      </c>
      <c r="I1307" s="71"/>
      <c r="J1307" s="71"/>
      <c r="K1307" s="84"/>
      <c r="T1307" s="0" t="n">
        <f aca="false">SUM(I1307:K1307)</f>
        <v>0</v>
      </c>
      <c r="U1307" s="0" t="n">
        <f aca="false">F1307*I1307+G1307*J1307+H1307*K1307</f>
        <v>0</v>
      </c>
    </row>
    <row r="1308" customFormat="false" ht="15" hidden="false" customHeight="false" outlineLevel="0" collapsed="false">
      <c r="A1308" s="67" t="str">
        <f aca="false">IF(SUM(I1308:K1308)&lt;&gt;0,"Selectat","")</f>
        <v/>
      </c>
      <c r="B1308" s="79" t="s">
        <v>2332</v>
      </c>
      <c r="C1308" s="80" t="s">
        <v>2327</v>
      </c>
      <c r="D1308" s="80" t="s">
        <v>2333</v>
      </c>
      <c r="E1308" s="81" t="s">
        <v>31</v>
      </c>
      <c r="F1308" s="82" t="n">
        <v>36</v>
      </c>
      <c r="G1308" s="82" t="n">
        <v>65</v>
      </c>
      <c r="H1308" s="83" t="n">
        <v>256</v>
      </c>
      <c r="I1308" s="71"/>
      <c r="J1308" s="71"/>
      <c r="K1308" s="71"/>
      <c r="T1308" s="0" t="n">
        <f aca="false">SUM(I1308:K1308)</f>
        <v>0</v>
      </c>
      <c r="U1308" s="0" t="n">
        <f aca="false">F1308*I1308+G1308*J1308+H1308*K1308</f>
        <v>0</v>
      </c>
    </row>
    <row r="1309" s="96" customFormat="true" ht="15" hidden="false" customHeight="false" outlineLevel="0" collapsed="false">
      <c r="A1309" s="90" t="str">
        <f aca="false">IF(SUM(I1310:K1310)&lt;&gt;0,"Selectat","")</f>
        <v/>
      </c>
      <c r="B1309" s="91"/>
      <c r="C1309" s="92" t="s">
        <v>2327</v>
      </c>
      <c r="D1309" s="92" t="s">
        <v>2327</v>
      </c>
      <c r="E1309" s="93" t="s">
        <v>24</v>
      </c>
      <c r="F1309" s="94" t="s">
        <v>26</v>
      </c>
      <c r="G1309" s="94" t="s">
        <v>27</v>
      </c>
      <c r="H1309" s="95" t="s">
        <v>48</v>
      </c>
      <c r="I1309" s="94" t="s">
        <v>26</v>
      </c>
      <c r="J1309" s="94" t="s">
        <v>27</v>
      </c>
      <c r="K1309" s="95" t="s">
        <v>48</v>
      </c>
      <c r="T1309" s="96" t="n">
        <f aca="false">SUM(I1309:K1309)</f>
        <v>0</v>
      </c>
    </row>
    <row r="1310" customFormat="false" ht="15" hidden="false" customHeight="false" outlineLevel="0" collapsed="false">
      <c r="A1310" s="67" t="str">
        <f aca="false">IF(SUM(I1310:K1310)&lt;&gt;0,"Selectat","")</f>
        <v/>
      </c>
      <c r="B1310" s="79" t="s">
        <v>2334</v>
      </c>
      <c r="C1310" s="80" t="s">
        <v>2327</v>
      </c>
      <c r="D1310" s="80" t="s">
        <v>2335</v>
      </c>
      <c r="E1310" s="81" t="s">
        <v>24</v>
      </c>
      <c r="F1310" s="82" t="n">
        <v>50</v>
      </c>
      <c r="G1310" s="82" t="n">
        <v>91</v>
      </c>
      <c r="H1310" s="82" t="n">
        <v>385</v>
      </c>
      <c r="I1310" s="71"/>
      <c r="J1310" s="71"/>
      <c r="K1310" s="84"/>
      <c r="T1310" s="0" t="n">
        <f aca="false">SUM(I1310:K1310)</f>
        <v>0</v>
      </c>
      <c r="U1310" s="0" t="n">
        <f aca="false">F1310*I1310+G1310*J1310+H1310*K1310</f>
        <v>0</v>
      </c>
    </row>
    <row r="1311" s="96" customFormat="true" ht="15" hidden="false" customHeight="false" outlineLevel="0" collapsed="false">
      <c r="A1311" s="90" t="str">
        <f aca="false">IF(SUM(I1312:K1313)&lt;&gt;0,"Selectat","")</f>
        <v/>
      </c>
      <c r="B1311" s="91"/>
      <c r="C1311" s="92" t="s">
        <v>2336</v>
      </c>
      <c r="D1311" s="92" t="s">
        <v>2336</v>
      </c>
      <c r="E1311" s="93" t="s">
        <v>88</v>
      </c>
      <c r="F1311" s="94" t="s">
        <v>89</v>
      </c>
      <c r="G1311" s="94" t="s">
        <v>90</v>
      </c>
      <c r="H1311" s="95" t="s">
        <v>91</v>
      </c>
      <c r="I1311" s="94" t="s">
        <v>89</v>
      </c>
      <c r="J1311" s="94" t="s">
        <v>90</v>
      </c>
      <c r="K1311" s="95" t="s">
        <v>91</v>
      </c>
      <c r="T1311" s="96" t="n">
        <f aca="false">SUM(I1311:K1311)</f>
        <v>0</v>
      </c>
    </row>
    <row r="1312" customFormat="false" ht="15" hidden="false" customHeight="false" outlineLevel="0" collapsed="false">
      <c r="A1312" s="67" t="str">
        <f aca="false">IF(SUM(I1312:K1312)&lt;&gt;0,"Selectat","")</f>
        <v/>
      </c>
      <c r="B1312" s="79" t="s">
        <v>2337</v>
      </c>
      <c r="C1312" s="80" t="s">
        <v>2336</v>
      </c>
      <c r="D1312" s="80" t="s">
        <v>2338</v>
      </c>
      <c r="E1312" s="81" t="s">
        <v>88</v>
      </c>
      <c r="F1312" s="82" t="n">
        <v>36</v>
      </c>
      <c r="G1312" s="82" t="n">
        <v>117</v>
      </c>
      <c r="H1312" s="83" t="n">
        <v>518</v>
      </c>
      <c r="I1312" s="71"/>
      <c r="J1312" s="71"/>
      <c r="K1312" s="71"/>
      <c r="T1312" s="0" t="n">
        <f aca="false">SUM(I1312:K1312)</f>
        <v>0</v>
      </c>
      <c r="U1312" s="0" t="n">
        <f aca="false">F1312*I1312+G1312*J1312+H1312*K1312</f>
        <v>0</v>
      </c>
    </row>
    <row r="1313" customFormat="false" ht="15" hidden="false" customHeight="false" outlineLevel="0" collapsed="false">
      <c r="A1313" s="67" t="str">
        <f aca="false">IF(SUM(I1313:K1313)&lt;&gt;0,"Selectat","")</f>
        <v/>
      </c>
      <c r="B1313" s="79" t="s">
        <v>2339</v>
      </c>
      <c r="C1313" s="80" t="s">
        <v>2336</v>
      </c>
      <c r="D1313" s="80" t="s">
        <v>2340</v>
      </c>
      <c r="E1313" s="81" t="s">
        <v>88</v>
      </c>
      <c r="F1313" s="82" t="n">
        <v>36</v>
      </c>
      <c r="G1313" s="82" t="n">
        <v>117</v>
      </c>
      <c r="H1313" s="83" t="n">
        <v>518</v>
      </c>
      <c r="I1313" s="71"/>
      <c r="J1313" s="71"/>
      <c r="K1313" s="71"/>
      <c r="T1313" s="0" t="n">
        <f aca="false">SUM(I1313:K1313)</f>
        <v>0</v>
      </c>
      <c r="U1313" s="0" t="n">
        <f aca="false">F1313*I1313+G1313*J1313+H1313*K1313</f>
        <v>0</v>
      </c>
    </row>
    <row r="1314" s="96" customFormat="true" ht="15" hidden="false" customHeight="false" outlineLevel="0" collapsed="false">
      <c r="A1314" s="90" t="str">
        <f aca="false">IF(SUM(I1315:K1320)&lt;&gt;0,"Selectat","")</f>
        <v/>
      </c>
      <c r="B1314" s="91"/>
      <c r="C1314" s="92" t="s">
        <v>2341</v>
      </c>
      <c r="D1314" s="92" t="s">
        <v>2341</v>
      </c>
      <c r="E1314" s="93" t="s">
        <v>24</v>
      </c>
      <c r="F1314" s="94" t="s">
        <v>25</v>
      </c>
      <c r="G1314" s="94" t="s">
        <v>26</v>
      </c>
      <c r="H1314" s="95" t="s">
        <v>27</v>
      </c>
      <c r="I1314" s="94" t="s">
        <v>25</v>
      </c>
      <c r="J1314" s="94" t="s">
        <v>26</v>
      </c>
      <c r="K1314" s="95" t="s">
        <v>27</v>
      </c>
      <c r="T1314" s="96" t="n">
        <f aca="false">SUM(I1314:K1314)</f>
        <v>0</v>
      </c>
    </row>
    <row r="1315" customFormat="false" ht="15" hidden="false" customHeight="false" outlineLevel="0" collapsed="false">
      <c r="A1315" s="67" t="str">
        <f aca="false">IF(SUM(I1315:K1315)&lt;&gt;0,"Selectat","")</f>
        <v/>
      </c>
      <c r="B1315" s="79" t="s">
        <v>2342</v>
      </c>
      <c r="C1315" s="80" t="s">
        <v>2341</v>
      </c>
      <c r="D1315" s="80" t="s">
        <v>2343</v>
      </c>
      <c r="E1315" s="81" t="s">
        <v>24</v>
      </c>
      <c r="F1315" s="82" t="n">
        <v>159</v>
      </c>
      <c r="G1315" s="82" t="n">
        <v>625</v>
      </c>
      <c r="H1315" s="83" t="n">
        <v>1150</v>
      </c>
      <c r="I1315" s="71"/>
      <c r="J1315" s="71"/>
      <c r="K1315" s="84"/>
      <c r="T1315" s="0" t="n">
        <f aca="false">SUM(I1315:K1315)</f>
        <v>0</v>
      </c>
      <c r="U1315" s="0" t="n">
        <f aca="false">F1315*I1315+G1315*J1315+H1315*K1315</f>
        <v>0</v>
      </c>
    </row>
    <row r="1316" customFormat="false" ht="15" hidden="false" customHeight="false" outlineLevel="0" collapsed="false">
      <c r="A1316" s="67" t="str">
        <f aca="false">IF(SUM(I1316:K1316)&lt;&gt;0,"Selectat","")</f>
        <v/>
      </c>
      <c r="B1316" s="79" t="s">
        <v>2344</v>
      </c>
      <c r="C1316" s="80" t="s">
        <v>2341</v>
      </c>
      <c r="D1316" s="80" t="s">
        <v>2345</v>
      </c>
      <c r="E1316" s="81" t="s">
        <v>24</v>
      </c>
      <c r="F1316" s="82" t="n">
        <v>159</v>
      </c>
      <c r="G1316" s="82" t="n">
        <v>625</v>
      </c>
      <c r="H1316" s="82" t="n">
        <v>1150</v>
      </c>
      <c r="I1316" s="71"/>
      <c r="J1316" s="71"/>
      <c r="K1316" s="84"/>
      <c r="T1316" s="0" t="n">
        <f aca="false">SUM(I1316:K1316)</f>
        <v>0</v>
      </c>
      <c r="U1316" s="0" t="n">
        <f aca="false">F1316*I1316+G1316*J1316+H1316*K1316</f>
        <v>0</v>
      </c>
    </row>
    <row r="1317" customFormat="false" ht="15" hidden="false" customHeight="false" outlineLevel="0" collapsed="false">
      <c r="A1317" s="67" t="str">
        <f aca="false">IF(SUM(I1317:K1317)&lt;&gt;0,"Selectat","")</f>
        <v/>
      </c>
      <c r="B1317" s="79" t="s">
        <v>2346</v>
      </c>
      <c r="C1317" s="80" t="s">
        <v>2341</v>
      </c>
      <c r="D1317" s="80" t="s">
        <v>2347</v>
      </c>
      <c r="E1317" s="81" t="s">
        <v>24</v>
      </c>
      <c r="F1317" s="82" t="n">
        <v>159</v>
      </c>
      <c r="G1317" s="82" t="n">
        <v>625</v>
      </c>
      <c r="H1317" s="83" t="n">
        <v>1150</v>
      </c>
      <c r="I1317" s="71"/>
      <c r="J1317" s="71"/>
      <c r="K1317" s="84"/>
      <c r="T1317" s="0" t="n">
        <f aca="false">SUM(I1317:K1317)</f>
        <v>0</v>
      </c>
      <c r="U1317" s="0" t="n">
        <f aca="false">F1317*I1317+G1317*J1317+H1317*K1317</f>
        <v>0</v>
      </c>
    </row>
    <row r="1318" customFormat="false" ht="15" hidden="false" customHeight="false" outlineLevel="0" collapsed="false">
      <c r="A1318" s="67" t="str">
        <f aca="false">IF(SUM(I1318:K1318)&lt;&gt;0,"Selectat","")</f>
        <v/>
      </c>
      <c r="B1318" s="79" t="s">
        <v>2348</v>
      </c>
      <c r="C1318" s="80" t="s">
        <v>2341</v>
      </c>
      <c r="D1318" s="80" t="s">
        <v>2349</v>
      </c>
      <c r="E1318" s="81" t="s">
        <v>24</v>
      </c>
      <c r="F1318" s="82" t="n">
        <v>159</v>
      </c>
      <c r="G1318" s="82" t="n">
        <v>625</v>
      </c>
      <c r="H1318" s="83" t="n">
        <v>1150</v>
      </c>
      <c r="I1318" s="71"/>
      <c r="J1318" s="71"/>
      <c r="K1318" s="84"/>
      <c r="T1318" s="0" t="n">
        <f aca="false">SUM(I1318:K1318)</f>
        <v>0</v>
      </c>
      <c r="U1318" s="0" t="n">
        <f aca="false">F1318*I1318+G1318*J1318+H1318*K1318</f>
        <v>0</v>
      </c>
    </row>
    <row r="1319" customFormat="false" ht="15" hidden="false" customHeight="false" outlineLevel="0" collapsed="false">
      <c r="A1319" s="67" t="str">
        <f aca="false">IF(SUM(I1319:K1319)&lt;&gt;0,"Selectat","")</f>
        <v/>
      </c>
      <c r="B1319" s="79" t="s">
        <v>2350</v>
      </c>
      <c r="C1319" s="80" t="s">
        <v>2341</v>
      </c>
      <c r="D1319" s="80" t="s">
        <v>2351</v>
      </c>
      <c r="E1319" s="81" t="s">
        <v>24</v>
      </c>
      <c r="F1319" s="82" t="n">
        <v>159</v>
      </c>
      <c r="G1319" s="82" t="n">
        <v>625</v>
      </c>
      <c r="H1319" s="83" t="n">
        <v>1150</v>
      </c>
      <c r="I1319" s="71"/>
      <c r="J1319" s="71"/>
      <c r="K1319" s="84"/>
      <c r="T1319" s="0" t="n">
        <f aca="false">SUM(I1319:K1319)</f>
        <v>0</v>
      </c>
      <c r="U1319" s="0" t="n">
        <f aca="false">F1319*I1319+G1319*J1319+H1319*K1319</f>
        <v>0</v>
      </c>
    </row>
    <row r="1320" customFormat="false" ht="15" hidden="false" customHeight="false" outlineLevel="0" collapsed="false">
      <c r="A1320" s="67" t="str">
        <f aca="false">IF(SUM(I1320:K1320)&lt;&gt;0,"Selectat","")</f>
        <v/>
      </c>
      <c r="B1320" s="79" t="s">
        <v>2352</v>
      </c>
      <c r="C1320" s="80" t="s">
        <v>2341</v>
      </c>
      <c r="D1320" s="80" t="s">
        <v>2353</v>
      </c>
      <c r="E1320" s="81" t="s">
        <v>24</v>
      </c>
      <c r="F1320" s="82" t="n">
        <v>102</v>
      </c>
      <c r="G1320" s="82" t="n">
        <v>398</v>
      </c>
      <c r="H1320" s="83" t="n">
        <v>725</v>
      </c>
      <c r="I1320" s="71"/>
      <c r="J1320" s="71"/>
      <c r="K1320" s="84"/>
      <c r="T1320" s="0" t="n">
        <f aca="false">SUM(I1320:K1320)</f>
        <v>0</v>
      </c>
      <c r="U1320" s="0" t="n">
        <f aca="false">F1320*I1320+G1320*J1320+H1320*K1320</f>
        <v>0</v>
      </c>
    </row>
    <row r="1321" s="96" customFormat="true" ht="15" hidden="false" customHeight="false" outlineLevel="0" collapsed="false">
      <c r="A1321" s="90" t="str">
        <f aca="false">IF(SUM(I1322:K1322)&lt;&gt;0,"Selectat","")</f>
        <v/>
      </c>
      <c r="B1321" s="91"/>
      <c r="C1321" s="92" t="s">
        <v>2354</v>
      </c>
      <c r="D1321" s="92" t="s">
        <v>2354</v>
      </c>
      <c r="E1321" s="93" t="s">
        <v>31</v>
      </c>
      <c r="F1321" s="94" t="s">
        <v>33</v>
      </c>
      <c r="G1321" s="94" t="s">
        <v>110</v>
      </c>
      <c r="H1321" s="95" t="s">
        <v>111</v>
      </c>
      <c r="I1321" s="94" t="s">
        <v>33</v>
      </c>
      <c r="J1321" s="94" t="s">
        <v>110</v>
      </c>
      <c r="K1321" s="95" t="s">
        <v>111</v>
      </c>
      <c r="T1321" s="96" t="n">
        <f aca="false">SUM(I1321:K1321)</f>
        <v>0</v>
      </c>
    </row>
    <row r="1322" customFormat="false" ht="15" hidden="false" customHeight="false" outlineLevel="0" collapsed="false">
      <c r="A1322" s="67" t="str">
        <f aca="false">IF(SUM(I1322:K1322)&lt;&gt;0,"Selectat","")</f>
        <v/>
      </c>
      <c r="B1322" s="79" t="s">
        <v>2355</v>
      </c>
      <c r="C1322" s="80" t="s">
        <v>2354</v>
      </c>
      <c r="D1322" s="80" t="s">
        <v>2356</v>
      </c>
      <c r="E1322" s="81" t="s">
        <v>31</v>
      </c>
      <c r="F1322" s="82" t="n">
        <v>47</v>
      </c>
      <c r="G1322" s="82" t="n">
        <v>188</v>
      </c>
      <c r="H1322" s="83" t="n">
        <v>599</v>
      </c>
      <c r="I1322" s="71"/>
      <c r="J1322" s="71"/>
      <c r="K1322" s="84"/>
      <c r="T1322" s="0" t="n">
        <f aca="false">SUM(I1322:K1322)</f>
        <v>0</v>
      </c>
      <c r="U1322" s="0" t="n">
        <f aca="false">F1322*I1322+G1322*J1322+H1322*K1322</f>
        <v>0</v>
      </c>
    </row>
    <row r="1323" s="96" customFormat="true" ht="15" hidden="false" customHeight="false" outlineLevel="0" collapsed="false">
      <c r="A1323" s="90" t="str">
        <f aca="false">IF(SUM(I1324:K1329)&lt;&gt;0,"Selectat","")</f>
        <v/>
      </c>
      <c r="B1323" s="91"/>
      <c r="C1323" s="92" t="s">
        <v>2357</v>
      </c>
      <c r="D1323" s="92" t="s">
        <v>2357</v>
      </c>
      <c r="E1323" s="93" t="s">
        <v>24</v>
      </c>
      <c r="F1323" s="94" t="s">
        <v>47</v>
      </c>
      <c r="G1323" s="94" t="s">
        <v>27</v>
      </c>
      <c r="H1323" s="95" t="s">
        <v>48</v>
      </c>
      <c r="I1323" s="94" t="s">
        <v>47</v>
      </c>
      <c r="J1323" s="94" t="s">
        <v>27</v>
      </c>
      <c r="K1323" s="95" t="s">
        <v>48</v>
      </c>
      <c r="T1323" s="96" t="n">
        <f aca="false">SUM(I1323:K1323)</f>
        <v>0</v>
      </c>
    </row>
    <row r="1324" customFormat="false" ht="15" hidden="false" customHeight="false" outlineLevel="0" collapsed="false">
      <c r="A1324" s="67" t="str">
        <f aca="false">IF(SUM(I1324:K1324)&lt;&gt;0,"Selectat","")</f>
        <v/>
      </c>
      <c r="B1324" s="87" t="s">
        <v>2358</v>
      </c>
      <c r="C1324" s="80" t="s">
        <v>2357</v>
      </c>
      <c r="D1324" s="80" t="s">
        <v>2359</v>
      </c>
      <c r="E1324" s="81" t="s">
        <v>24</v>
      </c>
      <c r="F1324" s="82" t="n">
        <v>31</v>
      </c>
      <c r="G1324" s="82" t="n">
        <v>98</v>
      </c>
      <c r="H1324" s="82" t="n">
        <v>425</v>
      </c>
      <c r="I1324" s="71"/>
      <c r="J1324" s="71"/>
      <c r="K1324" s="84"/>
      <c r="T1324" s="0" t="n">
        <f aca="false">SUM(I1324:K1324)</f>
        <v>0</v>
      </c>
      <c r="U1324" s="0" t="n">
        <f aca="false">F1324*I1324+G1324*J1324+H1324*K1324</f>
        <v>0</v>
      </c>
    </row>
    <row r="1325" customFormat="false" ht="15" hidden="false" customHeight="false" outlineLevel="0" collapsed="false">
      <c r="A1325" s="67" t="str">
        <f aca="false">IF(SUM(I1325:K1325)&lt;&gt;0,"Selectat","")</f>
        <v/>
      </c>
      <c r="B1325" s="87" t="s">
        <v>2360</v>
      </c>
      <c r="C1325" s="80" t="s">
        <v>2357</v>
      </c>
      <c r="D1325" s="80" t="s">
        <v>2361</v>
      </c>
      <c r="E1325" s="81" t="s">
        <v>24</v>
      </c>
      <c r="F1325" s="82" t="n">
        <v>31</v>
      </c>
      <c r="G1325" s="82" t="n">
        <v>98</v>
      </c>
      <c r="H1325" s="83" t="n">
        <v>425</v>
      </c>
      <c r="I1325" s="71"/>
      <c r="J1325" s="71"/>
      <c r="K1325" s="84"/>
      <c r="T1325" s="0" t="n">
        <f aca="false">SUM(I1325:K1325)</f>
        <v>0</v>
      </c>
      <c r="U1325" s="0" t="n">
        <f aca="false">F1325*I1325+G1325*J1325+H1325*K1325</f>
        <v>0</v>
      </c>
    </row>
    <row r="1326" customFormat="false" ht="15" hidden="false" customHeight="false" outlineLevel="0" collapsed="false">
      <c r="A1326" s="67" t="str">
        <f aca="false">IF(SUM(I1326:K1326)&lt;&gt;0,"Selectat","")</f>
        <v/>
      </c>
      <c r="B1326" s="87" t="s">
        <v>2362</v>
      </c>
      <c r="C1326" s="80" t="s">
        <v>2357</v>
      </c>
      <c r="D1326" s="80" t="s">
        <v>2363</v>
      </c>
      <c r="E1326" s="81" t="s">
        <v>24</v>
      </c>
      <c r="F1326" s="82" t="n">
        <v>31</v>
      </c>
      <c r="G1326" s="82" t="n">
        <v>98</v>
      </c>
      <c r="H1326" s="83" t="n">
        <v>425</v>
      </c>
      <c r="I1326" s="71"/>
      <c r="J1326" s="71"/>
      <c r="K1326" s="84"/>
      <c r="T1326" s="0" t="n">
        <f aca="false">SUM(I1326:K1326)</f>
        <v>0</v>
      </c>
      <c r="U1326" s="0" t="n">
        <f aca="false">F1326*I1326+G1326*J1326+H1326*K1326</f>
        <v>0</v>
      </c>
    </row>
    <row r="1327" customFormat="false" ht="15" hidden="false" customHeight="false" outlineLevel="0" collapsed="false">
      <c r="A1327" s="67" t="str">
        <f aca="false">IF(SUM(I1327:K1327)&lt;&gt;0,"Selectat","")</f>
        <v/>
      </c>
      <c r="B1327" s="87" t="s">
        <v>2364</v>
      </c>
      <c r="C1327" s="80" t="s">
        <v>2357</v>
      </c>
      <c r="D1327" s="80" t="s">
        <v>2365</v>
      </c>
      <c r="E1327" s="81" t="s">
        <v>24</v>
      </c>
      <c r="F1327" s="82" t="n">
        <v>31</v>
      </c>
      <c r="G1327" s="82" t="n">
        <v>98</v>
      </c>
      <c r="H1327" s="82" t="n">
        <v>425</v>
      </c>
      <c r="I1327" s="71"/>
      <c r="J1327" s="71"/>
      <c r="K1327" s="84"/>
      <c r="T1327" s="0" t="n">
        <f aca="false">SUM(I1327:K1327)</f>
        <v>0</v>
      </c>
      <c r="U1327" s="0" t="n">
        <f aca="false">F1327*I1327+G1327*J1327+H1327*K1327</f>
        <v>0</v>
      </c>
    </row>
    <row r="1328" customFormat="false" ht="15" hidden="false" customHeight="false" outlineLevel="0" collapsed="false">
      <c r="A1328" s="67" t="str">
        <f aca="false">IF(SUM(I1328:K1328)&lt;&gt;0,"Selectat","")</f>
        <v/>
      </c>
      <c r="B1328" s="87" t="s">
        <v>2366</v>
      </c>
      <c r="C1328" s="80" t="s">
        <v>2357</v>
      </c>
      <c r="D1328" s="80" t="s">
        <v>2367</v>
      </c>
      <c r="E1328" s="81" t="s">
        <v>24</v>
      </c>
      <c r="F1328" s="82" t="n">
        <v>31</v>
      </c>
      <c r="G1328" s="82" t="n">
        <v>98</v>
      </c>
      <c r="H1328" s="83" t="n">
        <v>425</v>
      </c>
      <c r="I1328" s="71"/>
      <c r="J1328" s="71"/>
      <c r="K1328" s="84"/>
      <c r="T1328" s="0" t="n">
        <f aca="false">SUM(I1328:K1328)</f>
        <v>0</v>
      </c>
      <c r="U1328" s="0" t="n">
        <f aca="false">F1328*I1328+G1328*J1328+H1328*K1328</f>
        <v>0</v>
      </c>
    </row>
    <row r="1329" customFormat="false" ht="15" hidden="false" customHeight="false" outlineLevel="0" collapsed="false">
      <c r="A1329" s="67" t="str">
        <f aca="false">IF(SUM(I1329:K1329)&lt;&gt;0,"Selectat","")</f>
        <v/>
      </c>
      <c r="B1329" s="87" t="s">
        <v>2368</v>
      </c>
      <c r="C1329" s="80" t="s">
        <v>2357</v>
      </c>
      <c r="D1329" s="80" t="s">
        <v>2369</v>
      </c>
      <c r="E1329" s="81" t="s">
        <v>24</v>
      </c>
      <c r="F1329" s="82" t="n">
        <v>31</v>
      </c>
      <c r="G1329" s="82" t="n">
        <v>98</v>
      </c>
      <c r="H1329" s="82" t="n">
        <v>425</v>
      </c>
      <c r="I1329" s="71"/>
      <c r="J1329" s="71"/>
      <c r="K1329" s="71"/>
      <c r="T1329" s="0" t="n">
        <f aca="false">SUM(I1329:K1329)</f>
        <v>0</v>
      </c>
      <c r="U1329" s="0" t="n">
        <f aca="false">F1329*I1329+G1329*J1329+H1329*K1329</f>
        <v>0</v>
      </c>
    </row>
    <row r="1330" s="96" customFormat="true" ht="15" hidden="false" customHeight="false" outlineLevel="0" collapsed="false">
      <c r="A1330" s="90" t="str">
        <f aca="false">IF(SUM(I1331:K1390)&lt;&gt;0,"Selectat","")</f>
        <v/>
      </c>
      <c r="B1330" s="91"/>
      <c r="C1330" s="92" t="s">
        <v>2370</v>
      </c>
      <c r="D1330" s="92" t="s">
        <v>2370</v>
      </c>
      <c r="E1330" s="93" t="s">
        <v>24</v>
      </c>
      <c r="F1330" s="94" t="s">
        <v>47</v>
      </c>
      <c r="G1330" s="94" t="s">
        <v>27</v>
      </c>
      <c r="H1330" s="95" t="s">
        <v>48</v>
      </c>
      <c r="I1330" s="94" t="s">
        <v>47</v>
      </c>
      <c r="J1330" s="94" t="s">
        <v>27</v>
      </c>
      <c r="K1330" s="95" t="s">
        <v>48</v>
      </c>
      <c r="T1330" s="96" t="n">
        <f aca="false">SUM(I1330:K1330)</f>
        <v>0</v>
      </c>
    </row>
    <row r="1331" customFormat="false" ht="15" hidden="false" customHeight="false" outlineLevel="0" collapsed="false">
      <c r="A1331" s="67" t="str">
        <f aca="false">IF(SUM(I1331:K1331)&lt;&gt;0,"Selectat","")</f>
        <v/>
      </c>
      <c r="B1331" s="79" t="s">
        <v>2371</v>
      </c>
      <c r="C1331" s="80" t="s">
        <v>2370</v>
      </c>
      <c r="D1331" s="80" t="s">
        <v>2372</v>
      </c>
      <c r="E1331" s="81" t="s">
        <v>24</v>
      </c>
      <c r="F1331" s="82" t="n">
        <v>30</v>
      </c>
      <c r="G1331" s="82" t="n">
        <v>115</v>
      </c>
      <c r="H1331" s="83" t="n">
        <v>575</v>
      </c>
      <c r="I1331" s="71"/>
      <c r="J1331" s="71"/>
      <c r="K1331" s="84"/>
      <c r="T1331" s="0" t="n">
        <f aca="false">SUM(I1331:K1331)</f>
        <v>0</v>
      </c>
      <c r="U1331" s="0" t="n">
        <f aca="false">F1331*I1331+G1331*J1331+H1331*K1331</f>
        <v>0</v>
      </c>
    </row>
    <row r="1332" customFormat="false" ht="15" hidden="false" customHeight="false" outlineLevel="0" collapsed="false">
      <c r="A1332" s="67" t="str">
        <f aca="false">IF(SUM(I1332:K1332)&lt;&gt;0,"Selectat","")</f>
        <v/>
      </c>
      <c r="B1332" s="79" t="s">
        <v>2373</v>
      </c>
      <c r="C1332" s="80" t="s">
        <v>2370</v>
      </c>
      <c r="D1332" s="80" t="s">
        <v>2374</v>
      </c>
      <c r="E1332" s="81" t="s">
        <v>24</v>
      </c>
      <c r="F1332" s="82" t="n">
        <v>30</v>
      </c>
      <c r="G1332" s="82" t="n">
        <v>115</v>
      </c>
      <c r="H1332" s="83" t="n">
        <v>575</v>
      </c>
      <c r="I1332" s="71"/>
      <c r="J1332" s="71"/>
      <c r="K1332" s="84"/>
      <c r="T1332" s="0" t="n">
        <f aca="false">SUM(I1332:K1332)</f>
        <v>0</v>
      </c>
      <c r="U1332" s="0" t="n">
        <f aca="false">F1332*I1332+G1332*J1332+H1332*K1332</f>
        <v>0</v>
      </c>
    </row>
    <row r="1333" customFormat="false" ht="15" hidden="false" customHeight="false" outlineLevel="0" collapsed="false">
      <c r="A1333" s="67" t="str">
        <f aca="false">IF(SUM(I1333:K1333)&lt;&gt;0,"Selectat","")</f>
        <v/>
      </c>
      <c r="B1333" s="79" t="s">
        <v>2375</v>
      </c>
      <c r="C1333" s="80" t="s">
        <v>2370</v>
      </c>
      <c r="D1333" s="80" t="s">
        <v>2376</v>
      </c>
      <c r="E1333" s="81" t="s">
        <v>24</v>
      </c>
      <c r="F1333" s="82" t="n">
        <v>30</v>
      </c>
      <c r="G1333" s="82" t="n">
        <v>115</v>
      </c>
      <c r="H1333" s="83" t="n">
        <v>575</v>
      </c>
      <c r="I1333" s="71"/>
      <c r="J1333" s="71"/>
      <c r="K1333" s="84"/>
      <c r="T1333" s="0" t="n">
        <f aca="false">SUM(I1333:K1333)</f>
        <v>0</v>
      </c>
      <c r="U1333" s="0" t="n">
        <f aca="false">F1333*I1333+G1333*J1333+H1333*K1333</f>
        <v>0</v>
      </c>
    </row>
    <row r="1334" customFormat="false" ht="15" hidden="false" customHeight="false" outlineLevel="0" collapsed="false">
      <c r="A1334" s="67" t="str">
        <f aca="false">IF(SUM(I1334:K1334)&lt;&gt;0,"Selectat","")</f>
        <v/>
      </c>
      <c r="B1334" s="118" t="s">
        <v>2377</v>
      </c>
      <c r="C1334" s="80" t="s">
        <v>2370</v>
      </c>
      <c r="D1334" s="80" t="s">
        <v>2378</v>
      </c>
      <c r="E1334" s="81" t="s">
        <v>24</v>
      </c>
      <c r="F1334" s="82" t="n">
        <v>30</v>
      </c>
      <c r="G1334" s="82" t="n">
        <v>115</v>
      </c>
      <c r="H1334" s="83" t="n">
        <v>575</v>
      </c>
      <c r="I1334" s="71"/>
      <c r="J1334" s="71"/>
      <c r="K1334" s="84"/>
      <c r="T1334" s="0" t="n">
        <f aca="false">SUM(I1334:K1334)</f>
        <v>0</v>
      </c>
      <c r="U1334" s="0" t="n">
        <f aca="false">F1334*I1334+G1334*J1334+H1334*K1334</f>
        <v>0</v>
      </c>
    </row>
    <row r="1335" customFormat="false" ht="15" hidden="false" customHeight="false" outlineLevel="0" collapsed="false">
      <c r="A1335" s="67" t="str">
        <f aca="false">IF(SUM(I1335:K1335)&lt;&gt;0,"Selectat","")</f>
        <v/>
      </c>
      <c r="B1335" s="118" t="s">
        <v>2379</v>
      </c>
      <c r="C1335" s="80" t="s">
        <v>2370</v>
      </c>
      <c r="D1335" s="80" t="s">
        <v>2380</v>
      </c>
      <c r="E1335" s="81" t="s">
        <v>24</v>
      </c>
      <c r="F1335" s="82" t="n">
        <v>30</v>
      </c>
      <c r="G1335" s="82" t="n">
        <v>115</v>
      </c>
      <c r="H1335" s="83" t="n">
        <v>575</v>
      </c>
      <c r="I1335" s="71"/>
      <c r="J1335" s="71"/>
      <c r="K1335" s="84"/>
      <c r="T1335" s="0" t="n">
        <f aca="false">SUM(I1335:K1335)</f>
        <v>0</v>
      </c>
      <c r="U1335" s="0" t="n">
        <f aca="false">F1335*I1335+G1335*J1335+H1335*K1335</f>
        <v>0</v>
      </c>
    </row>
    <row r="1336" customFormat="false" ht="15" hidden="false" customHeight="false" outlineLevel="0" collapsed="false">
      <c r="A1336" s="67" t="str">
        <f aca="false">IF(SUM(I1336:K1336)&lt;&gt;0,"Selectat","")</f>
        <v/>
      </c>
      <c r="B1336" s="118" t="s">
        <v>2381</v>
      </c>
      <c r="C1336" s="80" t="s">
        <v>2370</v>
      </c>
      <c r="D1336" s="80" t="s">
        <v>2382</v>
      </c>
      <c r="E1336" s="81" t="s">
        <v>24</v>
      </c>
      <c r="F1336" s="82" t="n">
        <v>30</v>
      </c>
      <c r="G1336" s="82" t="n">
        <v>115</v>
      </c>
      <c r="H1336" s="83" t="n">
        <v>575</v>
      </c>
      <c r="I1336" s="71"/>
      <c r="J1336" s="71"/>
      <c r="K1336" s="84"/>
      <c r="T1336" s="0" t="n">
        <f aca="false">SUM(I1336:K1336)</f>
        <v>0</v>
      </c>
      <c r="U1336" s="0" t="n">
        <f aca="false">F1336*I1336+G1336*J1336+H1336*K1336</f>
        <v>0</v>
      </c>
    </row>
    <row r="1337" customFormat="false" ht="15" hidden="false" customHeight="false" outlineLevel="0" collapsed="false">
      <c r="A1337" s="67" t="str">
        <f aca="false">IF(SUM(I1337:K1337)&lt;&gt;0,"Selectat","")</f>
        <v/>
      </c>
      <c r="B1337" s="118" t="s">
        <v>2383</v>
      </c>
      <c r="C1337" s="80" t="s">
        <v>2370</v>
      </c>
      <c r="D1337" s="80" t="s">
        <v>2384</v>
      </c>
      <c r="E1337" s="81" t="s">
        <v>24</v>
      </c>
      <c r="F1337" s="82" t="n">
        <v>30</v>
      </c>
      <c r="G1337" s="82" t="n">
        <v>115</v>
      </c>
      <c r="H1337" s="83" t="n">
        <v>575</v>
      </c>
      <c r="I1337" s="71"/>
      <c r="J1337" s="71"/>
      <c r="K1337" s="84"/>
      <c r="T1337" s="0" t="n">
        <f aca="false">SUM(I1337:K1337)</f>
        <v>0</v>
      </c>
      <c r="U1337" s="0" t="n">
        <f aca="false">F1337*I1337+G1337*J1337+H1337*K1337</f>
        <v>0</v>
      </c>
    </row>
    <row r="1338" customFormat="false" ht="15" hidden="false" customHeight="false" outlineLevel="0" collapsed="false">
      <c r="A1338" s="67" t="str">
        <f aca="false">IF(SUM(I1338:K1338)&lt;&gt;0,"Selectat","")</f>
        <v/>
      </c>
      <c r="B1338" s="118" t="s">
        <v>2385</v>
      </c>
      <c r="C1338" s="80" t="s">
        <v>2370</v>
      </c>
      <c r="D1338" s="80" t="s">
        <v>2386</v>
      </c>
      <c r="E1338" s="81" t="s">
        <v>24</v>
      </c>
      <c r="F1338" s="82" t="n">
        <v>30</v>
      </c>
      <c r="G1338" s="82" t="n">
        <v>115</v>
      </c>
      <c r="H1338" s="83" t="n">
        <v>575</v>
      </c>
      <c r="I1338" s="71"/>
      <c r="J1338" s="71"/>
      <c r="K1338" s="84"/>
      <c r="T1338" s="0" t="n">
        <f aca="false">SUM(I1338:K1338)</f>
        <v>0</v>
      </c>
      <c r="U1338" s="0" t="n">
        <f aca="false">F1338*I1338+G1338*J1338+H1338*K1338</f>
        <v>0</v>
      </c>
    </row>
    <row r="1339" customFormat="false" ht="15" hidden="false" customHeight="false" outlineLevel="0" collapsed="false">
      <c r="A1339" s="67" t="str">
        <f aca="false">IF(SUM(I1339:K1339)&lt;&gt;0,"Selectat","")</f>
        <v/>
      </c>
      <c r="B1339" s="118" t="s">
        <v>2387</v>
      </c>
      <c r="C1339" s="80" t="s">
        <v>2370</v>
      </c>
      <c r="D1339" s="80" t="s">
        <v>2388</v>
      </c>
      <c r="E1339" s="81" t="s">
        <v>24</v>
      </c>
      <c r="F1339" s="82" t="n">
        <v>30</v>
      </c>
      <c r="G1339" s="82" t="n">
        <v>115</v>
      </c>
      <c r="H1339" s="83" t="n">
        <v>575</v>
      </c>
      <c r="I1339" s="71"/>
      <c r="J1339" s="71"/>
      <c r="K1339" s="84"/>
      <c r="T1339" s="0" t="n">
        <f aca="false">SUM(I1339:K1339)</f>
        <v>0</v>
      </c>
      <c r="U1339" s="0" t="n">
        <f aca="false">F1339*I1339+G1339*J1339+H1339*K1339</f>
        <v>0</v>
      </c>
    </row>
    <row r="1340" customFormat="false" ht="15" hidden="false" customHeight="false" outlineLevel="0" collapsed="false">
      <c r="A1340" s="67" t="str">
        <f aca="false">IF(SUM(I1340:K1340)&lt;&gt;0,"Selectat","")</f>
        <v/>
      </c>
      <c r="B1340" s="118" t="s">
        <v>2389</v>
      </c>
      <c r="C1340" s="80" t="s">
        <v>2370</v>
      </c>
      <c r="D1340" s="80" t="s">
        <v>2390</v>
      </c>
      <c r="E1340" s="81" t="s">
        <v>24</v>
      </c>
      <c r="F1340" s="82" t="n">
        <v>30</v>
      </c>
      <c r="G1340" s="82" t="n">
        <v>115</v>
      </c>
      <c r="H1340" s="83" t="n">
        <v>575</v>
      </c>
      <c r="I1340" s="71"/>
      <c r="J1340" s="71"/>
      <c r="K1340" s="84"/>
      <c r="T1340" s="0" t="n">
        <f aca="false">SUM(I1340:K1340)</f>
        <v>0</v>
      </c>
      <c r="U1340" s="0" t="n">
        <f aca="false">F1340*I1340+G1340*J1340+H1340*K1340</f>
        <v>0</v>
      </c>
    </row>
    <row r="1341" customFormat="false" ht="15" hidden="false" customHeight="false" outlineLevel="0" collapsed="false">
      <c r="A1341" s="67" t="str">
        <f aca="false">IF(SUM(I1341:K1341)&lt;&gt;0,"Selectat","")</f>
        <v/>
      </c>
      <c r="B1341" s="118" t="s">
        <v>2391</v>
      </c>
      <c r="C1341" s="80" t="s">
        <v>2370</v>
      </c>
      <c r="D1341" s="80" t="s">
        <v>2392</v>
      </c>
      <c r="E1341" s="81" t="s">
        <v>24</v>
      </c>
      <c r="F1341" s="82" t="n">
        <v>30</v>
      </c>
      <c r="G1341" s="82" t="n">
        <v>115</v>
      </c>
      <c r="H1341" s="83" t="n">
        <v>575</v>
      </c>
      <c r="I1341" s="71"/>
      <c r="J1341" s="71"/>
      <c r="K1341" s="84"/>
      <c r="T1341" s="0" t="n">
        <f aca="false">SUM(I1341:K1341)</f>
        <v>0</v>
      </c>
      <c r="U1341" s="0" t="n">
        <f aca="false">F1341*I1341+G1341*J1341+H1341*K1341</f>
        <v>0</v>
      </c>
    </row>
    <row r="1342" customFormat="false" ht="15" hidden="false" customHeight="false" outlineLevel="0" collapsed="false">
      <c r="A1342" s="67" t="str">
        <f aca="false">IF(SUM(I1342:K1342)&lt;&gt;0,"Selectat","")</f>
        <v/>
      </c>
      <c r="B1342" s="79" t="s">
        <v>2393</v>
      </c>
      <c r="C1342" s="80" t="s">
        <v>2370</v>
      </c>
      <c r="D1342" s="80" t="s">
        <v>2394</v>
      </c>
      <c r="E1342" s="81" t="s">
        <v>24</v>
      </c>
      <c r="F1342" s="82" t="n">
        <v>30</v>
      </c>
      <c r="G1342" s="82" t="n">
        <v>115</v>
      </c>
      <c r="H1342" s="83" t="n">
        <v>575</v>
      </c>
      <c r="I1342" s="71"/>
      <c r="J1342" s="71"/>
      <c r="K1342" s="84"/>
      <c r="T1342" s="0" t="n">
        <f aca="false">SUM(I1342:K1342)</f>
        <v>0</v>
      </c>
      <c r="U1342" s="0" t="n">
        <f aca="false">F1342*I1342+G1342*J1342+H1342*K1342</f>
        <v>0</v>
      </c>
    </row>
    <row r="1343" customFormat="false" ht="15" hidden="false" customHeight="false" outlineLevel="0" collapsed="false">
      <c r="A1343" s="67" t="str">
        <f aca="false">IF(SUM(I1343:K1343)&lt;&gt;0,"Selectat","")</f>
        <v/>
      </c>
      <c r="B1343" s="118" t="s">
        <v>2395</v>
      </c>
      <c r="C1343" s="80" t="s">
        <v>2370</v>
      </c>
      <c r="D1343" s="80" t="s">
        <v>2396</v>
      </c>
      <c r="E1343" s="81" t="s">
        <v>24</v>
      </c>
      <c r="F1343" s="82" t="n">
        <v>30</v>
      </c>
      <c r="G1343" s="82" t="n">
        <v>115</v>
      </c>
      <c r="H1343" s="83" t="n">
        <v>575</v>
      </c>
      <c r="I1343" s="71"/>
      <c r="J1343" s="71"/>
      <c r="K1343" s="84"/>
      <c r="T1343" s="0" t="n">
        <f aca="false">SUM(I1343:K1343)</f>
        <v>0</v>
      </c>
      <c r="U1343" s="0" t="n">
        <f aca="false">F1343*I1343+G1343*J1343+H1343*K1343</f>
        <v>0</v>
      </c>
    </row>
    <row r="1344" customFormat="false" ht="15" hidden="false" customHeight="false" outlineLevel="0" collapsed="false">
      <c r="A1344" s="67" t="str">
        <f aca="false">IF(SUM(I1344:K1344)&lt;&gt;0,"Selectat","")</f>
        <v/>
      </c>
      <c r="B1344" s="118" t="s">
        <v>2397</v>
      </c>
      <c r="C1344" s="80" t="s">
        <v>2370</v>
      </c>
      <c r="D1344" s="80" t="s">
        <v>2398</v>
      </c>
      <c r="E1344" s="81" t="s">
        <v>24</v>
      </c>
      <c r="F1344" s="82" t="n">
        <v>30</v>
      </c>
      <c r="G1344" s="82" t="n">
        <v>115</v>
      </c>
      <c r="H1344" s="83" t="n">
        <v>575</v>
      </c>
      <c r="I1344" s="71"/>
      <c r="J1344" s="71"/>
      <c r="K1344" s="84"/>
      <c r="T1344" s="0" t="n">
        <f aca="false">SUM(I1344:K1344)</f>
        <v>0</v>
      </c>
      <c r="U1344" s="0" t="n">
        <f aca="false">F1344*I1344+G1344*J1344+H1344*K1344</f>
        <v>0</v>
      </c>
    </row>
    <row r="1345" customFormat="false" ht="15" hidden="false" customHeight="false" outlineLevel="0" collapsed="false">
      <c r="A1345" s="67" t="str">
        <f aca="false">IF(SUM(I1345:K1345)&lt;&gt;0,"Selectat","")</f>
        <v/>
      </c>
      <c r="B1345" s="118" t="s">
        <v>2399</v>
      </c>
      <c r="C1345" s="80" t="s">
        <v>2370</v>
      </c>
      <c r="D1345" s="80" t="s">
        <v>2400</v>
      </c>
      <c r="E1345" s="81" t="s">
        <v>24</v>
      </c>
      <c r="F1345" s="82" t="n">
        <v>30</v>
      </c>
      <c r="G1345" s="82" t="n">
        <v>115</v>
      </c>
      <c r="H1345" s="83" t="n">
        <v>575</v>
      </c>
      <c r="I1345" s="71"/>
      <c r="J1345" s="71"/>
      <c r="K1345" s="84"/>
      <c r="T1345" s="0" t="n">
        <f aca="false">SUM(I1345:K1345)</f>
        <v>0</v>
      </c>
      <c r="U1345" s="0" t="n">
        <f aca="false">F1345*I1345+G1345*J1345+H1345*K1345</f>
        <v>0</v>
      </c>
    </row>
    <row r="1346" customFormat="false" ht="15" hidden="false" customHeight="false" outlineLevel="0" collapsed="false">
      <c r="A1346" s="67" t="str">
        <f aca="false">IF(SUM(I1346:K1346)&lt;&gt;0,"Selectat","")</f>
        <v/>
      </c>
      <c r="B1346" s="79" t="s">
        <v>2401</v>
      </c>
      <c r="C1346" s="80" t="s">
        <v>2370</v>
      </c>
      <c r="D1346" s="80" t="s">
        <v>2402</v>
      </c>
      <c r="E1346" s="81" t="s">
        <v>24</v>
      </c>
      <c r="F1346" s="82" t="n">
        <v>30</v>
      </c>
      <c r="G1346" s="82" t="n">
        <v>115</v>
      </c>
      <c r="H1346" s="83" t="n">
        <v>575</v>
      </c>
      <c r="I1346" s="71"/>
      <c r="J1346" s="71"/>
      <c r="K1346" s="84"/>
      <c r="T1346" s="0" t="n">
        <f aca="false">SUM(I1346:K1346)</f>
        <v>0</v>
      </c>
      <c r="U1346" s="0" t="n">
        <f aca="false">F1346*I1346+G1346*J1346+H1346*K1346</f>
        <v>0</v>
      </c>
    </row>
    <row r="1347" customFormat="false" ht="15" hidden="false" customHeight="false" outlineLevel="0" collapsed="false">
      <c r="A1347" s="67" t="str">
        <f aca="false">IF(SUM(I1347:K1347)&lt;&gt;0,"Selectat","")</f>
        <v/>
      </c>
      <c r="B1347" s="118" t="s">
        <v>2403</v>
      </c>
      <c r="C1347" s="80" t="s">
        <v>2370</v>
      </c>
      <c r="D1347" s="80" t="s">
        <v>2404</v>
      </c>
      <c r="E1347" s="81" t="s">
        <v>24</v>
      </c>
      <c r="F1347" s="82" t="n">
        <v>30</v>
      </c>
      <c r="G1347" s="82" t="n">
        <v>115</v>
      </c>
      <c r="H1347" s="83" t="n">
        <v>575</v>
      </c>
      <c r="I1347" s="71"/>
      <c r="J1347" s="71"/>
      <c r="K1347" s="84"/>
      <c r="T1347" s="0" t="n">
        <f aca="false">SUM(I1347:K1347)</f>
        <v>0</v>
      </c>
      <c r="U1347" s="0" t="n">
        <f aca="false">F1347*I1347+G1347*J1347+H1347*K1347</f>
        <v>0</v>
      </c>
    </row>
    <row r="1348" customFormat="false" ht="15" hidden="false" customHeight="false" outlineLevel="0" collapsed="false">
      <c r="A1348" s="67" t="str">
        <f aca="false">IF(SUM(I1348:K1348)&lt;&gt;0,"Selectat","")</f>
        <v/>
      </c>
      <c r="B1348" s="87" t="s">
        <v>2405</v>
      </c>
      <c r="C1348" s="80" t="s">
        <v>2370</v>
      </c>
      <c r="D1348" s="80" t="s">
        <v>2406</v>
      </c>
      <c r="E1348" s="81" t="s">
        <v>24</v>
      </c>
      <c r="F1348" s="82" t="n">
        <v>30</v>
      </c>
      <c r="G1348" s="82" t="n">
        <v>115</v>
      </c>
      <c r="H1348" s="83" t="n">
        <v>575</v>
      </c>
      <c r="I1348" s="71"/>
      <c r="J1348" s="71"/>
      <c r="K1348" s="84"/>
      <c r="T1348" s="0" t="n">
        <f aca="false">SUM(I1348:K1348)</f>
        <v>0</v>
      </c>
      <c r="U1348" s="0" t="n">
        <f aca="false">F1348*I1348+G1348*J1348+H1348*K1348</f>
        <v>0</v>
      </c>
    </row>
    <row r="1349" customFormat="false" ht="15" hidden="false" customHeight="false" outlineLevel="0" collapsed="false">
      <c r="A1349" s="67" t="str">
        <f aca="false">IF(SUM(I1349:K1349)&lt;&gt;0,"Selectat","")</f>
        <v/>
      </c>
      <c r="B1349" s="87" t="s">
        <v>2407</v>
      </c>
      <c r="C1349" s="80" t="s">
        <v>2370</v>
      </c>
      <c r="D1349" s="80" t="s">
        <v>2408</v>
      </c>
      <c r="E1349" s="81" t="s">
        <v>24</v>
      </c>
      <c r="F1349" s="82" t="n">
        <v>30</v>
      </c>
      <c r="G1349" s="82" t="n">
        <v>115</v>
      </c>
      <c r="H1349" s="83" t="n">
        <v>575</v>
      </c>
      <c r="I1349" s="71"/>
      <c r="J1349" s="71"/>
      <c r="K1349" s="84"/>
      <c r="T1349" s="0" t="n">
        <f aca="false">SUM(I1349:K1349)</f>
        <v>0</v>
      </c>
      <c r="U1349" s="0" t="n">
        <f aca="false">F1349*I1349+G1349*J1349+H1349*K1349</f>
        <v>0</v>
      </c>
    </row>
    <row r="1350" customFormat="false" ht="15" hidden="false" customHeight="false" outlineLevel="0" collapsed="false">
      <c r="A1350" s="67" t="str">
        <f aca="false">IF(SUM(I1350:K1350)&lt;&gt;0,"Selectat","")</f>
        <v/>
      </c>
      <c r="B1350" s="87" t="s">
        <v>2409</v>
      </c>
      <c r="C1350" s="80" t="s">
        <v>2370</v>
      </c>
      <c r="D1350" s="80" t="s">
        <v>2410</v>
      </c>
      <c r="E1350" s="81" t="s">
        <v>24</v>
      </c>
      <c r="F1350" s="82" t="n">
        <v>30</v>
      </c>
      <c r="G1350" s="82" t="n">
        <v>115</v>
      </c>
      <c r="H1350" s="83" t="n">
        <v>575</v>
      </c>
      <c r="I1350" s="71"/>
      <c r="J1350" s="71"/>
      <c r="K1350" s="84"/>
      <c r="T1350" s="0" t="n">
        <f aca="false">SUM(I1350:K1350)</f>
        <v>0</v>
      </c>
      <c r="U1350" s="0" t="n">
        <f aca="false">F1350*I1350+G1350*J1350+H1350*K1350</f>
        <v>0</v>
      </c>
    </row>
    <row r="1351" customFormat="false" ht="15" hidden="false" customHeight="false" outlineLevel="0" collapsed="false">
      <c r="A1351" s="67" t="str">
        <f aca="false">IF(SUM(I1351:K1351)&lt;&gt;0,"Selectat","")</f>
        <v/>
      </c>
      <c r="B1351" s="87" t="s">
        <v>2411</v>
      </c>
      <c r="C1351" s="80" t="s">
        <v>2370</v>
      </c>
      <c r="D1351" s="80" t="s">
        <v>2412</v>
      </c>
      <c r="E1351" s="81" t="s">
        <v>24</v>
      </c>
      <c r="F1351" s="82" t="n">
        <v>30</v>
      </c>
      <c r="G1351" s="82" t="n">
        <v>115</v>
      </c>
      <c r="H1351" s="83" t="n">
        <v>575</v>
      </c>
      <c r="I1351" s="71"/>
      <c r="J1351" s="71"/>
      <c r="K1351" s="84"/>
      <c r="T1351" s="0" t="n">
        <f aca="false">SUM(I1351:K1351)</f>
        <v>0</v>
      </c>
      <c r="U1351" s="0" t="n">
        <f aca="false">F1351*I1351+G1351*J1351+H1351*K1351</f>
        <v>0</v>
      </c>
    </row>
    <row r="1352" customFormat="false" ht="15" hidden="false" customHeight="false" outlineLevel="0" collapsed="false">
      <c r="A1352" s="67" t="str">
        <f aca="false">IF(SUM(I1352:K1352)&lt;&gt;0,"Selectat","")</f>
        <v/>
      </c>
      <c r="B1352" s="87" t="s">
        <v>2413</v>
      </c>
      <c r="C1352" s="80" t="s">
        <v>2370</v>
      </c>
      <c r="D1352" s="80" t="s">
        <v>2414</v>
      </c>
      <c r="E1352" s="81" t="s">
        <v>24</v>
      </c>
      <c r="F1352" s="82" t="n">
        <v>30</v>
      </c>
      <c r="G1352" s="82" t="n">
        <v>115</v>
      </c>
      <c r="H1352" s="83" t="n">
        <v>575</v>
      </c>
      <c r="I1352" s="71"/>
      <c r="J1352" s="71"/>
      <c r="K1352" s="84"/>
      <c r="T1352" s="0" t="n">
        <f aca="false">SUM(I1352:K1352)</f>
        <v>0</v>
      </c>
      <c r="U1352" s="0" t="n">
        <f aca="false">F1352*I1352+G1352*J1352+H1352*K1352</f>
        <v>0</v>
      </c>
    </row>
    <row r="1353" customFormat="false" ht="15" hidden="false" customHeight="false" outlineLevel="0" collapsed="false">
      <c r="A1353" s="67" t="str">
        <f aca="false">IF(SUM(I1353:K1353)&lt;&gt;0,"Selectat","")</f>
        <v/>
      </c>
      <c r="B1353" s="87" t="s">
        <v>2415</v>
      </c>
      <c r="C1353" s="80" t="s">
        <v>2370</v>
      </c>
      <c r="D1353" s="80" t="s">
        <v>2416</v>
      </c>
      <c r="E1353" s="81" t="s">
        <v>24</v>
      </c>
      <c r="F1353" s="82" t="n">
        <v>30</v>
      </c>
      <c r="G1353" s="82" t="n">
        <v>115</v>
      </c>
      <c r="H1353" s="83" t="n">
        <v>575</v>
      </c>
      <c r="I1353" s="71"/>
      <c r="J1353" s="71"/>
      <c r="K1353" s="84"/>
      <c r="T1353" s="0" t="n">
        <f aca="false">SUM(I1353:K1353)</f>
        <v>0</v>
      </c>
      <c r="U1353" s="0" t="n">
        <f aca="false">F1353*I1353+G1353*J1353+H1353*K1353</f>
        <v>0</v>
      </c>
    </row>
    <row r="1354" customFormat="false" ht="15" hidden="false" customHeight="false" outlineLevel="0" collapsed="false">
      <c r="A1354" s="67" t="str">
        <f aca="false">IF(SUM(I1354:K1354)&lt;&gt;0,"Selectat","")</f>
        <v/>
      </c>
      <c r="B1354" s="87" t="s">
        <v>2417</v>
      </c>
      <c r="C1354" s="80" t="s">
        <v>2370</v>
      </c>
      <c r="D1354" s="80" t="s">
        <v>2418</v>
      </c>
      <c r="E1354" s="81" t="s">
        <v>24</v>
      </c>
      <c r="F1354" s="82" t="n">
        <v>30</v>
      </c>
      <c r="G1354" s="82" t="n">
        <v>115</v>
      </c>
      <c r="H1354" s="83" t="n">
        <v>575</v>
      </c>
      <c r="I1354" s="71"/>
      <c r="J1354" s="71"/>
      <c r="K1354" s="71"/>
      <c r="T1354" s="0" t="n">
        <f aca="false">SUM(I1354:K1354)</f>
        <v>0</v>
      </c>
      <c r="U1354" s="0" t="n">
        <f aca="false">F1354*I1354+G1354*J1354+H1354*K1354</f>
        <v>0</v>
      </c>
    </row>
    <row r="1355" customFormat="false" ht="15" hidden="false" customHeight="false" outlineLevel="0" collapsed="false">
      <c r="A1355" s="67" t="str">
        <f aca="false">IF(SUM(I1355:K1355)&lt;&gt;0,"Selectat","")</f>
        <v/>
      </c>
      <c r="B1355" s="87" t="s">
        <v>2419</v>
      </c>
      <c r="C1355" s="80" t="s">
        <v>2370</v>
      </c>
      <c r="D1355" s="80" t="s">
        <v>2420</v>
      </c>
      <c r="E1355" s="81" t="s">
        <v>24</v>
      </c>
      <c r="F1355" s="82" t="n">
        <v>30</v>
      </c>
      <c r="G1355" s="82" t="n">
        <v>115</v>
      </c>
      <c r="H1355" s="83" t="n">
        <v>575</v>
      </c>
      <c r="I1355" s="71"/>
      <c r="J1355" s="71"/>
      <c r="K1355" s="84"/>
      <c r="T1355" s="0" t="n">
        <f aca="false">SUM(I1355:K1355)</f>
        <v>0</v>
      </c>
      <c r="U1355" s="0" t="n">
        <f aca="false">F1355*I1355+G1355*J1355+H1355*K1355</f>
        <v>0</v>
      </c>
    </row>
    <row r="1356" customFormat="false" ht="15" hidden="false" customHeight="false" outlineLevel="0" collapsed="false">
      <c r="A1356" s="67" t="str">
        <f aca="false">IF(SUM(I1356:K1356)&lt;&gt;0,"Selectat","")</f>
        <v/>
      </c>
      <c r="B1356" s="87" t="s">
        <v>2421</v>
      </c>
      <c r="C1356" s="80" t="s">
        <v>2370</v>
      </c>
      <c r="D1356" s="80" t="s">
        <v>2422</v>
      </c>
      <c r="E1356" s="81" t="s">
        <v>24</v>
      </c>
      <c r="F1356" s="82" t="n">
        <v>30</v>
      </c>
      <c r="G1356" s="82" t="n">
        <v>115</v>
      </c>
      <c r="H1356" s="83" t="n">
        <v>575</v>
      </c>
      <c r="I1356" s="71"/>
      <c r="J1356" s="71"/>
      <c r="K1356" s="84"/>
      <c r="T1356" s="0" t="n">
        <f aca="false">SUM(I1356:K1356)</f>
        <v>0</v>
      </c>
      <c r="U1356" s="0" t="n">
        <f aca="false">F1356*I1356+G1356*J1356+H1356*K1356</f>
        <v>0</v>
      </c>
    </row>
    <row r="1357" customFormat="false" ht="15" hidden="false" customHeight="false" outlineLevel="0" collapsed="false">
      <c r="A1357" s="67" t="str">
        <f aca="false">IF(SUM(I1357:K1357)&lt;&gt;0,"Selectat","")</f>
        <v/>
      </c>
      <c r="B1357" s="87" t="s">
        <v>2423</v>
      </c>
      <c r="C1357" s="80" t="s">
        <v>2370</v>
      </c>
      <c r="D1357" s="80" t="s">
        <v>2424</v>
      </c>
      <c r="E1357" s="81" t="s">
        <v>24</v>
      </c>
      <c r="F1357" s="82" t="n">
        <v>30</v>
      </c>
      <c r="G1357" s="82" t="n">
        <v>115</v>
      </c>
      <c r="H1357" s="83" t="n">
        <v>575</v>
      </c>
      <c r="I1357" s="71"/>
      <c r="J1357" s="71"/>
      <c r="K1357" s="84"/>
      <c r="T1357" s="0" t="n">
        <f aca="false">SUM(I1357:K1357)</f>
        <v>0</v>
      </c>
      <c r="U1357" s="0" t="n">
        <f aca="false">F1357*I1357+G1357*J1357+H1357*K1357</f>
        <v>0</v>
      </c>
    </row>
    <row r="1358" customFormat="false" ht="15" hidden="false" customHeight="false" outlineLevel="0" collapsed="false">
      <c r="A1358" s="67" t="str">
        <f aca="false">IF(SUM(I1358:K1358)&lt;&gt;0,"Selectat","")</f>
        <v/>
      </c>
      <c r="B1358" s="87" t="s">
        <v>2425</v>
      </c>
      <c r="C1358" s="80" t="s">
        <v>2370</v>
      </c>
      <c r="D1358" s="80" t="s">
        <v>2426</v>
      </c>
      <c r="E1358" s="81" t="s">
        <v>24</v>
      </c>
      <c r="F1358" s="82" t="n">
        <v>30</v>
      </c>
      <c r="G1358" s="82" t="n">
        <v>115</v>
      </c>
      <c r="H1358" s="82" t="n">
        <v>575</v>
      </c>
      <c r="I1358" s="71"/>
      <c r="J1358" s="71"/>
      <c r="K1358" s="71"/>
      <c r="T1358" s="0" t="n">
        <f aca="false">SUM(I1358:K1358)</f>
        <v>0</v>
      </c>
      <c r="U1358" s="0" t="n">
        <f aca="false">F1358*I1358+G1358*J1358+H1358*K1358</f>
        <v>0</v>
      </c>
    </row>
    <row r="1359" customFormat="false" ht="15" hidden="false" customHeight="false" outlineLevel="0" collapsed="false">
      <c r="A1359" s="67" t="str">
        <f aca="false">IF(SUM(I1359:K1359)&lt;&gt;0,"Selectat","")</f>
        <v/>
      </c>
      <c r="B1359" s="87" t="s">
        <v>2427</v>
      </c>
      <c r="C1359" s="80" t="s">
        <v>2370</v>
      </c>
      <c r="D1359" s="80" t="s">
        <v>2428</v>
      </c>
      <c r="E1359" s="81" t="s">
        <v>24</v>
      </c>
      <c r="F1359" s="82" t="n">
        <v>30</v>
      </c>
      <c r="G1359" s="82" t="n">
        <v>115</v>
      </c>
      <c r="H1359" s="83" t="n">
        <v>575</v>
      </c>
      <c r="I1359" s="71"/>
      <c r="J1359" s="71"/>
      <c r="K1359" s="84"/>
      <c r="T1359" s="0" t="n">
        <f aca="false">SUM(I1359:K1359)</f>
        <v>0</v>
      </c>
      <c r="U1359" s="0" t="n">
        <f aca="false">F1359*I1359+G1359*J1359+H1359*K1359</f>
        <v>0</v>
      </c>
    </row>
    <row r="1360" customFormat="false" ht="15" hidden="false" customHeight="false" outlineLevel="0" collapsed="false">
      <c r="A1360" s="67" t="str">
        <f aca="false">IF(SUM(I1360:K1360)&lt;&gt;0,"Selectat","")</f>
        <v/>
      </c>
      <c r="B1360" s="87" t="s">
        <v>2429</v>
      </c>
      <c r="C1360" s="80" t="s">
        <v>2370</v>
      </c>
      <c r="D1360" s="80" t="s">
        <v>2430</v>
      </c>
      <c r="E1360" s="81" t="s">
        <v>24</v>
      </c>
      <c r="F1360" s="82" t="n">
        <v>30</v>
      </c>
      <c r="G1360" s="82" t="n">
        <v>115</v>
      </c>
      <c r="H1360" s="83" t="n">
        <v>575</v>
      </c>
      <c r="I1360" s="71"/>
      <c r="J1360" s="71"/>
      <c r="K1360" s="71"/>
      <c r="T1360" s="0" t="n">
        <f aca="false">SUM(I1360:K1360)</f>
        <v>0</v>
      </c>
      <c r="U1360" s="0" t="n">
        <f aca="false">F1360*I1360+G1360*J1360+H1360*K1360</f>
        <v>0</v>
      </c>
    </row>
    <row r="1361" customFormat="false" ht="15" hidden="false" customHeight="false" outlineLevel="0" collapsed="false">
      <c r="A1361" s="67" t="str">
        <f aca="false">IF(SUM(I1361:K1361)&lt;&gt;0,"Selectat","")</f>
        <v/>
      </c>
      <c r="B1361" s="87" t="s">
        <v>2431</v>
      </c>
      <c r="C1361" s="80" t="s">
        <v>2370</v>
      </c>
      <c r="D1361" s="80" t="s">
        <v>2432</v>
      </c>
      <c r="E1361" s="81" t="s">
        <v>24</v>
      </c>
      <c r="F1361" s="82" t="n">
        <v>30</v>
      </c>
      <c r="G1361" s="82" t="n">
        <v>115</v>
      </c>
      <c r="H1361" s="83" t="n">
        <v>575</v>
      </c>
      <c r="I1361" s="71"/>
      <c r="J1361" s="71"/>
      <c r="K1361" s="84"/>
      <c r="T1361" s="0" t="n">
        <f aca="false">SUM(I1361:K1361)</f>
        <v>0</v>
      </c>
      <c r="U1361" s="0" t="n">
        <f aca="false">F1361*I1361+G1361*J1361+H1361*K1361</f>
        <v>0</v>
      </c>
    </row>
    <row r="1362" customFormat="false" ht="15" hidden="false" customHeight="false" outlineLevel="0" collapsed="false">
      <c r="A1362" s="67" t="str">
        <f aca="false">IF(SUM(I1362:K1362)&lt;&gt;0,"Selectat","")</f>
        <v/>
      </c>
      <c r="B1362" s="87" t="s">
        <v>2433</v>
      </c>
      <c r="C1362" s="80" t="s">
        <v>2370</v>
      </c>
      <c r="D1362" s="80" t="s">
        <v>2434</v>
      </c>
      <c r="E1362" s="81" t="s">
        <v>24</v>
      </c>
      <c r="F1362" s="82" t="n">
        <v>30</v>
      </c>
      <c r="G1362" s="82" t="n">
        <v>115</v>
      </c>
      <c r="H1362" s="83" t="n">
        <v>575</v>
      </c>
      <c r="I1362" s="71"/>
      <c r="J1362" s="71"/>
      <c r="K1362" s="71"/>
      <c r="T1362" s="0" t="n">
        <f aca="false">SUM(I1362:K1362)</f>
        <v>0</v>
      </c>
      <c r="U1362" s="0" t="n">
        <f aca="false">F1362*I1362+G1362*J1362+H1362*K1362</f>
        <v>0</v>
      </c>
    </row>
    <row r="1363" customFormat="false" ht="15" hidden="false" customHeight="false" outlineLevel="0" collapsed="false">
      <c r="A1363" s="67" t="str">
        <f aca="false">IF(SUM(I1363:K1363)&lt;&gt;0,"Selectat","")</f>
        <v/>
      </c>
      <c r="B1363" s="87" t="s">
        <v>2435</v>
      </c>
      <c r="C1363" s="80" t="s">
        <v>2370</v>
      </c>
      <c r="D1363" s="80" t="s">
        <v>2436</v>
      </c>
      <c r="E1363" s="81" t="s">
        <v>24</v>
      </c>
      <c r="F1363" s="82" t="n">
        <v>30</v>
      </c>
      <c r="G1363" s="82" t="n">
        <v>115</v>
      </c>
      <c r="H1363" s="83" t="n">
        <v>575</v>
      </c>
      <c r="I1363" s="71"/>
      <c r="J1363" s="71"/>
      <c r="K1363" s="84"/>
      <c r="T1363" s="0" t="n">
        <f aca="false">SUM(I1363:K1363)</f>
        <v>0</v>
      </c>
      <c r="U1363" s="0" t="n">
        <f aca="false">F1363*I1363+G1363*J1363+H1363*K1363</f>
        <v>0</v>
      </c>
    </row>
    <row r="1364" customFormat="false" ht="15" hidden="false" customHeight="false" outlineLevel="0" collapsed="false">
      <c r="A1364" s="67" t="str">
        <f aca="false">IF(SUM(I1364:K1364)&lt;&gt;0,"Selectat","")</f>
        <v/>
      </c>
      <c r="B1364" s="87" t="s">
        <v>2437</v>
      </c>
      <c r="C1364" s="80" t="s">
        <v>2370</v>
      </c>
      <c r="D1364" s="80" t="s">
        <v>2438</v>
      </c>
      <c r="E1364" s="81" t="s">
        <v>24</v>
      </c>
      <c r="F1364" s="82" t="n">
        <v>30</v>
      </c>
      <c r="G1364" s="82" t="n">
        <v>115</v>
      </c>
      <c r="H1364" s="83" t="n">
        <v>575</v>
      </c>
      <c r="I1364" s="71"/>
      <c r="J1364" s="71"/>
      <c r="K1364" s="71"/>
      <c r="T1364" s="0" t="n">
        <f aca="false">SUM(I1364:K1364)</f>
        <v>0</v>
      </c>
      <c r="U1364" s="0" t="n">
        <f aca="false">F1364*I1364+G1364*J1364+H1364*K1364</f>
        <v>0</v>
      </c>
    </row>
    <row r="1365" customFormat="false" ht="15" hidden="false" customHeight="false" outlineLevel="0" collapsed="false">
      <c r="A1365" s="67" t="str">
        <f aca="false">IF(SUM(I1365:K1365)&lt;&gt;0,"Selectat","")</f>
        <v/>
      </c>
      <c r="B1365" s="87" t="s">
        <v>2439</v>
      </c>
      <c r="C1365" s="80" t="s">
        <v>2370</v>
      </c>
      <c r="D1365" s="80" t="s">
        <v>2440</v>
      </c>
      <c r="E1365" s="81" t="s">
        <v>24</v>
      </c>
      <c r="F1365" s="82" t="n">
        <v>30</v>
      </c>
      <c r="G1365" s="82" t="n">
        <v>115</v>
      </c>
      <c r="H1365" s="83" t="n">
        <v>575</v>
      </c>
      <c r="I1365" s="71"/>
      <c r="J1365" s="71"/>
      <c r="K1365" s="84"/>
      <c r="T1365" s="0" t="n">
        <f aca="false">SUM(I1365:K1365)</f>
        <v>0</v>
      </c>
      <c r="U1365" s="0" t="n">
        <f aca="false">F1365*I1365+G1365*J1365+H1365*K1365</f>
        <v>0</v>
      </c>
    </row>
    <row r="1366" customFormat="false" ht="15" hidden="false" customHeight="false" outlineLevel="0" collapsed="false">
      <c r="A1366" s="67" t="str">
        <f aca="false">IF(SUM(I1366:K1366)&lt;&gt;0,"Selectat","")</f>
        <v/>
      </c>
      <c r="B1366" s="87" t="s">
        <v>2441</v>
      </c>
      <c r="C1366" s="80" t="s">
        <v>2370</v>
      </c>
      <c r="D1366" s="80" t="s">
        <v>2442</v>
      </c>
      <c r="E1366" s="81" t="s">
        <v>24</v>
      </c>
      <c r="F1366" s="82" t="n">
        <v>30</v>
      </c>
      <c r="G1366" s="82" t="n">
        <v>115</v>
      </c>
      <c r="H1366" s="83" t="n">
        <v>575</v>
      </c>
      <c r="I1366" s="71"/>
      <c r="J1366" s="71"/>
      <c r="K1366" s="84"/>
      <c r="T1366" s="0" t="n">
        <f aca="false">SUM(I1366:K1366)</f>
        <v>0</v>
      </c>
      <c r="U1366" s="0" t="n">
        <f aca="false">F1366*I1366+G1366*J1366+H1366*K1366</f>
        <v>0</v>
      </c>
    </row>
    <row r="1367" customFormat="false" ht="15" hidden="false" customHeight="false" outlineLevel="0" collapsed="false">
      <c r="A1367" s="67" t="str">
        <f aca="false">IF(SUM(I1367:K1367)&lt;&gt;0,"Selectat","")</f>
        <v/>
      </c>
      <c r="B1367" s="87" t="s">
        <v>2443</v>
      </c>
      <c r="C1367" s="80" t="s">
        <v>2370</v>
      </c>
      <c r="D1367" s="80" t="s">
        <v>2444</v>
      </c>
      <c r="E1367" s="81" t="s">
        <v>24</v>
      </c>
      <c r="F1367" s="82" t="n">
        <v>30</v>
      </c>
      <c r="G1367" s="82" t="n">
        <v>115</v>
      </c>
      <c r="H1367" s="83" t="n">
        <v>575</v>
      </c>
      <c r="I1367" s="71"/>
      <c r="J1367" s="71"/>
      <c r="K1367" s="71"/>
      <c r="T1367" s="0" t="n">
        <f aca="false">SUM(I1367:K1367)</f>
        <v>0</v>
      </c>
      <c r="U1367" s="0" t="n">
        <f aca="false">F1367*I1367+G1367*J1367+H1367*K1367</f>
        <v>0</v>
      </c>
    </row>
    <row r="1368" customFormat="false" ht="15" hidden="false" customHeight="false" outlineLevel="0" collapsed="false">
      <c r="A1368" s="67" t="str">
        <f aca="false">IF(SUM(I1368:K1368)&lt;&gt;0,"Selectat","")</f>
        <v/>
      </c>
      <c r="B1368" s="87" t="s">
        <v>2445</v>
      </c>
      <c r="C1368" s="80" t="s">
        <v>2370</v>
      </c>
      <c r="D1368" s="80" t="s">
        <v>2446</v>
      </c>
      <c r="E1368" s="81" t="s">
        <v>24</v>
      </c>
      <c r="F1368" s="82" t="n">
        <v>30</v>
      </c>
      <c r="G1368" s="82" t="n">
        <v>115</v>
      </c>
      <c r="H1368" s="83" t="n">
        <v>575</v>
      </c>
      <c r="I1368" s="71"/>
      <c r="J1368" s="71"/>
      <c r="K1368" s="84"/>
      <c r="T1368" s="0" t="n">
        <f aca="false">SUM(I1368:K1368)</f>
        <v>0</v>
      </c>
      <c r="U1368" s="0" t="n">
        <f aca="false">F1368*I1368+G1368*J1368+H1368*K1368</f>
        <v>0</v>
      </c>
    </row>
    <row r="1369" customFormat="false" ht="15" hidden="false" customHeight="false" outlineLevel="0" collapsed="false">
      <c r="A1369" s="67" t="str">
        <f aca="false">IF(SUM(I1369:K1369)&lt;&gt;0,"Selectat","")</f>
        <v/>
      </c>
      <c r="B1369" s="87" t="s">
        <v>2447</v>
      </c>
      <c r="C1369" s="80" t="s">
        <v>2370</v>
      </c>
      <c r="D1369" s="80" t="s">
        <v>2448</v>
      </c>
      <c r="E1369" s="81" t="s">
        <v>24</v>
      </c>
      <c r="F1369" s="82" t="n">
        <v>30</v>
      </c>
      <c r="G1369" s="82" t="n">
        <v>115</v>
      </c>
      <c r="H1369" s="83" t="n">
        <v>575</v>
      </c>
      <c r="I1369" s="71"/>
      <c r="J1369" s="71"/>
      <c r="K1369" s="84"/>
      <c r="T1369" s="0" t="n">
        <f aca="false">SUM(I1369:K1369)</f>
        <v>0</v>
      </c>
      <c r="U1369" s="0" t="n">
        <f aca="false">F1369*I1369+G1369*J1369+H1369*K1369</f>
        <v>0</v>
      </c>
    </row>
    <row r="1370" customFormat="false" ht="15" hidden="false" customHeight="false" outlineLevel="0" collapsed="false">
      <c r="A1370" s="67" t="str">
        <f aca="false">IF(SUM(I1370:K1370)&lt;&gt;0,"Selectat","")</f>
        <v/>
      </c>
      <c r="B1370" s="87" t="s">
        <v>2449</v>
      </c>
      <c r="C1370" s="80" t="s">
        <v>2370</v>
      </c>
      <c r="D1370" s="80" t="s">
        <v>2450</v>
      </c>
      <c r="E1370" s="81" t="s">
        <v>24</v>
      </c>
      <c r="F1370" s="82" t="n">
        <v>30</v>
      </c>
      <c r="G1370" s="82" t="n">
        <v>115</v>
      </c>
      <c r="H1370" s="83" t="n">
        <v>575</v>
      </c>
      <c r="I1370" s="71"/>
      <c r="J1370" s="71"/>
      <c r="K1370" s="84"/>
      <c r="T1370" s="0" t="n">
        <f aca="false">SUM(I1370:K1370)</f>
        <v>0</v>
      </c>
      <c r="U1370" s="0" t="n">
        <f aca="false">F1370*I1370+G1370*J1370+H1370*K1370</f>
        <v>0</v>
      </c>
    </row>
    <row r="1371" customFormat="false" ht="15" hidden="false" customHeight="false" outlineLevel="0" collapsed="false">
      <c r="A1371" s="67" t="str">
        <f aca="false">IF(SUM(I1371:K1371)&lt;&gt;0,"Selectat","")</f>
        <v/>
      </c>
      <c r="B1371" s="87" t="s">
        <v>2451</v>
      </c>
      <c r="C1371" s="80" t="s">
        <v>2370</v>
      </c>
      <c r="D1371" s="80" t="s">
        <v>2452</v>
      </c>
      <c r="E1371" s="81" t="s">
        <v>24</v>
      </c>
      <c r="F1371" s="82" t="n">
        <v>30</v>
      </c>
      <c r="G1371" s="82" t="n">
        <v>115</v>
      </c>
      <c r="H1371" s="83" t="n">
        <v>575</v>
      </c>
      <c r="I1371" s="71"/>
      <c r="J1371" s="71"/>
      <c r="K1371" s="84"/>
      <c r="T1371" s="0" t="n">
        <f aca="false">SUM(I1371:K1371)</f>
        <v>0</v>
      </c>
      <c r="U1371" s="0" t="n">
        <f aca="false">F1371*I1371+G1371*J1371+H1371*K1371</f>
        <v>0</v>
      </c>
    </row>
    <row r="1372" customFormat="false" ht="15" hidden="false" customHeight="false" outlineLevel="0" collapsed="false">
      <c r="A1372" s="67" t="str">
        <f aca="false">IF(SUM(I1372:K1372)&lt;&gt;0,"Selectat","")</f>
        <v/>
      </c>
      <c r="B1372" s="87" t="s">
        <v>2453</v>
      </c>
      <c r="C1372" s="80" t="s">
        <v>2370</v>
      </c>
      <c r="D1372" s="80" t="s">
        <v>2454</v>
      </c>
      <c r="E1372" s="81" t="s">
        <v>24</v>
      </c>
      <c r="F1372" s="82" t="n">
        <v>30</v>
      </c>
      <c r="G1372" s="82" t="n">
        <v>115</v>
      </c>
      <c r="H1372" s="82" t="n">
        <v>575</v>
      </c>
      <c r="I1372" s="71"/>
      <c r="J1372" s="71"/>
      <c r="K1372" s="84"/>
      <c r="T1372" s="0" t="n">
        <f aca="false">SUM(I1372:K1372)</f>
        <v>0</v>
      </c>
      <c r="U1372" s="0" t="n">
        <f aca="false">F1372*I1372+G1372*J1372+H1372*K1372</f>
        <v>0</v>
      </c>
    </row>
    <row r="1373" customFormat="false" ht="15" hidden="false" customHeight="false" outlineLevel="0" collapsed="false">
      <c r="A1373" s="67" t="str">
        <f aca="false">IF(SUM(I1373:K1373)&lt;&gt;0,"Selectat","")</f>
        <v/>
      </c>
      <c r="B1373" s="87" t="s">
        <v>2455</v>
      </c>
      <c r="C1373" s="80" t="s">
        <v>2370</v>
      </c>
      <c r="D1373" s="80" t="s">
        <v>2456</v>
      </c>
      <c r="E1373" s="81" t="s">
        <v>24</v>
      </c>
      <c r="F1373" s="82" t="n">
        <v>30</v>
      </c>
      <c r="G1373" s="82" t="n">
        <v>115</v>
      </c>
      <c r="H1373" s="83" t="n">
        <v>575</v>
      </c>
      <c r="I1373" s="71"/>
      <c r="J1373" s="71"/>
      <c r="K1373" s="84"/>
      <c r="T1373" s="0" t="n">
        <f aca="false">SUM(I1373:K1373)</f>
        <v>0</v>
      </c>
      <c r="U1373" s="0" t="n">
        <f aca="false">F1373*I1373+G1373*J1373+H1373*K1373</f>
        <v>0</v>
      </c>
    </row>
    <row r="1374" customFormat="false" ht="15" hidden="false" customHeight="false" outlineLevel="0" collapsed="false">
      <c r="A1374" s="67" t="str">
        <f aca="false">IF(SUM(I1374:K1374)&lt;&gt;0,"Selectat","")</f>
        <v/>
      </c>
      <c r="B1374" s="87" t="s">
        <v>2457</v>
      </c>
      <c r="C1374" s="80" t="s">
        <v>2370</v>
      </c>
      <c r="D1374" s="80" t="s">
        <v>2458</v>
      </c>
      <c r="E1374" s="81" t="s">
        <v>24</v>
      </c>
      <c r="F1374" s="82" t="n">
        <v>30</v>
      </c>
      <c r="G1374" s="82" t="n">
        <v>115</v>
      </c>
      <c r="H1374" s="83" t="n">
        <v>575</v>
      </c>
      <c r="I1374" s="71"/>
      <c r="J1374" s="71"/>
      <c r="K1374" s="84"/>
      <c r="T1374" s="0" t="n">
        <f aca="false">SUM(I1374:K1374)</f>
        <v>0</v>
      </c>
      <c r="U1374" s="0" t="n">
        <f aca="false">F1374*I1374+G1374*J1374+H1374*K1374</f>
        <v>0</v>
      </c>
    </row>
    <row r="1375" customFormat="false" ht="15" hidden="false" customHeight="false" outlineLevel="0" collapsed="false">
      <c r="A1375" s="67" t="str">
        <f aca="false">IF(SUM(I1375:K1375)&lt;&gt;0,"Selectat","")</f>
        <v/>
      </c>
      <c r="B1375" s="87" t="s">
        <v>2459</v>
      </c>
      <c r="C1375" s="80" t="s">
        <v>2370</v>
      </c>
      <c r="D1375" s="80" t="s">
        <v>2460</v>
      </c>
      <c r="E1375" s="81" t="s">
        <v>24</v>
      </c>
      <c r="F1375" s="82" t="n">
        <v>30</v>
      </c>
      <c r="G1375" s="82" t="n">
        <v>115</v>
      </c>
      <c r="H1375" s="83" t="n">
        <v>575</v>
      </c>
      <c r="I1375" s="71"/>
      <c r="J1375" s="71"/>
      <c r="K1375" s="71"/>
      <c r="T1375" s="0" t="n">
        <f aca="false">SUM(I1375:K1375)</f>
        <v>0</v>
      </c>
      <c r="U1375" s="0" t="n">
        <f aca="false">F1375*I1375+G1375*J1375+H1375*K1375</f>
        <v>0</v>
      </c>
    </row>
    <row r="1376" customFormat="false" ht="15" hidden="false" customHeight="false" outlineLevel="0" collapsed="false">
      <c r="A1376" s="67" t="str">
        <f aca="false">IF(SUM(I1376:K1376)&lt;&gt;0,"Selectat","")</f>
        <v/>
      </c>
      <c r="B1376" s="87" t="s">
        <v>2461</v>
      </c>
      <c r="C1376" s="80" t="s">
        <v>2370</v>
      </c>
      <c r="D1376" s="80" t="s">
        <v>2462</v>
      </c>
      <c r="E1376" s="81" t="s">
        <v>24</v>
      </c>
      <c r="F1376" s="82" t="n">
        <v>30</v>
      </c>
      <c r="G1376" s="82" t="n">
        <v>115</v>
      </c>
      <c r="H1376" s="83" t="n">
        <v>575</v>
      </c>
      <c r="I1376" s="71"/>
      <c r="J1376" s="71"/>
      <c r="K1376" s="84"/>
      <c r="T1376" s="0" t="n">
        <f aca="false">SUM(I1376:K1376)</f>
        <v>0</v>
      </c>
      <c r="U1376" s="0" t="n">
        <f aca="false">F1376*I1376+G1376*J1376+H1376*K1376</f>
        <v>0</v>
      </c>
    </row>
    <row r="1377" customFormat="false" ht="15" hidden="false" customHeight="false" outlineLevel="0" collapsed="false">
      <c r="A1377" s="67" t="str">
        <f aca="false">IF(SUM(I1377:K1377)&lt;&gt;0,"Selectat","")</f>
        <v/>
      </c>
      <c r="B1377" s="87" t="s">
        <v>2463</v>
      </c>
      <c r="C1377" s="80" t="s">
        <v>2370</v>
      </c>
      <c r="D1377" s="80" t="s">
        <v>2464</v>
      </c>
      <c r="E1377" s="81" t="s">
        <v>24</v>
      </c>
      <c r="F1377" s="82" t="n">
        <v>30</v>
      </c>
      <c r="G1377" s="82" t="n">
        <v>115</v>
      </c>
      <c r="H1377" s="83" t="n">
        <v>575</v>
      </c>
      <c r="I1377" s="71"/>
      <c r="J1377" s="71"/>
      <c r="K1377" s="84"/>
      <c r="T1377" s="0" t="n">
        <f aca="false">SUM(I1377:K1377)</f>
        <v>0</v>
      </c>
      <c r="U1377" s="0" t="n">
        <f aca="false">F1377*I1377+G1377*J1377+H1377*K1377</f>
        <v>0</v>
      </c>
    </row>
    <row r="1378" customFormat="false" ht="15" hidden="false" customHeight="false" outlineLevel="0" collapsed="false">
      <c r="A1378" s="67" t="str">
        <f aca="false">IF(SUM(I1378:K1378)&lt;&gt;0,"Selectat","")</f>
        <v/>
      </c>
      <c r="B1378" s="87" t="s">
        <v>2465</v>
      </c>
      <c r="C1378" s="80" t="s">
        <v>2370</v>
      </c>
      <c r="D1378" s="80" t="s">
        <v>2466</v>
      </c>
      <c r="E1378" s="81" t="s">
        <v>24</v>
      </c>
      <c r="F1378" s="82" t="n">
        <v>30</v>
      </c>
      <c r="G1378" s="82" t="n">
        <v>115</v>
      </c>
      <c r="H1378" s="83" t="n">
        <v>575</v>
      </c>
      <c r="I1378" s="71"/>
      <c r="J1378" s="71"/>
      <c r="K1378" s="84"/>
      <c r="T1378" s="0" t="n">
        <f aca="false">SUM(I1378:K1378)</f>
        <v>0</v>
      </c>
      <c r="U1378" s="0" t="n">
        <f aca="false">F1378*I1378+G1378*J1378+H1378*K1378</f>
        <v>0</v>
      </c>
    </row>
    <row r="1379" customFormat="false" ht="15" hidden="false" customHeight="false" outlineLevel="0" collapsed="false">
      <c r="A1379" s="67" t="str">
        <f aca="false">IF(SUM(I1379:K1379)&lt;&gt;0,"Selectat","")</f>
        <v/>
      </c>
      <c r="B1379" s="87" t="s">
        <v>2467</v>
      </c>
      <c r="C1379" s="80" t="s">
        <v>2370</v>
      </c>
      <c r="D1379" s="80" t="s">
        <v>2468</v>
      </c>
      <c r="E1379" s="81" t="s">
        <v>24</v>
      </c>
      <c r="F1379" s="82" t="n">
        <v>30</v>
      </c>
      <c r="G1379" s="82" t="n">
        <v>115</v>
      </c>
      <c r="H1379" s="83" t="n">
        <v>575</v>
      </c>
      <c r="I1379" s="71"/>
      <c r="J1379" s="71"/>
      <c r="K1379" s="84"/>
      <c r="T1379" s="0" t="n">
        <f aca="false">SUM(I1379:K1379)</f>
        <v>0</v>
      </c>
      <c r="U1379" s="0" t="n">
        <f aca="false">F1379*I1379+G1379*J1379+H1379*K1379</f>
        <v>0</v>
      </c>
    </row>
    <row r="1380" customFormat="false" ht="15" hidden="false" customHeight="false" outlineLevel="0" collapsed="false">
      <c r="A1380" s="67" t="str">
        <f aca="false">IF(SUM(I1380:K1380)&lt;&gt;0,"Selectat","")</f>
        <v/>
      </c>
      <c r="B1380" s="87" t="s">
        <v>2469</v>
      </c>
      <c r="C1380" s="80" t="s">
        <v>2370</v>
      </c>
      <c r="D1380" s="80" t="s">
        <v>2470</v>
      </c>
      <c r="E1380" s="81" t="s">
        <v>24</v>
      </c>
      <c r="F1380" s="82" t="n">
        <v>30</v>
      </c>
      <c r="G1380" s="82" t="n">
        <v>115</v>
      </c>
      <c r="H1380" s="83" t="n">
        <v>575</v>
      </c>
      <c r="I1380" s="71"/>
      <c r="J1380" s="71"/>
      <c r="K1380" s="84"/>
      <c r="T1380" s="0" t="n">
        <f aca="false">SUM(I1380:K1380)</f>
        <v>0</v>
      </c>
      <c r="U1380" s="0" t="n">
        <f aca="false">F1380*I1380+G1380*J1380+H1380*K1380</f>
        <v>0</v>
      </c>
    </row>
    <row r="1381" customFormat="false" ht="15" hidden="false" customHeight="false" outlineLevel="0" collapsed="false">
      <c r="A1381" s="67" t="str">
        <f aca="false">IF(SUM(I1381:K1381)&lt;&gt;0,"Selectat","")</f>
        <v/>
      </c>
      <c r="B1381" s="87" t="s">
        <v>2471</v>
      </c>
      <c r="C1381" s="80" t="s">
        <v>2370</v>
      </c>
      <c r="D1381" s="80" t="s">
        <v>2472</v>
      </c>
      <c r="E1381" s="81" t="s">
        <v>24</v>
      </c>
      <c r="F1381" s="82" t="n">
        <v>30</v>
      </c>
      <c r="G1381" s="82" t="n">
        <v>115</v>
      </c>
      <c r="H1381" s="83" t="n">
        <v>575</v>
      </c>
      <c r="I1381" s="71"/>
      <c r="J1381" s="71"/>
      <c r="K1381" s="84"/>
      <c r="T1381" s="0" t="n">
        <f aca="false">SUM(I1381:K1381)</f>
        <v>0</v>
      </c>
      <c r="U1381" s="0" t="n">
        <f aca="false">F1381*I1381+G1381*J1381+H1381*K1381</f>
        <v>0</v>
      </c>
    </row>
    <row r="1382" customFormat="false" ht="15" hidden="false" customHeight="false" outlineLevel="0" collapsed="false">
      <c r="A1382" s="67" t="str">
        <f aca="false">IF(SUM(I1382:K1382)&lt;&gt;0,"Selectat","")</f>
        <v/>
      </c>
      <c r="B1382" s="87" t="s">
        <v>2473</v>
      </c>
      <c r="C1382" s="80" t="s">
        <v>2370</v>
      </c>
      <c r="D1382" s="80" t="s">
        <v>2474</v>
      </c>
      <c r="E1382" s="81" t="s">
        <v>24</v>
      </c>
      <c r="F1382" s="82" t="n">
        <v>30</v>
      </c>
      <c r="G1382" s="82" t="n">
        <v>115</v>
      </c>
      <c r="H1382" s="83" t="n">
        <v>575</v>
      </c>
      <c r="I1382" s="71"/>
      <c r="J1382" s="71"/>
      <c r="K1382" s="71"/>
      <c r="T1382" s="0" t="n">
        <f aca="false">SUM(I1382:K1382)</f>
        <v>0</v>
      </c>
      <c r="U1382" s="0" t="n">
        <f aca="false">F1382*I1382+G1382*J1382+H1382*K1382</f>
        <v>0</v>
      </c>
    </row>
    <row r="1383" customFormat="false" ht="15" hidden="false" customHeight="false" outlineLevel="0" collapsed="false">
      <c r="A1383" s="67" t="str">
        <f aca="false">IF(SUM(I1383:K1383)&lt;&gt;0,"Selectat","")</f>
        <v/>
      </c>
      <c r="B1383" s="87" t="s">
        <v>2475</v>
      </c>
      <c r="C1383" s="80" t="s">
        <v>2370</v>
      </c>
      <c r="D1383" s="80" t="s">
        <v>2476</v>
      </c>
      <c r="E1383" s="81" t="s">
        <v>24</v>
      </c>
      <c r="F1383" s="82" t="n">
        <v>30</v>
      </c>
      <c r="G1383" s="82" t="n">
        <v>115</v>
      </c>
      <c r="H1383" s="83" t="n">
        <v>575</v>
      </c>
      <c r="I1383" s="71"/>
      <c r="J1383" s="71"/>
      <c r="K1383" s="84"/>
      <c r="T1383" s="0" t="n">
        <f aca="false">SUM(I1383:K1383)</f>
        <v>0</v>
      </c>
      <c r="U1383" s="0" t="n">
        <f aca="false">F1383*I1383+G1383*J1383+H1383*K1383</f>
        <v>0</v>
      </c>
    </row>
    <row r="1384" customFormat="false" ht="15" hidden="false" customHeight="false" outlineLevel="0" collapsed="false">
      <c r="A1384" s="67" t="str">
        <f aca="false">IF(SUM(I1384:K1384)&lt;&gt;0,"Selectat","")</f>
        <v/>
      </c>
      <c r="B1384" s="87" t="s">
        <v>2477</v>
      </c>
      <c r="C1384" s="80" t="s">
        <v>2370</v>
      </c>
      <c r="D1384" s="80" t="s">
        <v>2478</v>
      </c>
      <c r="E1384" s="81" t="s">
        <v>24</v>
      </c>
      <c r="F1384" s="82" t="n">
        <v>30</v>
      </c>
      <c r="G1384" s="82" t="n">
        <v>115</v>
      </c>
      <c r="H1384" s="83" t="n">
        <v>575</v>
      </c>
      <c r="I1384" s="71"/>
      <c r="J1384" s="71"/>
      <c r="K1384" s="84"/>
      <c r="T1384" s="0" t="n">
        <f aca="false">SUM(I1384:K1384)</f>
        <v>0</v>
      </c>
      <c r="U1384" s="0" t="n">
        <f aca="false">F1384*I1384+G1384*J1384+H1384*K1384</f>
        <v>0</v>
      </c>
    </row>
    <row r="1385" customFormat="false" ht="15" hidden="false" customHeight="false" outlineLevel="0" collapsed="false">
      <c r="A1385" s="67" t="str">
        <f aca="false">IF(SUM(I1385:K1385)&lt;&gt;0,"Selectat","")</f>
        <v/>
      </c>
      <c r="B1385" s="87" t="s">
        <v>2479</v>
      </c>
      <c r="C1385" s="80" t="s">
        <v>2370</v>
      </c>
      <c r="D1385" s="80" t="s">
        <v>2480</v>
      </c>
      <c r="E1385" s="81" t="s">
        <v>24</v>
      </c>
      <c r="F1385" s="82" t="n">
        <v>30</v>
      </c>
      <c r="G1385" s="82" t="n">
        <v>115</v>
      </c>
      <c r="H1385" s="83" t="n">
        <v>575</v>
      </c>
      <c r="I1385" s="71"/>
      <c r="J1385" s="71"/>
      <c r="K1385" s="71"/>
      <c r="T1385" s="0" t="n">
        <f aca="false">SUM(I1385:K1385)</f>
        <v>0</v>
      </c>
      <c r="U1385" s="0" t="n">
        <f aca="false">F1385*I1385+G1385*J1385+H1385*K1385</f>
        <v>0</v>
      </c>
    </row>
    <row r="1386" customFormat="false" ht="15" hidden="false" customHeight="false" outlineLevel="0" collapsed="false">
      <c r="A1386" s="67" t="str">
        <f aca="false">IF(SUM(I1386:K1386)&lt;&gt;0,"Selectat","")</f>
        <v/>
      </c>
      <c r="B1386" s="87" t="s">
        <v>2481</v>
      </c>
      <c r="C1386" s="80" t="s">
        <v>2370</v>
      </c>
      <c r="D1386" s="80" t="s">
        <v>2482</v>
      </c>
      <c r="E1386" s="81" t="s">
        <v>24</v>
      </c>
      <c r="F1386" s="82" t="n">
        <v>30</v>
      </c>
      <c r="G1386" s="82" t="n">
        <v>115</v>
      </c>
      <c r="H1386" s="83" t="n">
        <v>575</v>
      </c>
      <c r="I1386" s="71"/>
      <c r="J1386" s="71"/>
      <c r="K1386" s="84"/>
      <c r="T1386" s="0" t="n">
        <f aca="false">SUM(I1386:K1386)</f>
        <v>0</v>
      </c>
      <c r="U1386" s="0" t="n">
        <f aca="false">F1386*I1386+G1386*J1386+H1386*K1386</f>
        <v>0</v>
      </c>
    </row>
    <row r="1387" customFormat="false" ht="15" hidden="false" customHeight="false" outlineLevel="0" collapsed="false">
      <c r="A1387" s="67" t="str">
        <f aca="false">IF(SUM(I1387:K1387)&lt;&gt;0,"Selectat","")</f>
        <v/>
      </c>
      <c r="B1387" s="87" t="s">
        <v>2483</v>
      </c>
      <c r="C1387" s="80" t="s">
        <v>2370</v>
      </c>
      <c r="D1387" s="80" t="s">
        <v>2484</v>
      </c>
      <c r="E1387" s="81" t="s">
        <v>24</v>
      </c>
      <c r="F1387" s="82" t="n">
        <v>30</v>
      </c>
      <c r="G1387" s="82" t="n">
        <v>115</v>
      </c>
      <c r="H1387" s="83" t="n">
        <v>575</v>
      </c>
      <c r="I1387" s="71"/>
      <c r="J1387" s="71"/>
      <c r="K1387" s="84"/>
      <c r="T1387" s="0" t="n">
        <f aca="false">SUM(I1387:K1387)</f>
        <v>0</v>
      </c>
      <c r="U1387" s="0" t="n">
        <f aca="false">F1387*I1387+G1387*J1387+H1387*K1387</f>
        <v>0</v>
      </c>
    </row>
    <row r="1388" customFormat="false" ht="15" hidden="false" customHeight="false" outlineLevel="0" collapsed="false">
      <c r="A1388" s="67" t="str">
        <f aca="false">IF(SUM(I1388:K1388)&lt;&gt;0,"Selectat","")</f>
        <v/>
      </c>
      <c r="B1388" s="87" t="s">
        <v>2485</v>
      </c>
      <c r="C1388" s="80" t="s">
        <v>2370</v>
      </c>
      <c r="D1388" s="80" t="s">
        <v>2486</v>
      </c>
      <c r="E1388" s="81" t="s">
        <v>24</v>
      </c>
      <c r="F1388" s="82" t="n">
        <v>30</v>
      </c>
      <c r="G1388" s="82" t="n">
        <v>115</v>
      </c>
      <c r="H1388" s="83" t="n">
        <v>575</v>
      </c>
      <c r="I1388" s="71"/>
      <c r="J1388" s="71"/>
      <c r="K1388" s="71"/>
      <c r="T1388" s="0" t="n">
        <f aca="false">SUM(I1388:K1388)</f>
        <v>0</v>
      </c>
      <c r="U1388" s="0" t="n">
        <f aca="false">F1388*I1388+G1388*J1388+H1388*K1388</f>
        <v>0</v>
      </c>
    </row>
    <row r="1389" customFormat="false" ht="15" hidden="false" customHeight="false" outlineLevel="0" collapsed="false">
      <c r="A1389" s="67" t="str">
        <f aca="false">IF(SUM(I1389:K1389)&lt;&gt;0,"Selectat","")</f>
        <v/>
      </c>
      <c r="B1389" s="87" t="s">
        <v>2487</v>
      </c>
      <c r="C1389" s="80" t="s">
        <v>2370</v>
      </c>
      <c r="D1389" s="80" t="s">
        <v>2488</v>
      </c>
      <c r="E1389" s="81" t="s">
        <v>24</v>
      </c>
      <c r="F1389" s="82" t="n">
        <v>30</v>
      </c>
      <c r="G1389" s="82" t="n">
        <v>115</v>
      </c>
      <c r="H1389" s="83" t="n">
        <v>575</v>
      </c>
      <c r="I1389" s="71"/>
      <c r="J1389" s="71"/>
      <c r="K1389" s="84"/>
      <c r="T1389" s="0" t="n">
        <f aca="false">SUM(I1389:K1389)</f>
        <v>0</v>
      </c>
      <c r="U1389" s="0" t="n">
        <f aca="false">F1389*I1389+G1389*J1389+H1389*K1389</f>
        <v>0</v>
      </c>
    </row>
    <row r="1390" customFormat="false" ht="15" hidden="false" customHeight="false" outlineLevel="0" collapsed="false">
      <c r="A1390" s="67" t="str">
        <f aca="false">IF(SUM(I1390:K1390)&lt;&gt;0,"Selectat","")</f>
        <v/>
      </c>
      <c r="B1390" s="87" t="s">
        <v>2489</v>
      </c>
      <c r="C1390" s="80" t="s">
        <v>2370</v>
      </c>
      <c r="D1390" s="80" t="s">
        <v>2490</v>
      </c>
      <c r="E1390" s="81" t="s">
        <v>24</v>
      </c>
      <c r="F1390" s="82" t="n">
        <v>30</v>
      </c>
      <c r="G1390" s="82" t="n">
        <v>115</v>
      </c>
      <c r="H1390" s="82" t="n">
        <v>575</v>
      </c>
      <c r="I1390" s="71"/>
      <c r="J1390" s="71"/>
      <c r="K1390" s="71"/>
      <c r="T1390" s="0" t="n">
        <f aca="false">SUM(I1390:K1390)</f>
        <v>0</v>
      </c>
      <c r="U1390" s="0" t="n">
        <f aca="false">F1390*I1390+G1390*J1390+H1390*K1390</f>
        <v>0</v>
      </c>
    </row>
    <row r="1391" s="96" customFormat="true" ht="15" hidden="false" customHeight="false" outlineLevel="0" collapsed="false">
      <c r="A1391" s="90" t="str">
        <f aca="false">IF(SUM(I1392:K1406)&lt;&gt;0,"Selectat","")</f>
        <v/>
      </c>
      <c r="B1391" s="91"/>
      <c r="C1391" s="92" t="s">
        <v>2370</v>
      </c>
      <c r="D1391" s="92" t="s">
        <v>2370</v>
      </c>
      <c r="E1391" s="93" t="s">
        <v>24</v>
      </c>
      <c r="F1391" s="94" t="s">
        <v>25</v>
      </c>
      <c r="G1391" s="94" t="s">
        <v>26</v>
      </c>
      <c r="H1391" s="94" t="s">
        <v>27</v>
      </c>
      <c r="I1391" s="94" t="s">
        <v>25</v>
      </c>
      <c r="J1391" s="94" t="s">
        <v>26</v>
      </c>
      <c r="K1391" s="94" t="s">
        <v>27</v>
      </c>
      <c r="T1391" s="96" t="n">
        <f aca="false">SUM(I1391:K1391)</f>
        <v>0</v>
      </c>
    </row>
    <row r="1392" customFormat="false" ht="15" hidden="false" customHeight="false" outlineLevel="0" collapsed="false">
      <c r="A1392" s="67" t="str">
        <f aca="false">IF(SUM(I1392:K1392)&lt;&gt;0,"Selectat","")</f>
        <v/>
      </c>
      <c r="B1392" s="79" t="s">
        <v>2491</v>
      </c>
      <c r="C1392" s="80" t="s">
        <v>2370</v>
      </c>
      <c r="D1392" s="80" t="s">
        <v>2492</v>
      </c>
      <c r="E1392" s="81" t="s">
        <v>24</v>
      </c>
      <c r="F1392" s="82" t="n">
        <v>58</v>
      </c>
      <c r="G1392" s="82" t="n">
        <v>245</v>
      </c>
      <c r="H1392" s="83" t="n">
        <v>491</v>
      </c>
      <c r="I1392" s="71"/>
      <c r="J1392" s="71"/>
      <c r="K1392" s="84"/>
      <c r="T1392" s="0" t="n">
        <f aca="false">SUM(I1392:K1392)</f>
        <v>0</v>
      </c>
      <c r="U1392" s="0" t="n">
        <f aca="false">F1392*I1392+G1392*J1392+H1392*K1392</f>
        <v>0</v>
      </c>
    </row>
    <row r="1393" customFormat="false" ht="15" hidden="false" customHeight="false" outlineLevel="0" collapsed="false">
      <c r="A1393" s="67" t="str">
        <f aca="false">IF(SUM(I1393:K1393)&lt;&gt;0,"Selectat","")</f>
        <v/>
      </c>
      <c r="B1393" s="79" t="s">
        <v>2493</v>
      </c>
      <c r="C1393" s="80" t="s">
        <v>2370</v>
      </c>
      <c r="D1393" s="80" t="s">
        <v>2494</v>
      </c>
      <c r="E1393" s="81" t="s">
        <v>24</v>
      </c>
      <c r="F1393" s="82" t="n">
        <v>58</v>
      </c>
      <c r="G1393" s="82" t="n">
        <v>245</v>
      </c>
      <c r="H1393" s="83" t="n">
        <v>491</v>
      </c>
      <c r="I1393" s="71"/>
      <c r="J1393" s="71"/>
      <c r="K1393" s="84"/>
      <c r="T1393" s="0" t="n">
        <f aca="false">SUM(I1393:K1393)</f>
        <v>0</v>
      </c>
      <c r="U1393" s="0" t="n">
        <f aca="false">F1393*I1393+G1393*J1393+H1393*K1393</f>
        <v>0</v>
      </c>
    </row>
    <row r="1394" customFormat="false" ht="15" hidden="false" customHeight="false" outlineLevel="0" collapsed="false">
      <c r="A1394" s="67" t="str">
        <f aca="false">IF(SUM(I1394:K1394)&lt;&gt;0,"Selectat","")</f>
        <v/>
      </c>
      <c r="B1394" s="79" t="s">
        <v>2495</v>
      </c>
      <c r="C1394" s="80" t="s">
        <v>2370</v>
      </c>
      <c r="D1394" s="80" t="s">
        <v>2496</v>
      </c>
      <c r="E1394" s="81" t="s">
        <v>24</v>
      </c>
      <c r="F1394" s="82" t="n">
        <v>58</v>
      </c>
      <c r="G1394" s="82" t="n">
        <v>245</v>
      </c>
      <c r="H1394" s="83" t="n">
        <v>491</v>
      </c>
      <c r="I1394" s="71"/>
      <c r="J1394" s="71"/>
      <c r="K1394" s="84"/>
      <c r="T1394" s="0" t="n">
        <f aca="false">SUM(I1394:K1394)</f>
        <v>0</v>
      </c>
      <c r="U1394" s="0" t="n">
        <f aca="false">F1394*I1394+G1394*J1394+H1394*K1394</f>
        <v>0</v>
      </c>
    </row>
    <row r="1395" customFormat="false" ht="15" hidden="false" customHeight="false" outlineLevel="0" collapsed="false">
      <c r="A1395" s="67" t="str">
        <f aca="false">IF(SUM(I1395:K1395)&lt;&gt;0,"Selectat","")</f>
        <v/>
      </c>
      <c r="B1395" s="79" t="s">
        <v>2497</v>
      </c>
      <c r="C1395" s="80" t="s">
        <v>2370</v>
      </c>
      <c r="D1395" s="80" t="s">
        <v>2498</v>
      </c>
      <c r="E1395" s="81" t="s">
        <v>24</v>
      </c>
      <c r="F1395" s="82" t="n">
        <v>58</v>
      </c>
      <c r="G1395" s="82" t="n">
        <v>245</v>
      </c>
      <c r="H1395" s="83" t="n">
        <v>491</v>
      </c>
      <c r="I1395" s="71"/>
      <c r="J1395" s="71"/>
      <c r="K1395" s="84"/>
      <c r="T1395" s="0" t="n">
        <f aca="false">SUM(I1395:K1395)</f>
        <v>0</v>
      </c>
      <c r="U1395" s="0" t="n">
        <f aca="false">F1395*I1395+G1395*J1395+H1395*K1395</f>
        <v>0</v>
      </c>
    </row>
    <row r="1396" customFormat="false" ht="15" hidden="false" customHeight="false" outlineLevel="0" collapsed="false">
      <c r="A1396" s="67" t="str">
        <f aca="false">IF(SUM(I1396:K1396)&lt;&gt;0,"Selectat","")</f>
        <v/>
      </c>
      <c r="B1396" s="79" t="s">
        <v>2499</v>
      </c>
      <c r="C1396" s="80" t="s">
        <v>2370</v>
      </c>
      <c r="D1396" s="80" t="s">
        <v>2500</v>
      </c>
      <c r="E1396" s="81" t="s">
        <v>24</v>
      </c>
      <c r="F1396" s="82" t="n">
        <v>58</v>
      </c>
      <c r="G1396" s="82" t="n">
        <v>245</v>
      </c>
      <c r="H1396" s="83" t="n">
        <v>491</v>
      </c>
      <c r="I1396" s="71"/>
      <c r="J1396" s="71"/>
      <c r="K1396" s="84"/>
      <c r="T1396" s="0" t="n">
        <f aca="false">SUM(I1396:K1396)</f>
        <v>0</v>
      </c>
      <c r="U1396" s="0" t="n">
        <f aca="false">F1396*I1396+G1396*J1396+H1396*K1396</f>
        <v>0</v>
      </c>
    </row>
    <row r="1397" customFormat="false" ht="15" hidden="false" customHeight="false" outlineLevel="0" collapsed="false">
      <c r="A1397" s="67" t="str">
        <f aca="false">IF(SUM(I1397:K1397)&lt;&gt;0,"Selectat","")</f>
        <v/>
      </c>
      <c r="B1397" s="79" t="s">
        <v>2501</v>
      </c>
      <c r="C1397" s="80" t="s">
        <v>2370</v>
      </c>
      <c r="D1397" s="80" t="s">
        <v>2502</v>
      </c>
      <c r="E1397" s="81" t="s">
        <v>24</v>
      </c>
      <c r="F1397" s="82" t="n">
        <v>58</v>
      </c>
      <c r="G1397" s="82" t="n">
        <v>245</v>
      </c>
      <c r="H1397" s="83" t="n">
        <v>491</v>
      </c>
      <c r="I1397" s="71"/>
      <c r="J1397" s="71"/>
      <c r="K1397" s="84"/>
      <c r="T1397" s="0" t="n">
        <f aca="false">SUM(I1397:K1397)</f>
        <v>0</v>
      </c>
      <c r="U1397" s="0" t="n">
        <f aca="false">F1397*I1397+G1397*J1397+H1397*K1397</f>
        <v>0</v>
      </c>
    </row>
    <row r="1398" customFormat="false" ht="15" hidden="false" customHeight="false" outlineLevel="0" collapsed="false">
      <c r="A1398" s="67" t="str">
        <f aca="false">IF(SUM(I1398:K1398)&lt;&gt;0,"Selectat","")</f>
        <v/>
      </c>
      <c r="B1398" s="79" t="s">
        <v>2503</v>
      </c>
      <c r="C1398" s="80" t="s">
        <v>2370</v>
      </c>
      <c r="D1398" s="80" t="s">
        <v>2504</v>
      </c>
      <c r="E1398" s="81" t="s">
        <v>24</v>
      </c>
      <c r="F1398" s="82" t="n">
        <v>58</v>
      </c>
      <c r="G1398" s="82" t="n">
        <v>245</v>
      </c>
      <c r="H1398" s="83" t="n">
        <v>491</v>
      </c>
      <c r="I1398" s="71"/>
      <c r="J1398" s="71"/>
      <c r="K1398" s="84"/>
      <c r="T1398" s="0" t="n">
        <f aca="false">SUM(I1398:K1398)</f>
        <v>0</v>
      </c>
      <c r="U1398" s="0" t="n">
        <f aca="false">F1398*I1398+G1398*J1398+H1398*K1398</f>
        <v>0</v>
      </c>
    </row>
    <row r="1399" customFormat="false" ht="15" hidden="false" customHeight="false" outlineLevel="0" collapsed="false">
      <c r="A1399" s="67" t="str">
        <f aca="false">IF(SUM(I1399:K1399)&lt;&gt;0,"Selectat","")</f>
        <v/>
      </c>
      <c r="B1399" s="79" t="s">
        <v>2505</v>
      </c>
      <c r="C1399" s="80" t="s">
        <v>2370</v>
      </c>
      <c r="D1399" s="80" t="s">
        <v>2506</v>
      </c>
      <c r="E1399" s="81" t="s">
        <v>24</v>
      </c>
      <c r="F1399" s="82" t="n">
        <v>58</v>
      </c>
      <c r="G1399" s="82" t="n">
        <v>245</v>
      </c>
      <c r="H1399" s="83" t="n">
        <v>491</v>
      </c>
      <c r="I1399" s="71"/>
      <c r="J1399" s="71"/>
      <c r="K1399" s="84"/>
      <c r="T1399" s="0" t="n">
        <f aca="false">SUM(I1399:K1399)</f>
        <v>0</v>
      </c>
      <c r="U1399" s="0" t="n">
        <f aca="false">F1399*I1399+G1399*J1399+H1399*K1399</f>
        <v>0</v>
      </c>
    </row>
    <row r="1400" customFormat="false" ht="15" hidden="false" customHeight="false" outlineLevel="0" collapsed="false">
      <c r="A1400" s="67" t="str">
        <f aca="false">IF(SUM(I1400:K1400)&lt;&gt;0,"Selectat","")</f>
        <v/>
      </c>
      <c r="B1400" s="79" t="s">
        <v>2507</v>
      </c>
      <c r="C1400" s="80" t="s">
        <v>2370</v>
      </c>
      <c r="D1400" s="80" t="s">
        <v>2508</v>
      </c>
      <c r="E1400" s="81" t="s">
        <v>24</v>
      </c>
      <c r="F1400" s="82" t="n">
        <v>58</v>
      </c>
      <c r="G1400" s="82" t="n">
        <v>245</v>
      </c>
      <c r="H1400" s="83" t="n">
        <v>491</v>
      </c>
      <c r="I1400" s="71"/>
      <c r="J1400" s="71"/>
      <c r="K1400" s="84"/>
      <c r="T1400" s="0" t="n">
        <f aca="false">SUM(I1400:K1400)</f>
        <v>0</v>
      </c>
      <c r="U1400" s="0" t="n">
        <f aca="false">F1400*I1400+G1400*J1400+H1400*K1400</f>
        <v>0</v>
      </c>
    </row>
    <row r="1401" customFormat="false" ht="15" hidden="false" customHeight="false" outlineLevel="0" collapsed="false">
      <c r="A1401" s="67" t="str">
        <f aca="false">IF(SUM(I1401:K1401)&lt;&gt;0,"Selectat","")</f>
        <v/>
      </c>
      <c r="B1401" s="79" t="s">
        <v>2509</v>
      </c>
      <c r="C1401" s="80" t="s">
        <v>2370</v>
      </c>
      <c r="D1401" s="80" t="s">
        <v>2510</v>
      </c>
      <c r="E1401" s="81" t="s">
        <v>24</v>
      </c>
      <c r="F1401" s="82" t="n">
        <v>58</v>
      </c>
      <c r="G1401" s="82" t="n">
        <v>245</v>
      </c>
      <c r="H1401" s="83" t="n">
        <v>491</v>
      </c>
      <c r="I1401" s="71"/>
      <c r="J1401" s="71"/>
      <c r="K1401" s="84"/>
      <c r="T1401" s="0" t="n">
        <f aca="false">SUM(I1401:K1401)</f>
        <v>0</v>
      </c>
      <c r="U1401" s="0" t="n">
        <f aca="false">F1401*I1401+G1401*J1401+H1401*K1401</f>
        <v>0</v>
      </c>
    </row>
    <row r="1402" customFormat="false" ht="15" hidden="false" customHeight="false" outlineLevel="0" collapsed="false">
      <c r="A1402" s="67" t="str">
        <f aca="false">IF(SUM(I1402:K1402)&lt;&gt;0,"Selectat","")</f>
        <v/>
      </c>
      <c r="B1402" s="79" t="s">
        <v>2511</v>
      </c>
      <c r="C1402" s="80" t="s">
        <v>2370</v>
      </c>
      <c r="D1402" s="80" t="s">
        <v>2512</v>
      </c>
      <c r="E1402" s="81" t="s">
        <v>24</v>
      </c>
      <c r="F1402" s="82" t="n">
        <v>58</v>
      </c>
      <c r="G1402" s="82" t="n">
        <v>245</v>
      </c>
      <c r="H1402" s="83" t="n">
        <v>491</v>
      </c>
      <c r="I1402" s="71"/>
      <c r="J1402" s="71"/>
      <c r="K1402" s="84"/>
      <c r="T1402" s="0" t="n">
        <f aca="false">SUM(I1402:K1402)</f>
        <v>0</v>
      </c>
      <c r="U1402" s="0" t="n">
        <f aca="false">F1402*I1402+G1402*J1402+H1402*K1402</f>
        <v>0</v>
      </c>
    </row>
    <row r="1403" customFormat="false" ht="15" hidden="false" customHeight="false" outlineLevel="0" collapsed="false">
      <c r="A1403" s="67" t="str">
        <f aca="false">IF(SUM(I1403:K1403)&lt;&gt;0,"Selectat","")</f>
        <v/>
      </c>
      <c r="B1403" s="79" t="s">
        <v>2513</v>
      </c>
      <c r="C1403" s="80" t="s">
        <v>2370</v>
      </c>
      <c r="D1403" s="80" t="s">
        <v>2514</v>
      </c>
      <c r="E1403" s="81" t="s">
        <v>24</v>
      </c>
      <c r="F1403" s="82" t="n">
        <v>58</v>
      </c>
      <c r="G1403" s="82" t="n">
        <v>245</v>
      </c>
      <c r="H1403" s="83" t="n">
        <v>491</v>
      </c>
      <c r="I1403" s="71"/>
      <c r="J1403" s="71"/>
      <c r="K1403" s="84"/>
      <c r="T1403" s="0" t="n">
        <f aca="false">SUM(I1403:K1403)</f>
        <v>0</v>
      </c>
      <c r="U1403" s="0" t="n">
        <f aca="false">F1403*I1403+G1403*J1403+H1403*K1403</f>
        <v>0</v>
      </c>
    </row>
    <row r="1404" customFormat="false" ht="15" hidden="false" customHeight="false" outlineLevel="0" collapsed="false">
      <c r="A1404" s="67" t="str">
        <f aca="false">IF(SUM(I1404:K1404)&lt;&gt;0,"Selectat","")</f>
        <v/>
      </c>
      <c r="B1404" s="79" t="s">
        <v>2515</v>
      </c>
      <c r="C1404" s="80" t="s">
        <v>2370</v>
      </c>
      <c r="D1404" s="80" t="s">
        <v>2516</v>
      </c>
      <c r="E1404" s="81" t="s">
        <v>24</v>
      </c>
      <c r="F1404" s="82" t="n">
        <v>58</v>
      </c>
      <c r="G1404" s="82" t="n">
        <v>245</v>
      </c>
      <c r="H1404" s="83" t="n">
        <v>491</v>
      </c>
      <c r="I1404" s="71"/>
      <c r="J1404" s="71"/>
      <c r="K1404" s="84"/>
      <c r="T1404" s="0" t="n">
        <f aca="false">SUM(I1404:K1404)</f>
        <v>0</v>
      </c>
      <c r="U1404" s="0" t="n">
        <f aca="false">F1404*I1404+G1404*J1404+H1404*K1404</f>
        <v>0</v>
      </c>
    </row>
    <row r="1405" customFormat="false" ht="15" hidden="false" customHeight="false" outlineLevel="0" collapsed="false">
      <c r="A1405" s="67" t="str">
        <f aca="false">IF(SUM(I1405:K1405)&lt;&gt;0,"Selectat","")</f>
        <v/>
      </c>
      <c r="B1405" s="79" t="s">
        <v>2517</v>
      </c>
      <c r="C1405" s="80" t="s">
        <v>2370</v>
      </c>
      <c r="D1405" s="80" t="s">
        <v>2518</v>
      </c>
      <c r="E1405" s="81" t="s">
        <v>24</v>
      </c>
      <c r="F1405" s="82" t="n">
        <v>58</v>
      </c>
      <c r="G1405" s="82" t="n">
        <v>245</v>
      </c>
      <c r="H1405" s="83" t="n">
        <v>491</v>
      </c>
      <c r="I1405" s="71"/>
      <c r="J1405" s="71"/>
      <c r="K1405" s="84"/>
      <c r="T1405" s="0" t="n">
        <f aca="false">SUM(I1405:K1405)</f>
        <v>0</v>
      </c>
      <c r="U1405" s="0" t="n">
        <f aca="false">F1405*I1405+G1405*J1405+H1405*K1405</f>
        <v>0</v>
      </c>
    </row>
    <row r="1406" customFormat="false" ht="15" hidden="false" customHeight="false" outlineLevel="0" collapsed="false">
      <c r="A1406" s="67" t="str">
        <f aca="false">IF(SUM(I1406:K1406)&lt;&gt;0,"Selectat","")</f>
        <v/>
      </c>
      <c r="B1406" s="79" t="s">
        <v>2519</v>
      </c>
      <c r="C1406" s="80" t="s">
        <v>2370</v>
      </c>
      <c r="D1406" s="80" t="s">
        <v>2520</v>
      </c>
      <c r="E1406" s="81" t="s">
        <v>24</v>
      </c>
      <c r="F1406" s="82" t="n">
        <v>58</v>
      </c>
      <c r="G1406" s="82" t="n">
        <v>245</v>
      </c>
      <c r="H1406" s="83" t="n">
        <v>491</v>
      </c>
      <c r="I1406" s="71"/>
      <c r="J1406" s="71"/>
      <c r="K1406" s="84"/>
      <c r="T1406" s="0" t="n">
        <f aca="false">SUM(I1406:K1406)</f>
        <v>0</v>
      </c>
      <c r="U1406" s="0" t="n">
        <f aca="false">F1406*I1406+G1406*J1406+H1406*K1406</f>
        <v>0</v>
      </c>
    </row>
    <row r="1407" s="96" customFormat="true" ht="15" hidden="false" customHeight="false" outlineLevel="0" collapsed="false">
      <c r="A1407" s="90" t="str">
        <f aca="false">IF(SUM(I1408:K1408)&lt;&gt;0,"Selectat","")</f>
        <v/>
      </c>
      <c r="B1407" s="91"/>
      <c r="C1407" s="92" t="s">
        <v>2521</v>
      </c>
      <c r="D1407" s="92" t="s">
        <v>2521</v>
      </c>
      <c r="E1407" s="93" t="s">
        <v>24</v>
      </c>
      <c r="F1407" s="94" t="s">
        <v>47</v>
      </c>
      <c r="G1407" s="94" t="s">
        <v>27</v>
      </c>
      <c r="H1407" s="95" t="s">
        <v>48</v>
      </c>
      <c r="I1407" s="94" t="s">
        <v>47</v>
      </c>
      <c r="J1407" s="94" t="s">
        <v>27</v>
      </c>
      <c r="K1407" s="95" t="s">
        <v>48</v>
      </c>
      <c r="T1407" s="96" t="n">
        <f aca="false">SUM(I1407:K1407)</f>
        <v>0</v>
      </c>
    </row>
    <row r="1408" customFormat="false" ht="15" hidden="false" customHeight="false" outlineLevel="0" collapsed="false">
      <c r="A1408" s="67" t="str">
        <f aca="false">IF(SUM(I1408:K1408)&lt;&gt;0,"Selectat","")</f>
        <v/>
      </c>
      <c r="B1408" s="79" t="s">
        <v>2522</v>
      </c>
      <c r="C1408" s="80" t="s">
        <v>2521</v>
      </c>
      <c r="D1408" s="80" t="s">
        <v>2523</v>
      </c>
      <c r="E1408" s="81" t="s">
        <v>24</v>
      </c>
      <c r="F1408" s="82" t="n">
        <v>42</v>
      </c>
      <c r="G1408" s="82" t="n">
        <v>134</v>
      </c>
      <c r="H1408" s="83" t="n">
        <v>572</v>
      </c>
      <c r="I1408" s="71"/>
      <c r="J1408" s="71"/>
      <c r="K1408" s="84"/>
      <c r="T1408" s="0" t="n">
        <f aca="false">SUM(I1408:K1408)</f>
        <v>0</v>
      </c>
      <c r="U1408" s="0" t="n">
        <f aca="false">F1408*I1408+G1408*J1408+H1408*K1408</f>
        <v>0</v>
      </c>
    </row>
    <row r="1409" s="96" customFormat="true" ht="15" hidden="false" customHeight="false" outlineLevel="0" collapsed="false">
      <c r="A1409" s="90" t="str">
        <f aca="false">IF(SUM(I1410:K1410)&lt;&gt;0,"Selectat","")</f>
        <v/>
      </c>
      <c r="B1409" s="91"/>
      <c r="C1409" s="92" t="s">
        <v>2524</v>
      </c>
      <c r="D1409" s="92" t="s">
        <v>2524</v>
      </c>
      <c r="E1409" s="93" t="s">
        <v>31</v>
      </c>
      <c r="F1409" s="94" t="s">
        <v>32</v>
      </c>
      <c r="G1409" s="94" t="s">
        <v>33</v>
      </c>
      <c r="H1409" s="95" t="s">
        <v>34</v>
      </c>
      <c r="I1409" s="94" t="s">
        <v>32</v>
      </c>
      <c r="J1409" s="94" t="s">
        <v>33</v>
      </c>
      <c r="K1409" s="95" t="s">
        <v>34</v>
      </c>
      <c r="T1409" s="96" t="n">
        <f aca="false">SUM(I1409:K1409)</f>
        <v>0</v>
      </c>
    </row>
    <row r="1410" customFormat="false" ht="15" hidden="false" customHeight="false" outlineLevel="0" collapsed="false">
      <c r="A1410" s="67" t="str">
        <f aca="false">IF(SUM(I1410:K1410)&lt;&gt;0,"Selectat","")</f>
        <v/>
      </c>
      <c r="B1410" s="79" t="s">
        <v>2525</v>
      </c>
      <c r="C1410" s="80" t="s">
        <v>2524</v>
      </c>
      <c r="D1410" s="80" t="s">
        <v>2526</v>
      </c>
      <c r="E1410" s="81" t="s">
        <v>31</v>
      </c>
      <c r="F1410" s="82" t="n">
        <v>32</v>
      </c>
      <c r="G1410" s="82" t="n">
        <v>123</v>
      </c>
      <c r="H1410" s="83" t="n">
        <v>225</v>
      </c>
      <c r="I1410" s="71"/>
      <c r="J1410" s="71"/>
      <c r="K1410" s="84"/>
      <c r="T1410" s="0" t="n">
        <f aca="false">SUM(I1410:K1410)</f>
        <v>0</v>
      </c>
      <c r="U1410" s="0" t="n">
        <f aca="false">F1410*I1410+G1410*J1410+H1410*K1410</f>
        <v>0</v>
      </c>
    </row>
    <row r="1411" s="96" customFormat="true" ht="15" hidden="false" customHeight="false" outlineLevel="0" collapsed="false">
      <c r="A1411" s="90" t="str">
        <f aca="false">IF(SUM(I1412:K1413)&lt;&gt;0,"Selectat","")</f>
        <v/>
      </c>
      <c r="B1411" s="91"/>
      <c r="C1411" s="92" t="s">
        <v>2524</v>
      </c>
      <c r="D1411" s="92" t="s">
        <v>2524</v>
      </c>
      <c r="E1411" s="93" t="s">
        <v>24</v>
      </c>
      <c r="F1411" s="94" t="s">
        <v>27</v>
      </c>
      <c r="G1411" s="94" t="s">
        <v>48</v>
      </c>
      <c r="H1411" s="95" t="s">
        <v>165</v>
      </c>
      <c r="I1411" s="94" t="s">
        <v>27</v>
      </c>
      <c r="J1411" s="94" t="s">
        <v>48</v>
      </c>
      <c r="K1411" s="95" t="s">
        <v>165</v>
      </c>
      <c r="T1411" s="96" t="n">
        <f aca="false">SUM(I1411:K1411)</f>
        <v>0</v>
      </c>
    </row>
    <row r="1412" customFormat="false" ht="15" hidden="false" customHeight="false" outlineLevel="0" collapsed="false">
      <c r="A1412" s="67" t="str">
        <f aca="false">IF(SUM(I1412:K1412)&lt;&gt;0,"Selectat","")</f>
        <v/>
      </c>
      <c r="B1412" s="79" t="s">
        <v>2527</v>
      </c>
      <c r="C1412" s="80" t="s">
        <v>2524</v>
      </c>
      <c r="D1412" s="80" t="s">
        <v>2528</v>
      </c>
      <c r="E1412" s="81" t="s">
        <v>24</v>
      </c>
      <c r="F1412" s="82" t="n">
        <v>58</v>
      </c>
      <c r="G1412" s="82" t="n">
        <v>250</v>
      </c>
      <c r="H1412" s="83" t="n">
        <v>1025</v>
      </c>
      <c r="I1412" s="71"/>
      <c r="J1412" s="71"/>
      <c r="K1412" s="84"/>
      <c r="T1412" s="0" t="n">
        <f aca="false">SUM(I1412:K1412)</f>
        <v>0</v>
      </c>
      <c r="U1412" s="0" t="n">
        <f aca="false">F1412*I1412+G1412*J1412+H1412*K1412</f>
        <v>0</v>
      </c>
    </row>
    <row r="1413" customFormat="false" ht="15" hidden="false" customHeight="false" outlineLevel="0" collapsed="false">
      <c r="A1413" s="67" t="str">
        <f aca="false">IF(SUM(I1413:K1413)&lt;&gt;0,"Selectat","")</f>
        <v/>
      </c>
      <c r="B1413" s="79" t="s">
        <v>2529</v>
      </c>
      <c r="C1413" s="80" t="s">
        <v>2524</v>
      </c>
      <c r="D1413" s="80" t="s">
        <v>2530</v>
      </c>
      <c r="E1413" s="81" t="s">
        <v>24</v>
      </c>
      <c r="F1413" s="82" t="n">
        <v>58</v>
      </c>
      <c r="G1413" s="82" t="n">
        <v>250</v>
      </c>
      <c r="H1413" s="83" t="n">
        <v>1025</v>
      </c>
      <c r="I1413" s="71"/>
      <c r="J1413" s="71"/>
      <c r="K1413" s="84"/>
      <c r="T1413" s="0" t="n">
        <f aca="false">SUM(I1413:K1413)</f>
        <v>0</v>
      </c>
      <c r="U1413" s="0" t="n">
        <f aca="false">F1413*I1413+G1413*J1413+H1413*K1413</f>
        <v>0</v>
      </c>
    </row>
    <row r="1414" s="96" customFormat="true" ht="15" hidden="false" customHeight="false" outlineLevel="0" collapsed="false">
      <c r="A1414" s="90" t="str">
        <f aca="false">IF(SUM(I1415:K1415)&lt;&gt;0,"Selectat","")</f>
        <v/>
      </c>
      <c r="B1414" s="91"/>
      <c r="C1414" s="92" t="s">
        <v>2531</v>
      </c>
      <c r="D1414" s="92" t="s">
        <v>2531</v>
      </c>
      <c r="E1414" s="93" t="s">
        <v>31</v>
      </c>
      <c r="F1414" s="94" t="s">
        <v>33</v>
      </c>
      <c r="G1414" s="94" t="s">
        <v>110</v>
      </c>
      <c r="H1414" s="95" t="s">
        <v>111</v>
      </c>
      <c r="I1414" s="94" t="s">
        <v>33</v>
      </c>
      <c r="J1414" s="94" t="s">
        <v>110</v>
      </c>
      <c r="K1414" s="95" t="s">
        <v>111</v>
      </c>
      <c r="T1414" s="96" t="n">
        <f aca="false">SUM(I1414:K1414)</f>
        <v>0</v>
      </c>
    </row>
    <row r="1415" customFormat="false" ht="15" hidden="false" customHeight="false" outlineLevel="0" collapsed="false">
      <c r="A1415" s="67" t="str">
        <f aca="false">IF(SUM(I1415:K1415)&lt;&gt;0,"Selectat","")</f>
        <v/>
      </c>
      <c r="B1415" s="79" t="s">
        <v>2532</v>
      </c>
      <c r="C1415" s="80" t="s">
        <v>2531</v>
      </c>
      <c r="D1415" s="80" t="s">
        <v>2533</v>
      </c>
      <c r="E1415" s="81" t="s">
        <v>31</v>
      </c>
      <c r="F1415" s="82" t="n">
        <v>45</v>
      </c>
      <c r="G1415" s="82" t="n">
        <v>186</v>
      </c>
      <c r="H1415" s="83" t="n">
        <v>586</v>
      </c>
      <c r="I1415" s="71"/>
      <c r="J1415" s="71"/>
      <c r="K1415" s="84"/>
      <c r="T1415" s="0" t="n">
        <f aca="false">SUM(I1415:K1415)</f>
        <v>0</v>
      </c>
      <c r="U1415" s="0" t="n">
        <f aca="false">F1415*I1415+G1415*J1415+H1415*K1415</f>
        <v>0</v>
      </c>
    </row>
    <row r="1416" s="96" customFormat="true" ht="15" hidden="false" customHeight="false" outlineLevel="0" collapsed="false">
      <c r="A1416" s="90" t="str">
        <f aca="false">IF(SUM(I1417:K1424)&lt;&gt;0,"Selectat","")</f>
        <v/>
      </c>
      <c r="B1416" s="91"/>
      <c r="C1416" s="92" t="s">
        <v>2531</v>
      </c>
      <c r="D1416" s="92" t="s">
        <v>2531</v>
      </c>
      <c r="E1416" s="93" t="s">
        <v>31</v>
      </c>
      <c r="F1416" s="94" t="s">
        <v>34</v>
      </c>
      <c r="G1416" s="94" t="s">
        <v>38</v>
      </c>
      <c r="H1416" s="94" t="s">
        <v>39</v>
      </c>
      <c r="I1416" s="94" t="s">
        <v>34</v>
      </c>
      <c r="J1416" s="94" t="s">
        <v>38</v>
      </c>
      <c r="K1416" s="94" t="s">
        <v>39</v>
      </c>
      <c r="T1416" s="96" t="n">
        <f aca="false">SUM(I1416:K1416)</f>
        <v>0</v>
      </c>
    </row>
    <row r="1417" customFormat="false" ht="15" hidden="false" customHeight="false" outlineLevel="0" collapsed="false">
      <c r="A1417" s="67" t="str">
        <f aca="false">IF(SUM(I1417:K1417)&lt;&gt;0,"Selectat","")</f>
        <v/>
      </c>
      <c r="B1417" s="79" t="s">
        <v>2534</v>
      </c>
      <c r="C1417" s="80" t="s">
        <v>2531</v>
      </c>
      <c r="D1417" s="80" t="s">
        <v>2535</v>
      </c>
      <c r="E1417" s="81" t="s">
        <v>31</v>
      </c>
      <c r="F1417" s="82" t="n">
        <v>34</v>
      </c>
      <c r="G1417" s="82" t="n">
        <v>142</v>
      </c>
      <c r="H1417" s="83" t="n">
        <v>565</v>
      </c>
      <c r="I1417" s="71"/>
      <c r="J1417" s="71"/>
      <c r="K1417" s="84"/>
      <c r="T1417" s="0" t="n">
        <f aca="false">SUM(I1417:K1417)</f>
        <v>0</v>
      </c>
      <c r="U1417" s="0" t="n">
        <f aca="false">F1417*I1417+G1417*J1417+H1417*K1417</f>
        <v>0</v>
      </c>
    </row>
    <row r="1418" customFormat="false" ht="15" hidden="false" customHeight="false" outlineLevel="0" collapsed="false">
      <c r="A1418" s="67" t="str">
        <f aca="false">IF(SUM(I1418:K1418)&lt;&gt;0,"Selectat","")</f>
        <v/>
      </c>
      <c r="B1418" s="79" t="s">
        <v>2536</v>
      </c>
      <c r="C1418" s="80" t="s">
        <v>2531</v>
      </c>
      <c r="D1418" s="80" t="s">
        <v>2537</v>
      </c>
      <c r="E1418" s="81" t="s">
        <v>31</v>
      </c>
      <c r="F1418" s="82" t="n">
        <v>34</v>
      </c>
      <c r="G1418" s="82" t="n">
        <v>142</v>
      </c>
      <c r="H1418" s="83" t="n">
        <v>565</v>
      </c>
      <c r="I1418" s="71"/>
      <c r="J1418" s="71"/>
      <c r="K1418" s="84"/>
      <c r="T1418" s="0" t="n">
        <f aca="false">SUM(I1418:K1418)</f>
        <v>0</v>
      </c>
      <c r="U1418" s="0" t="n">
        <f aca="false">F1418*I1418+G1418*J1418+H1418*K1418</f>
        <v>0</v>
      </c>
    </row>
    <row r="1419" customFormat="false" ht="15" hidden="false" customHeight="false" outlineLevel="0" collapsed="false">
      <c r="A1419" s="67" t="str">
        <f aca="false">IF(SUM(I1419:K1419)&lt;&gt;0,"Selectat","")</f>
        <v/>
      </c>
      <c r="B1419" s="79" t="s">
        <v>2538</v>
      </c>
      <c r="C1419" s="80" t="s">
        <v>2531</v>
      </c>
      <c r="D1419" s="80" t="s">
        <v>2539</v>
      </c>
      <c r="E1419" s="81" t="s">
        <v>31</v>
      </c>
      <c r="F1419" s="82" t="n">
        <v>34</v>
      </c>
      <c r="G1419" s="82" t="n">
        <v>142</v>
      </c>
      <c r="H1419" s="83" t="n">
        <v>565</v>
      </c>
      <c r="I1419" s="71"/>
      <c r="J1419" s="71"/>
      <c r="K1419" s="84"/>
      <c r="T1419" s="0" t="n">
        <f aca="false">SUM(I1419:K1419)</f>
        <v>0</v>
      </c>
      <c r="U1419" s="0" t="n">
        <f aca="false">F1419*I1419+G1419*J1419+H1419*K1419</f>
        <v>0</v>
      </c>
    </row>
    <row r="1420" customFormat="false" ht="15" hidden="false" customHeight="false" outlineLevel="0" collapsed="false">
      <c r="A1420" s="67" t="str">
        <f aca="false">IF(SUM(I1420:K1420)&lt;&gt;0,"Selectat","")</f>
        <v/>
      </c>
      <c r="B1420" s="79" t="s">
        <v>2540</v>
      </c>
      <c r="C1420" s="80" t="s">
        <v>2531</v>
      </c>
      <c r="D1420" s="80" t="s">
        <v>2541</v>
      </c>
      <c r="E1420" s="81" t="s">
        <v>31</v>
      </c>
      <c r="F1420" s="82" t="n">
        <v>34</v>
      </c>
      <c r="G1420" s="82" t="n">
        <v>142</v>
      </c>
      <c r="H1420" s="83" t="n">
        <v>565</v>
      </c>
      <c r="I1420" s="71"/>
      <c r="J1420" s="71"/>
      <c r="K1420" s="71"/>
      <c r="T1420" s="0" t="n">
        <f aca="false">SUM(I1420:K1420)</f>
        <v>0</v>
      </c>
      <c r="U1420" s="0" t="n">
        <f aca="false">F1420*I1420+G1420*J1420+H1420*K1420</f>
        <v>0</v>
      </c>
    </row>
    <row r="1421" customFormat="false" ht="15" hidden="false" customHeight="false" outlineLevel="0" collapsed="false">
      <c r="A1421" s="67" t="str">
        <f aca="false">IF(SUM(I1421:K1421)&lt;&gt;0,"Selectat","")</f>
        <v/>
      </c>
      <c r="B1421" s="79" t="s">
        <v>2542</v>
      </c>
      <c r="C1421" s="80" t="s">
        <v>2531</v>
      </c>
      <c r="D1421" s="80" t="s">
        <v>2543</v>
      </c>
      <c r="E1421" s="81" t="s">
        <v>31</v>
      </c>
      <c r="F1421" s="82" t="n">
        <v>34</v>
      </c>
      <c r="G1421" s="82" t="n">
        <v>142</v>
      </c>
      <c r="H1421" s="83" t="n">
        <v>565</v>
      </c>
      <c r="I1421" s="71"/>
      <c r="J1421" s="71"/>
      <c r="K1421" s="84"/>
      <c r="T1421" s="0" t="n">
        <f aca="false">SUM(I1421:K1421)</f>
        <v>0</v>
      </c>
      <c r="U1421" s="0" t="n">
        <f aca="false">F1421*I1421+G1421*J1421+H1421*K1421</f>
        <v>0</v>
      </c>
    </row>
    <row r="1422" customFormat="false" ht="15" hidden="false" customHeight="false" outlineLevel="0" collapsed="false">
      <c r="A1422" s="67" t="str">
        <f aca="false">IF(SUM(I1422:K1422)&lt;&gt;0,"Selectat","")</f>
        <v/>
      </c>
      <c r="B1422" s="79" t="s">
        <v>2544</v>
      </c>
      <c r="C1422" s="80" t="s">
        <v>2531</v>
      </c>
      <c r="D1422" s="80" t="s">
        <v>2545</v>
      </c>
      <c r="E1422" s="81" t="s">
        <v>31</v>
      </c>
      <c r="F1422" s="82" t="n">
        <v>34</v>
      </c>
      <c r="G1422" s="82" t="n">
        <v>142</v>
      </c>
      <c r="H1422" s="83" t="n">
        <v>565</v>
      </c>
      <c r="I1422" s="71"/>
      <c r="J1422" s="71"/>
      <c r="K1422" s="71"/>
      <c r="T1422" s="0" t="n">
        <f aca="false">SUM(I1422:K1422)</f>
        <v>0</v>
      </c>
      <c r="U1422" s="0" t="n">
        <f aca="false">F1422*I1422+G1422*J1422+H1422*K1422</f>
        <v>0</v>
      </c>
    </row>
    <row r="1423" customFormat="false" ht="15" hidden="false" customHeight="false" outlineLevel="0" collapsed="false">
      <c r="A1423" s="67" t="str">
        <f aca="false">IF(SUM(I1423:K1423)&lt;&gt;0,"Selectat","")</f>
        <v/>
      </c>
      <c r="B1423" s="79" t="s">
        <v>2546</v>
      </c>
      <c r="C1423" s="80" t="s">
        <v>2531</v>
      </c>
      <c r="D1423" s="80" t="s">
        <v>2547</v>
      </c>
      <c r="E1423" s="81" t="s">
        <v>31</v>
      </c>
      <c r="F1423" s="82" t="n">
        <v>34</v>
      </c>
      <c r="G1423" s="82" t="n">
        <v>142</v>
      </c>
      <c r="H1423" s="83" t="n">
        <v>565</v>
      </c>
      <c r="I1423" s="71"/>
      <c r="J1423" s="71"/>
      <c r="K1423" s="84"/>
      <c r="T1423" s="0" t="n">
        <f aca="false">SUM(I1423:K1423)</f>
        <v>0</v>
      </c>
      <c r="U1423" s="0" t="n">
        <f aca="false">F1423*I1423+G1423*J1423+H1423*K1423</f>
        <v>0</v>
      </c>
    </row>
    <row r="1424" customFormat="false" ht="15" hidden="false" customHeight="false" outlineLevel="0" collapsed="false">
      <c r="A1424" s="67" t="str">
        <f aca="false">IF(SUM(I1424:K1424)&lt;&gt;0,"Selectat","")</f>
        <v/>
      </c>
      <c r="B1424" s="79" t="s">
        <v>2548</v>
      </c>
      <c r="C1424" s="80" t="s">
        <v>2531</v>
      </c>
      <c r="D1424" s="80" t="s">
        <v>2549</v>
      </c>
      <c r="E1424" s="81" t="s">
        <v>31</v>
      </c>
      <c r="F1424" s="82" t="n">
        <v>34</v>
      </c>
      <c r="G1424" s="82" t="n">
        <v>142</v>
      </c>
      <c r="H1424" s="83" t="n">
        <v>565</v>
      </c>
      <c r="I1424" s="71"/>
      <c r="J1424" s="71"/>
      <c r="K1424" s="71"/>
      <c r="T1424" s="0" t="n">
        <f aca="false">SUM(I1424:K1424)</f>
        <v>0</v>
      </c>
      <c r="U1424" s="0" t="n">
        <f aca="false">F1424*I1424+G1424*J1424+H1424*K1424</f>
        <v>0</v>
      </c>
    </row>
    <row r="1425" s="96" customFormat="true" ht="15" hidden="false" customHeight="false" outlineLevel="0" collapsed="false">
      <c r="A1425" s="90" t="str">
        <f aca="false">IF(SUM(I1426:K1426)&lt;&gt;0,"Selectat","")</f>
        <v/>
      </c>
      <c r="B1425" s="91"/>
      <c r="C1425" s="92" t="s">
        <v>2531</v>
      </c>
      <c r="D1425" s="92" t="s">
        <v>2531</v>
      </c>
      <c r="E1425" s="93" t="s">
        <v>24</v>
      </c>
      <c r="F1425" s="94" t="s">
        <v>47</v>
      </c>
      <c r="G1425" s="94" t="s">
        <v>27</v>
      </c>
      <c r="H1425" s="95" t="s">
        <v>48</v>
      </c>
      <c r="I1425" s="94" t="s">
        <v>47</v>
      </c>
      <c r="J1425" s="94" t="s">
        <v>27</v>
      </c>
      <c r="K1425" s="95" t="s">
        <v>48</v>
      </c>
      <c r="T1425" s="96" t="n">
        <f aca="false">SUM(I1425:K1425)</f>
        <v>0</v>
      </c>
    </row>
    <row r="1426" customFormat="false" ht="15" hidden="false" customHeight="false" outlineLevel="0" collapsed="false">
      <c r="A1426" s="67" t="str">
        <f aca="false">IF(SUM(I1426:K1426)&lt;&gt;0,"Selectat","")</f>
        <v/>
      </c>
      <c r="B1426" s="79" t="s">
        <v>2550</v>
      </c>
      <c r="C1426" s="80" t="s">
        <v>2531</v>
      </c>
      <c r="D1426" s="80" t="s">
        <v>2551</v>
      </c>
      <c r="E1426" s="81" t="s">
        <v>24</v>
      </c>
      <c r="F1426" s="82" t="n">
        <v>48</v>
      </c>
      <c r="G1426" s="82" t="n">
        <v>153</v>
      </c>
      <c r="H1426" s="83" t="n">
        <v>655</v>
      </c>
      <c r="I1426" s="71"/>
      <c r="J1426" s="71"/>
      <c r="K1426" s="84"/>
      <c r="T1426" s="0" t="n">
        <f aca="false">SUM(I1426:K1426)</f>
        <v>0</v>
      </c>
      <c r="U1426" s="0" t="n">
        <f aca="false">F1426*I1426+G1426*J1426+H1426*K1426</f>
        <v>0</v>
      </c>
    </row>
    <row r="1427" s="96" customFormat="true" ht="15" hidden="false" customHeight="false" outlineLevel="0" collapsed="false">
      <c r="A1427" s="90" t="str">
        <f aca="false">IF(SUM(I1428:K1428)&lt;&gt;0,"Selectat","")</f>
        <v/>
      </c>
      <c r="B1427" s="91"/>
      <c r="C1427" s="92" t="s">
        <v>2552</v>
      </c>
      <c r="D1427" s="92" t="s">
        <v>2552</v>
      </c>
      <c r="E1427" s="93" t="s">
        <v>24</v>
      </c>
      <c r="F1427" s="94" t="s">
        <v>25</v>
      </c>
      <c r="G1427" s="94" t="s">
        <v>26</v>
      </c>
      <c r="H1427" s="95" t="s">
        <v>27</v>
      </c>
      <c r="I1427" s="94" t="s">
        <v>25</v>
      </c>
      <c r="J1427" s="94" t="s">
        <v>26</v>
      </c>
      <c r="K1427" s="95" t="s">
        <v>27</v>
      </c>
      <c r="T1427" s="96" t="n">
        <f aca="false">SUM(I1427:K1427)</f>
        <v>0</v>
      </c>
    </row>
    <row r="1428" customFormat="false" ht="15" hidden="false" customHeight="false" outlineLevel="0" collapsed="false">
      <c r="A1428" s="67" t="str">
        <f aca="false">IF(SUM(I1428:K1428)&lt;&gt;0,"Selectat","")</f>
        <v/>
      </c>
      <c r="B1428" s="79" t="s">
        <v>2553</v>
      </c>
      <c r="C1428" s="80" t="s">
        <v>2552</v>
      </c>
      <c r="D1428" s="80" t="s">
        <v>2554</v>
      </c>
      <c r="E1428" s="81" t="s">
        <v>24</v>
      </c>
      <c r="F1428" s="82" t="n">
        <v>110</v>
      </c>
      <c r="G1428" s="82" t="n">
        <v>435</v>
      </c>
      <c r="H1428" s="83" t="n">
        <v>825</v>
      </c>
      <c r="I1428" s="71"/>
      <c r="J1428" s="71"/>
      <c r="K1428" s="84"/>
      <c r="T1428" s="0" t="n">
        <f aca="false">SUM(I1428:K1428)</f>
        <v>0</v>
      </c>
      <c r="U1428" s="0" t="n">
        <f aca="false">F1428*I1428+G1428*J1428+H1428*K1428</f>
        <v>0</v>
      </c>
    </row>
    <row r="1429" s="96" customFormat="true" ht="15" hidden="false" customHeight="false" outlineLevel="0" collapsed="false">
      <c r="A1429" s="90" t="str">
        <f aca="false">IF(SUM(I1430:K1433)&lt;&gt;0,"Selectat","")</f>
        <v/>
      </c>
      <c r="B1429" s="91"/>
      <c r="C1429" s="92" t="s">
        <v>2555</v>
      </c>
      <c r="D1429" s="92" t="s">
        <v>2555</v>
      </c>
      <c r="E1429" s="93" t="s">
        <v>88</v>
      </c>
      <c r="F1429" s="94" t="s">
        <v>89</v>
      </c>
      <c r="G1429" s="94" t="s">
        <v>90</v>
      </c>
      <c r="H1429" s="95" t="s">
        <v>91</v>
      </c>
      <c r="I1429" s="94" t="s">
        <v>89</v>
      </c>
      <c r="J1429" s="94" t="s">
        <v>90</v>
      </c>
      <c r="K1429" s="95" t="s">
        <v>91</v>
      </c>
      <c r="T1429" s="96" t="n">
        <f aca="false">SUM(I1429:K1429)</f>
        <v>0</v>
      </c>
    </row>
    <row r="1430" customFormat="false" ht="15" hidden="false" customHeight="false" outlineLevel="0" collapsed="false">
      <c r="A1430" s="67" t="str">
        <f aca="false">IF(SUM(I1430:K1430)&lt;&gt;0,"Selectat","")</f>
        <v/>
      </c>
      <c r="B1430" s="87" t="s">
        <v>2556</v>
      </c>
      <c r="C1430" s="80" t="s">
        <v>2555</v>
      </c>
      <c r="D1430" s="80" t="s">
        <v>2557</v>
      </c>
      <c r="E1430" s="81" t="s">
        <v>88</v>
      </c>
      <c r="F1430" s="82" t="n">
        <v>60</v>
      </c>
      <c r="G1430" s="82" t="n">
        <v>195</v>
      </c>
      <c r="H1430" s="83" t="n">
        <v>825</v>
      </c>
      <c r="I1430" s="71"/>
      <c r="J1430" s="71"/>
      <c r="K1430" s="84"/>
      <c r="T1430" s="0" t="n">
        <f aca="false">SUM(I1430:K1430)</f>
        <v>0</v>
      </c>
      <c r="U1430" s="0" t="n">
        <f aca="false">F1430*I1430+G1430*J1430+H1430*K1430</f>
        <v>0</v>
      </c>
    </row>
    <row r="1431" customFormat="false" ht="15" hidden="false" customHeight="false" outlineLevel="0" collapsed="false">
      <c r="A1431" s="67" t="str">
        <f aca="false">IF(SUM(I1431:K1431)&lt;&gt;0,"Selectat","")</f>
        <v/>
      </c>
      <c r="B1431" s="87" t="s">
        <v>2558</v>
      </c>
      <c r="C1431" s="80" t="s">
        <v>2555</v>
      </c>
      <c r="D1431" s="80" t="s">
        <v>2559</v>
      </c>
      <c r="E1431" s="81" t="s">
        <v>88</v>
      </c>
      <c r="F1431" s="82" t="n">
        <v>60</v>
      </c>
      <c r="G1431" s="82" t="n">
        <v>195</v>
      </c>
      <c r="H1431" s="83" t="n">
        <v>825</v>
      </c>
      <c r="I1431" s="71"/>
      <c r="J1431" s="71"/>
      <c r="K1431" s="84"/>
      <c r="T1431" s="0" t="n">
        <f aca="false">SUM(I1431:K1431)</f>
        <v>0</v>
      </c>
      <c r="U1431" s="0" t="n">
        <f aca="false">F1431*I1431+G1431*J1431+H1431*K1431</f>
        <v>0</v>
      </c>
    </row>
    <row r="1432" customFormat="false" ht="15" hidden="false" customHeight="false" outlineLevel="0" collapsed="false">
      <c r="A1432" s="67" t="str">
        <f aca="false">IF(SUM(I1432:K1432)&lt;&gt;0,"Selectat","")</f>
        <v/>
      </c>
      <c r="B1432" s="87" t="s">
        <v>2560</v>
      </c>
      <c r="C1432" s="80" t="s">
        <v>2555</v>
      </c>
      <c r="D1432" s="80" t="s">
        <v>2561</v>
      </c>
      <c r="E1432" s="81" t="s">
        <v>88</v>
      </c>
      <c r="F1432" s="82" t="n">
        <v>60</v>
      </c>
      <c r="G1432" s="82" t="n">
        <v>195</v>
      </c>
      <c r="H1432" s="83" t="n">
        <v>825</v>
      </c>
      <c r="I1432" s="71"/>
      <c r="J1432" s="71"/>
      <c r="K1432" s="71"/>
      <c r="T1432" s="0" t="n">
        <f aca="false">SUM(I1432:K1432)</f>
        <v>0</v>
      </c>
      <c r="U1432" s="0" t="n">
        <f aca="false">F1432*I1432+G1432*J1432+H1432*K1432</f>
        <v>0</v>
      </c>
    </row>
    <row r="1433" customFormat="false" ht="15" hidden="false" customHeight="false" outlineLevel="0" collapsed="false">
      <c r="A1433" s="67" t="str">
        <f aca="false">IF(SUM(I1433:K1433)&lt;&gt;0,"Selectat","")</f>
        <v/>
      </c>
      <c r="B1433" s="87" t="s">
        <v>2562</v>
      </c>
      <c r="C1433" s="80" t="s">
        <v>2555</v>
      </c>
      <c r="D1433" s="80" t="s">
        <v>2563</v>
      </c>
      <c r="E1433" s="81" t="s">
        <v>88</v>
      </c>
      <c r="F1433" s="82" t="n">
        <v>60</v>
      </c>
      <c r="G1433" s="82" t="n">
        <v>195</v>
      </c>
      <c r="H1433" s="83" t="n">
        <v>825</v>
      </c>
      <c r="I1433" s="71"/>
      <c r="J1433" s="71"/>
      <c r="K1433" s="84"/>
      <c r="T1433" s="0" t="n">
        <f aca="false">SUM(I1433:K1433)</f>
        <v>0</v>
      </c>
      <c r="U1433" s="0" t="n">
        <f aca="false">F1433*I1433+G1433*J1433+H1433*K1433</f>
        <v>0</v>
      </c>
    </row>
    <row r="1434" s="96" customFormat="true" ht="15" hidden="false" customHeight="false" outlineLevel="0" collapsed="false">
      <c r="A1434" s="90" t="str">
        <f aca="false">IF(SUM(I1435:K1435)&lt;&gt;0,"Selectat","")</f>
        <v/>
      </c>
      <c r="B1434" s="91"/>
      <c r="C1434" s="92" t="s">
        <v>2564</v>
      </c>
      <c r="D1434" s="92" t="s">
        <v>2564</v>
      </c>
      <c r="E1434" s="93" t="s">
        <v>31</v>
      </c>
      <c r="F1434" s="94" t="s">
        <v>32</v>
      </c>
      <c r="G1434" s="94" t="s">
        <v>33</v>
      </c>
      <c r="H1434" s="95" t="s">
        <v>34</v>
      </c>
      <c r="I1434" s="94" t="s">
        <v>32</v>
      </c>
      <c r="J1434" s="94" t="s">
        <v>33</v>
      </c>
      <c r="K1434" s="95" t="s">
        <v>34</v>
      </c>
      <c r="T1434" s="96" t="n">
        <f aca="false">SUM(I1434:K1434)</f>
        <v>0</v>
      </c>
    </row>
    <row r="1435" customFormat="false" ht="15" hidden="false" customHeight="false" outlineLevel="0" collapsed="false">
      <c r="A1435" s="67" t="str">
        <f aca="false">IF(SUM(I1435:K1435)&lt;&gt;0,"Selectat","")</f>
        <v/>
      </c>
      <c r="B1435" s="79" t="s">
        <v>2565</v>
      </c>
      <c r="C1435" s="80" t="s">
        <v>2564</v>
      </c>
      <c r="D1435" s="80" t="s">
        <v>2566</v>
      </c>
      <c r="E1435" s="81" t="s">
        <v>31</v>
      </c>
      <c r="F1435" s="82" t="n">
        <v>79</v>
      </c>
      <c r="G1435" s="82" t="n">
        <v>314</v>
      </c>
      <c r="H1435" s="83" t="n">
        <v>571</v>
      </c>
      <c r="I1435" s="71"/>
      <c r="J1435" s="71"/>
      <c r="K1435" s="71"/>
      <c r="T1435" s="0" t="n">
        <f aca="false">SUM(I1435:K1435)</f>
        <v>0</v>
      </c>
      <c r="U1435" s="0" t="n">
        <f aca="false">F1435*I1435+G1435*J1435+H1435*K1435</f>
        <v>0</v>
      </c>
    </row>
    <row r="1436" s="96" customFormat="true" ht="15" hidden="false" customHeight="false" outlineLevel="0" collapsed="false">
      <c r="A1436" s="90" t="str">
        <f aca="false">IF(SUM(I1437:K1438)&lt;&gt;0,"Selectat","")</f>
        <v/>
      </c>
      <c r="B1436" s="91"/>
      <c r="C1436" s="92" t="s">
        <v>2567</v>
      </c>
      <c r="D1436" s="92" t="s">
        <v>2567</v>
      </c>
      <c r="E1436" s="93" t="s">
        <v>31</v>
      </c>
      <c r="F1436" s="94" t="s">
        <v>33</v>
      </c>
      <c r="G1436" s="94" t="s">
        <v>110</v>
      </c>
      <c r="H1436" s="94" t="s">
        <v>111</v>
      </c>
      <c r="I1436" s="94" t="s">
        <v>33</v>
      </c>
      <c r="J1436" s="94" t="s">
        <v>110</v>
      </c>
      <c r="K1436" s="94" t="s">
        <v>111</v>
      </c>
      <c r="T1436" s="96" t="n">
        <f aca="false">SUM(I1436:K1436)</f>
        <v>0</v>
      </c>
    </row>
    <row r="1437" customFormat="false" ht="15" hidden="false" customHeight="false" outlineLevel="0" collapsed="false">
      <c r="A1437" s="67" t="str">
        <f aca="false">IF(SUM(I1437:K1437)&lt;&gt;0,"Selectat","")</f>
        <v/>
      </c>
      <c r="B1437" s="79" t="s">
        <v>2568</v>
      </c>
      <c r="C1437" s="80" t="s">
        <v>2567</v>
      </c>
      <c r="D1437" s="80" t="s">
        <v>2569</v>
      </c>
      <c r="E1437" s="81" t="s">
        <v>31</v>
      </c>
      <c r="F1437" s="82" t="n">
        <v>31</v>
      </c>
      <c r="G1437" s="82" t="n">
        <v>126</v>
      </c>
      <c r="H1437" s="83" t="n">
        <v>404</v>
      </c>
      <c r="I1437" s="71"/>
      <c r="J1437" s="71"/>
      <c r="K1437" s="84"/>
      <c r="T1437" s="0" t="n">
        <f aca="false">SUM(I1437:K1437)</f>
        <v>0</v>
      </c>
      <c r="U1437" s="0" t="n">
        <f aca="false">F1437*I1437+G1437*J1437+H1437*K1437</f>
        <v>0</v>
      </c>
    </row>
    <row r="1438" customFormat="false" ht="15" hidden="false" customHeight="false" outlineLevel="0" collapsed="false">
      <c r="A1438" s="67" t="str">
        <f aca="false">IF(SUM(I1438:K1438)&lt;&gt;0,"Selectat","")</f>
        <v/>
      </c>
      <c r="B1438" s="79" t="s">
        <v>2570</v>
      </c>
      <c r="C1438" s="80" t="s">
        <v>2567</v>
      </c>
      <c r="D1438" s="80" t="s">
        <v>2571</v>
      </c>
      <c r="E1438" s="81" t="s">
        <v>31</v>
      </c>
      <c r="F1438" s="82" t="n">
        <v>23</v>
      </c>
      <c r="G1438" s="82" t="n">
        <v>79</v>
      </c>
      <c r="H1438" s="83" t="n">
        <v>254</v>
      </c>
      <c r="I1438" s="71"/>
      <c r="J1438" s="71"/>
      <c r="K1438" s="84"/>
      <c r="T1438" s="0" t="n">
        <f aca="false">SUM(I1438:K1438)</f>
        <v>0</v>
      </c>
      <c r="U1438" s="0" t="n">
        <f aca="false">F1438*I1438+G1438*J1438+H1438*K1438</f>
        <v>0</v>
      </c>
    </row>
    <row r="1439" s="96" customFormat="true" ht="15" hidden="false" customHeight="false" outlineLevel="0" collapsed="false">
      <c r="A1439" s="90" t="str">
        <f aca="false">IF(SUM(I1440:K1440)&lt;&gt;0,"Selectat","")</f>
        <v/>
      </c>
      <c r="B1439" s="91"/>
      <c r="C1439" s="92" t="s">
        <v>2572</v>
      </c>
      <c r="D1439" s="92" t="s">
        <v>2572</v>
      </c>
      <c r="E1439" s="93" t="s">
        <v>31</v>
      </c>
      <c r="F1439" s="94" t="s">
        <v>33</v>
      </c>
      <c r="G1439" s="94" t="s">
        <v>110</v>
      </c>
      <c r="H1439" s="94" t="s">
        <v>111</v>
      </c>
      <c r="I1439" s="94" t="s">
        <v>33</v>
      </c>
      <c r="J1439" s="94" t="s">
        <v>110</v>
      </c>
      <c r="K1439" s="94" t="s">
        <v>111</v>
      </c>
      <c r="T1439" s="96" t="n">
        <f aca="false">SUM(I1439:K1439)</f>
        <v>0</v>
      </c>
    </row>
    <row r="1440" customFormat="false" ht="15" hidden="false" customHeight="false" outlineLevel="0" collapsed="false">
      <c r="A1440" s="67" t="str">
        <f aca="false">IF(SUM(I1440:K1440)&lt;&gt;0,"Selectat","")</f>
        <v/>
      </c>
      <c r="B1440" s="79" t="s">
        <v>2573</v>
      </c>
      <c r="C1440" s="80" t="s">
        <v>2572</v>
      </c>
      <c r="D1440" s="80" t="s">
        <v>2574</v>
      </c>
      <c r="E1440" s="81" t="s">
        <v>31</v>
      </c>
      <c r="F1440" s="82" t="n">
        <v>28</v>
      </c>
      <c r="G1440" s="82" t="n">
        <v>113</v>
      </c>
      <c r="H1440" s="83" t="n">
        <v>365</v>
      </c>
      <c r="I1440" s="71"/>
      <c r="J1440" s="71"/>
      <c r="K1440" s="84"/>
      <c r="T1440" s="0" t="n">
        <f aca="false">SUM(I1440:K1440)</f>
        <v>0</v>
      </c>
      <c r="U1440" s="0" t="n">
        <f aca="false">F1440*I1440+G1440*J1440+H1440*K1440</f>
        <v>0</v>
      </c>
    </row>
    <row r="1441" s="96" customFormat="true" ht="15" hidden="false" customHeight="false" outlineLevel="0" collapsed="false">
      <c r="A1441" s="90" t="str">
        <f aca="false">IF(SUM(I1442:K1449)&lt;&gt;0,"Selectat","")</f>
        <v/>
      </c>
      <c r="B1441" s="91"/>
      <c r="C1441" s="92" t="s">
        <v>2575</v>
      </c>
      <c r="D1441" s="92" t="s">
        <v>2575</v>
      </c>
      <c r="E1441" s="93" t="s">
        <v>31</v>
      </c>
      <c r="F1441" s="94" t="s">
        <v>34</v>
      </c>
      <c r="G1441" s="94" t="s">
        <v>38</v>
      </c>
      <c r="H1441" s="95" t="s">
        <v>39</v>
      </c>
      <c r="I1441" s="94" t="s">
        <v>34</v>
      </c>
      <c r="J1441" s="94" t="s">
        <v>38</v>
      </c>
      <c r="K1441" s="95" t="s">
        <v>39</v>
      </c>
      <c r="T1441" s="96" t="n">
        <f aca="false">SUM(I1441:K1441)</f>
        <v>0</v>
      </c>
    </row>
    <row r="1442" customFormat="false" ht="15" hidden="false" customHeight="false" outlineLevel="0" collapsed="false">
      <c r="A1442" s="67" t="str">
        <f aca="false">IF(SUM(I1442:K1442)&lt;&gt;0,"Selectat","")</f>
        <v/>
      </c>
      <c r="B1442" s="87" t="s">
        <v>2576</v>
      </c>
      <c r="C1442" s="80" t="s">
        <v>2572</v>
      </c>
      <c r="D1442" s="80" t="s">
        <v>2577</v>
      </c>
      <c r="E1442" s="81" t="s">
        <v>31</v>
      </c>
      <c r="F1442" s="82" t="n">
        <v>24</v>
      </c>
      <c r="G1442" s="82" t="n">
        <v>86</v>
      </c>
      <c r="H1442" s="83" t="n">
        <v>290</v>
      </c>
      <c r="I1442" s="71"/>
      <c r="J1442" s="71"/>
      <c r="K1442" s="84"/>
      <c r="T1442" s="0" t="n">
        <f aca="false">SUM(I1442:K1442)</f>
        <v>0</v>
      </c>
      <c r="U1442" s="0" t="n">
        <f aca="false">F1442*I1442+G1442*J1442+H1442*K1442</f>
        <v>0</v>
      </c>
    </row>
    <row r="1443" customFormat="false" ht="15" hidden="false" customHeight="false" outlineLevel="0" collapsed="false">
      <c r="A1443" s="67" t="str">
        <f aca="false">IF(SUM(I1443:K1443)&lt;&gt;0,"Selectat","")</f>
        <v/>
      </c>
      <c r="B1443" s="87" t="s">
        <v>2578</v>
      </c>
      <c r="C1443" s="80" t="s">
        <v>2572</v>
      </c>
      <c r="D1443" s="80" t="s">
        <v>2579</v>
      </c>
      <c r="E1443" s="81" t="s">
        <v>31</v>
      </c>
      <c r="F1443" s="82" t="n">
        <v>24</v>
      </c>
      <c r="G1443" s="82" t="n">
        <v>86</v>
      </c>
      <c r="H1443" s="83" t="n">
        <v>290</v>
      </c>
      <c r="I1443" s="71"/>
      <c r="J1443" s="71"/>
      <c r="K1443" s="84"/>
      <c r="T1443" s="0" t="n">
        <f aca="false">SUM(I1443:K1443)</f>
        <v>0</v>
      </c>
      <c r="U1443" s="0" t="n">
        <f aca="false">F1443*I1443+G1443*J1443+H1443*K1443</f>
        <v>0</v>
      </c>
    </row>
    <row r="1444" customFormat="false" ht="15" hidden="false" customHeight="false" outlineLevel="0" collapsed="false">
      <c r="A1444" s="67" t="str">
        <f aca="false">IF(SUM(I1444:K1444)&lt;&gt;0,"Selectat","")</f>
        <v/>
      </c>
      <c r="B1444" s="87" t="s">
        <v>2580</v>
      </c>
      <c r="C1444" s="80" t="s">
        <v>2572</v>
      </c>
      <c r="D1444" s="80" t="s">
        <v>2581</v>
      </c>
      <c r="E1444" s="81" t="s">
        <v>31</v>
      </c>
      <c r="F1444" s="82" t="n">
        <v>24</v>
      </c>
      <c r="G1444" s="82" t="n">
        <v>86</v>
      </c>
      <c r="H1444" s="83" t="n">
        <v>290</v>
      </c>
      <c r="I1444" s="71"/>
      <c r="J1444" s="71"/>
      <c r="K1444" s="84"/>
      <c r="T1444" s="0" t="n">
        <f aca="false">SUM(I1444:K1444)</f>
        <v>0</v>
      </c>
      <c r="U1444" s="0" t="n">
        <f aca="false">F1444*I1444+G1444*J1444+H1444*K1444</f>
        <v>0</v>
      </c>
    </row>
    <row r="1445" customFormat="false" ht="15" hidden="false" customHeight="false" outlineLevel="0" collapsed="false">
      <c r="A1445" s="67" t="str">
        <f aca="false">IF(SUM(I1445:K1445)&lt;&gt;0,"Selectat","")</f>
        <v/>
      </c>
      <c r="B1445" s="87" t="s">
        <v>2582</v>
      </c>
      <c r="C1445" s="80" t="s">
        <v>2572</v>
      </c>
      <c r="D1445" s="80" t="s">
        <v>2583</v>
      </c>
      <c r="E1445" s="81" t="s">
        <v>31</v>
      </c>
      <c r="F1445" s="82" t="n">
        <v>24</v>
      </c>
      <c r="G1445" s="82" t="n">
        <v>86</v>
      </c>
      <c r="H1445" s="83" t="n">
        <v>290</v>
      </c>
      <c r="I1445" s="71"/>
      <c r="J1445" s="71"/>
      <c r="K1445" s="84"/>
      <c r="T1445" s="0" t="n">
        <f aca="false">SUM(I1445:K1445)</f>
        <v>0</v>
      </c>
      <c r="U1445" s="0" t="n">
        <f aca="false">F1445*I1445+G1445*J1445+H1445*K1445</f>
        <v>0</v>
      </c>
    </row>
    <row r="1446" customFormat="false" ht="15" hidden="false" customHeight="false" outlineLevel="0" collapsed="false">
      <c r="A1446" s="67" t="str">
        <f aca="false">IF(SUM(I1446:K1446)&lt;&gt;0,"Selectat","")</f>
        <v/>
      </c>
      <c r="B1446" s="87" t="s">
        <v>2584</v>
      </c>
      <c r="C1446" s="80" t="s">
        <v>2572</v>
      </c>
      <c r="D1446" s="80" t="s">
        <v>2585</v>
      </c>
      <c r="E1446" s="81" t="s">
        <v>31</v>
      </c>
      <c r="F1446" s="82" t="n">
        <v>24</v>
      </c>
      <c r="G1446" s="82" t="n">
        <v>86</v>
      </c>
      <c r="H1446" s="83" t="n">
        <v>290</v>
      </c>
      <c r="I1446" s="71"/>
      <c r="J1446" s="71"/>
      <c r="K1446" s="84"/>
      <c r="T1446" s="0" t="n">
        <f aca="false">SUM(I1446:K1446)</f>
        <v>0</v>
      </c>
      <c r="U1446" s="0" t="n">
        <f aca="false">F1446*I1446+G1446*J1446+H1446*K1446</f>
        <v>0</v>
      </c>
    </row>
    <row r="1447" customFormat="false" ht="15" hidden="false" customHeight="false" outlineLevel="0" collapsed="false">
      <c r="A1447" s="67" t="str">
        <f aca="false">IF(SUM(I1447:K1447)&lt;&gt;0,"Selectat","")</f>
        <v/>
      </c>
      <c r="B1447" s="87" t="s">
        <v>2586</v>
      </c>
      <c r="C1447" s="80" t="s">
        <v>2572</v>
      </c>
      <c r="D1447" s="80" t="s">
        <v>2587</v>
      </c>
      <c r="E1447" s="81" t="s">
        <v>31</v>
      </c>
      <c r="F1447" s="82" t="n">
        <v>24</v>
      </c>
      <c r="G1447" s="82" t="n">
        <v>86</v>
      </c>
      <c r="H1447" s="83" t="n">
        <v>290</v>
      </c>
      <c r="I1447" s="71"/>
      <c r="J1447" s="71"/>
      <c r="K1447" s="84"/>
      <c r="T1447" s="0" t="n">
        <f aca="false">SUM(I1447:K1447)</f>
        <v>0</v>
      </c>
      <c r="U1447" s="0" t="n">
        <f aca="false">F1447*I1447+G1447*J1447+H1447*K1447</f>
        <v>0</v>
      </c>
    </row>
    <row r="1448" customFormat="false" ht="15" hidden="false" customHeight="false" outlineLevel="0" collapsed="false">
      <c r="A1448" s="67" t="str">
        <f aca="false">IF(SUM(I1448:K1448)&lt;&gt;0,"Selectat","")</f>
        <v/>
      </c>
      <c r="B1448" s="87" t="s">
        <v>2588</v>
      </c>
      <c r="C1448" s="80" t="s">
        <v>2572</v>
      </c>
      <c r="D1448" s="80" t="s">
        <v>2589</v>
      </c>
      <c r="E1448" s="81" t="s">
        <v>31</v>
      </c>
      <c r="F1448" s="82" t="n">
        <v>24</v>
      </c>
      <c r="G1448" s="82" t="n">
        <v>86</v>
      </c>
      <c r="H1448" s="83" t="n">
        <v>290</v>
      </c>
      <c r="I1448" s="71"/>
      <c r="J1448" s="71"/>
      <c r="K1448" s="84"/>
      <c r="T1448" s="0" t="n">
        <f aca="false">SUM(I1448:K1448)</f>
        <v>0</v>
      </c>
      <c r="U1448" s="0" t="n">
        <f aca="false">F1448*I1448+G1448*J1448+H1448*K1448</f>
        <v>0</v>
      </c>
    </row>
    <row r="1449" customFormat="false" ht="15" hidden="false" customHeight="false" outlineLevel="0" collapsed="false">
      <c r="A1449" s="67" t="str">
        <f aca="false">IF(SUM(I1449:K1449)&lt;&gt;0,"Selectat","")</f>
        <v/>
      </c>
      <c r="B1449" s="87" t="s">
        <v>2590</v>
      </c>
      <c r="C1449" s="80" t="s">
        <v>2572</v>
      </c>
      <c r="D1449" s="80" t="s">
        <v>2591</v>
      </c>
      <c r="E1449" s="81" t="s">
        <v>31</v>
      </c>
      <c r="F1449" s="82" t="n">
        <v>24</v>
      </c>
      <c r="G1449" s="82" t="n">
        <v>86</v>
      </c>
      <c r="H1449" s="83" t="n">
        <v>290</v>
      </c>
      <c r="I1449" s="71"/>
      <c r="J1449" s="71"/>
      <c r="K1449" s="84"/>
      <c r="T1449" s="0" t="n">
        <f aca="false">SUM(I1449:K1449)</f>
        <v>0</v>
      </c>
      <c r="U1449" s="0" t="n">
        <f aca="false">F1449*I1449+G1449*J1449+H1449*K1449</f>
        <v>0</v>
      </c>
    </row>
    <row r="1450" s="96" customFormat="true" ht="15" hidden="false" customHeight="false" outlineLevel="0" collapsed="false">
      <c r="A1450" s="90" t="str">
        <f aca="false">IF(SUM(I1451:K1451)&lt;&gt;0,"Selectat","")</f>
        <v/>
      </c>
      <c r="B1450" s="91"/>
      <c r="C1450" s="92" t="s">
        <v>2572</v>
      </c>
      <c r="D1450" s="92" t="s">
        <v>2572</v>
      </c>
      <c r="E1450" s="93" t="s">
        <v>24</v>
      </c>
      <c r="F1450" s="94" t="s">
        <v>26</v>
      </c>
      <c r="G1450" s="94" t="s">
        <v>27</v>
      </c>
      <c r="H1450" s="94" t="s">
        <v>48</v>
      </c>
      <c r="I1450" s="94" t="s">
        <v>26</v>
      </c>
      <c r="J1450" s="94" t="s">
        <v>27</v>
      </c>
      <c r="K1450" s="94" t="s">
        <v>48</v>
      </c>
      <c r="T1450" s="96" t="n">
        <f aca="false">SUM(I1450:K1450)</f>
        <v>0</v>
      </c>
    </row>
    <row r="1451" customFormat="false" ht="15" hidden="false" customHeight="false" outlineLevel="0" collapsed="false">
      <c r="A1451" s="67" t="str">
        <f aca="false">IF(SUM(I1451:K1451)&lt;&gt;0,"Selectat","")</f>
        <v/>
      </c>
      <c r="B1451" s="79" t="s">
        <v>2592</v>
      </c>
      <c r="C1451" s="80" t="s">
        <v>2572</v>
      </c>
      <c r="D1451" s="80" t="s">
        <v>2593</v>
      </c>
      <c r="E1451" s="81" t="s">
        <v>24</v>
      </c>
      <c r="F1451" s="82" t="n">
        <v>125</v>
      </c>
      <c r="G1451" s="82" t="n">
        <v>230</v>
      </c>
      <c r="H1451" s="83" t="n">
        <v>986</v>
      </c>
      <c r="I1451" s="71"/>
      <c r="J1451" s="71"/>
      <c r="K1451" s="84"/>
      <c r="T1451" s="0" t="n">
        <f aca="false">SUM(I1451:K1451)</f>
        <v>0</v>
      </c>
      <c r="U1451" s="0" t="n">
        <f aca="false">F1451*I1451+G1451*J1451+H1451*K1451</f>
        <v>0</v>
      </c>
    </row>
    <row r="1452" s="96" customFormat="true" ht="15" hidden="false" customHeight="false" outlineLevel="0" collapsed="false">
      <c r="A1452" s="90" t="str">
        <f aca="false">IF(SUM(I1453:K1453)&lt;&gt;0,"Selectat","")</f>
        <v/>
      </c>
      <c r="B1452" s="91"/>
      <c r="C1452" s="92" t="s">
        <v>2594</v>
      </c>
      <c r="D1452" s="92" t="s">
        <v>2594</v>
      </c>
      <c r="E1452" s="93" t="s">
        <v>31</v>
      </c>
      <c r="F1452" s="94" t="s">
        <v>33</v>
      </c>
      <c r="G1452" s="94" t="s">
        <v>110</v>
      </c>
      <c r="H1452" s="95" t="s">
        <v>111</v>
      </c>
      <c r="I1452" s="94" t="s">
        <v>33</v>
      </c>
      <c r="J1452" s="94" t="s">
        <v>110</v>
      </c>
      <c r="K1452" s="95" t="s">
        <v>111</v>
      </c>
      <c r="T1452" s="96" t="n">
        <f aca="false">SUM(I1452:K1452)</f>
        <v>0</v>
      </c>
    </row>
    <row r="1453" customFormat="false" ht="15" hidden="false" customHeight="false" outlineLevel="0" collapsed="false">
      <c r="A1453" s="67" t="str">
        <f aca="false">IF(SUM(I1453:K1453)&lt;&gt;0,"Selectat","")</f>
        <v/>
      </c>
      <c r="B1453" s="79" t="s">
        <v>2595</v>
      </c>
      <c r="C1453" s="80" t="s">
        <v>2594</v>
      </c>
      <c r="D1453" s="80" t="s">
        <v>2596</v>
      </c>
      <c r="E1453" s="81" t="s">
        <v>31</v>
      </c>
      <c r="F1453" s="82" t="n">
        <v>35</v>
      </c>
      <c r="G1453" s="82" t="n">
        <v>147</v>
      </c>
      <c r="H1453" s="83" t="n">
        <v>471</v>
      </c>
      <c r="I1453" s="71"/>
      <c r="J1453" s="71"/>
      <c r="K1453" s="84"/>
      <c r="T1453" s="0" t="n">
        <f aca="false">SUM(I1453:K1453)</f>
        <v>0</v>
      </c>
      <c r="U1453" s="0" t="n">
        <f aca="false">F1453*I1453+G1453*J1453+H1453*K1453</f>
        <v>0</v>
      </c>
    </row>
    <row r="1454" s="96" customFormat="true" ht="15" hidden="false" customHeight="false" outlineLevel="0" collapsed="false">
      <c r="A1454" s="90" t="str">
        <f aca="false">IF(SUM(I1455:K1459)&lt;&gt;0,"Selectat","")</f>
        <v/>
      </c>
      <c r="B1454" s="91"/>
      <c r="C1454" s="92" t="s">
        <v>2594</v>
      </c>
      <c r="D1454" s="92" t="s">
        <v>2594</v>
      </c>
      <c r="E1454" s="93" t="s">
        <v>440</v>
      </c>
      <c r="F1454" s="94" t="s">
        <v>47</v>
      </c>
      <c r="G1454" s="94" t="s">
        <v>27</v>
      </c>
      <c r="H1454" s="95" t="s">
        <v>48</v>
      </c>
      <c r="I1454" s="94" t="s">
        <v>47</v>
      </c>
      <c r="J1454" s="94" t="s">
        <v>27</v>
      </c>
      <c r="K1454" s="95" t="s">
        <v>48</v>
      </c>
      <c r="T1454" s="96" t="n">
        <f aca="false">SUM(I1454:K1454)</f>
        <v>0</v>
      </c>
    </row>
    <row r="1455" customFormat="false" ht="15" hidden="false" customHeight="false" outlineLevel="0" collapsed="false">
      <c r="A1455" s="67" t="str">
        <f aca="false">IF(SUM(I1455:K1455)&lt;&gt;0,"Selectat","")</f>
        <v/>
      </c>
      <c r="B1455" s="79" t="s">
        <v>2597</v>
      </c>
      <c r="C1455" s="80" t="s">
        <v>2594</v>
      </c>
      <c r="D1455" s="80" t="s">
        <v>2598</v>
      </c>
      <c r="E1455" s="81" t="s">
        <v>440</v>
      </c>
      <c r="F1455" s="82" t="n">
        <v>52</v>
      </c>
      <c r="G1455" s="82" t="n">
        <v>168</v>
      </c>
      <c r="H1455" s="83" t="n">
        <v>723</v>
      </c>
      <c r="I1455" s="71"/>
      <c r="J1455" s="71"/>
      <c r="K1455" s="84"/>
      <c r="T1455" s="0" t="n">
        <f aca="false">SUM(I1455:K1455)</f>
        <v>0</v>
      </c>
      <c r="U1455" s="0" t="n">
        <f aca="false">F1455*I1455+G1455*J1455+H1455*K1455</f>
        <v>0</v>
      </c>
    </row>
    <row r="1456" customFormat="false" ht="15" hidden="false" customHeight="false" outlineLevel="0" collapsed="false">
      <c r="A1456" s="67" t="str">
        <f aca="false">IF(SUM(I1456:K1456)&lt;&gt;0,"Selectat","")</f>
        <v/>
      </c>
      <c r="B1456" s="79" t="s">
        <v>2599</v>
      </c>
      <c r="C1456" s="80" t="s">
        <v>2594</v>
      </c>
      <c r="D1456" s="80" t="s">
        <v>2600</v>
      </c>
      <c r="E1456" s="81" t="s">
        <v>440</v>
      </c>
      <c r="F1456" s="82" t="n">
        <v>52</v>
      </c>
      <c r="G1456" s="82" t="n">
        <v>168</v>
      </c>
      <c r="H1456" s="83" t="n">
        <v>723</v>
      </c>
      <c r="I1456" s="71"/>
      <c r="J1456" s="71"/>
      <c r="K1456" s="84"/>
      <c r="T1456" s="0" t="n">
        <f aca="false">SUM(I1456:K1456)</f>
        <v>0</v>
      </c>
      <c r="U1456" s="0" t="n">
        <f aca="false">F1456*I1456+G1456*J1456+H1456*K1456</f>
        <v>0</v>
      </c>
    </row>
    <row r="1457" customFormat="false" ht="15" hidden="false" customHeight="false" outlineLevel="0" collapsed="false">
      <c r="A1457" s="67" t="str">
        <f aca="false">IF(SUM(I1457:K1457)&lt;&gt;0,"Selectat","")</f>
        <v/>
      </c>
      <c r="B1457" s="79" t="s">
        <v>2601</v>
      </c>
      <c r="C1457" s="80" t="s">
        <v>2594</v>
      </c>
      <c r="D1457" s="80" t="s">
        <v>2602</v>
      </c>
      <c r="E1457" s="81" t="s">
        <v>440</v>
      </c>
      <c r="F1457" s="82" t="n">
        <v>52</v>
      </c>
      <c r="G1457" s="82" t="n">
        <v>168</v>
      </c>
      <c r="H1457" s="83" t="n">
        <v>723</v>
      </c>
      <c r="I1457" s="71"/>
      <c r="J1457" s="71"/>
      <c r="K1457" s="71"/>
      <c r="T1457" s="0" t="n">
        <f aca="false">SUM(I1457:K1457)</f>
        <v>0</v>
      </c>
      <c r="U1457" s="0" t="n">
        <f aca="false">F1457*I1457+G1457*J1457+H1457*K1457</f>
        <v>0</v>
      </c>
    </row>
    <row r="1458" customFormat="false" ht="15" hidden="false" customHeight="false" outlineLevel="0" collapsed="false">
      <c r="A1458" s="67" t="str">
        <f aca="false">IF(SUM(I1458:K1458)&lt;&gt;0,"Selectat","")</f>
        <v/>
      </c>
      <c r="B1458" s="79" t="s">
        <v>2603</v>
      </c>
      <c r="C1458" s="80" t="s">
        <v>2594</v>
      </c>
      <c r="D1458" s="80" t="s">
        <v>2604</v>
      </c>
      <c r="E1458" s="81" t="s">
        <v>440</v>
      </c>
      <c r="F1458" s="82" t="n">
        <v>52</v>
      </c>
      <c r="G1458" s="82" t="n">
        <v>168</v>
      </c>
      <c r="H1458" s="83" t="n">
        <v>723</v>
      </c>
      <c r="I1458" s="71"/>
      <c r="J1458" s="71"/>
      <c r="K1458" s="84"/>
      <c r="T1458" s="0" t="n">
        <f aca="false">SUM(I1458:K1458)</f>
        <v>0</v>
      </c>
      <c r="U1458" s="0" t="n">
        <f aca="false">F1458*I1458+G1458*J1458+H1458*K1458</f>
        <v>0</v>
      </c>
    </row>
    <row r="1459" customFormat="false" ht="15" hidden="false" customHeight="false" outlineLevel="0" collapsed="false">
      <c r="A1459" s="67" t="str">
        <f aca="false">IF(SUM(I1459:K1459)&lt;&gt;0,"Selectat","")</f>
        <v/>
      </c>
      <c r="B1459" s="79" t="s">
        <v>2605</v>
      </c>
      <c r="C1459" s="80" t="s">
        <v>2594</v>
      </c>
      <c r="D1459" s="80" t="s">
        <v>2606</v>
      </c>
      <c r="E1459" s="81" t="s">
        <v>24</v>
      </c>
      <c r="F1459" s="82" t="n">
        <v>69</v>
      </c>
      <c r="G1459" s="82" t="n">
        <v>219</v>
      </c>
      <c r="H1459" s="83" t="n">
        <v>956</v>
      </c>
      <c r="I1459" s="71"/>
      <c r="J1459" s="71"/>
      <c r="K1459" s="71"/>
      <c r="T1459" s="0" t="n">
        <f aca="false">SUM(I1459:K1459)</f>
        <v>0</v>
      </c>
      <c r="U1459" s="0" t="n">
        <f aca="false">F1459*I1459+G1459*J1459+H1459*K1459</f>
        <v>0</v>
      </c>
    </row>
    <row r="1460" s="96" customFormat="true" ht="15" hidden="false" customHeight="false" outlineLevel="0" collapsed="false">
      <c r="A1460" s="90" t="str">
        <f aca="false">IF(SUM(I1461:K1461)&lt;&gt;0,"Selectat","")</f>
        <v/>
      </c>
      <c r="B1460" s="91"/>
      <c r="C1460" s="92" t="s">
        <v>2607</v>
      </c>
      <c r="D1460" s="92" t="s">
        <v>2607</v>
      </c>
      <c r="E1460" s="93" t="s">
        <v>24</v>
      </c>
      <c r="F1460" s="94" t="s">
        <v>27</v>
      </c>
      <c r="G1460" s="94" t="s">
        <v>48</v>
      </c>
      <c r="H1460" s="95" t="s">
        <v>165</v>
      </c>
      <c r="I1460" s="94" t="s">
        <v>27</v>
      </c>
      <c r="J1460" s="94" t="s">
        <v>48</v>
      </c>
      <c r="K1460" s="95" t="s">
        <v>165</v>
      </c>
      <c r="T1460" s="96" t="n">
        <f aca="false">SUM(I1460:K1460)</f>
        <v>0</v>
      </c>
    </row>
    <row r="1461" customFormat="false" ht="15" hidden="false" customHeight="false" outlineLevel="0" collapsed="false">
      <c r="A1461" s="67" t="str">
        <f aca="false">IF(SUM(I1461:K1461)&lt;&gt;0,"Selectat","")</f>
        <v/>
      </c>
      <c r="B1461" s="79" t="s">
        <v>2608</v>
      </c>
      <c r="C1461" s="80" t="s">
        <v>2607</v>
      </c>
      <c r="D1461" s="80" t="s">
        <v>2609</v>
      </c>
      <c r="E1461" s="81" t="s">
        <v>24</v>
      </c>
      <c r="F1461" s="82" t="n">
        <v>78</v>
      </c>
      <c r="G1461" s="82" t="n">
        <v>336</v>
      </c>
      <c r="H1461" s="83" t="n">
        <v>1680</v>
      </c>
      <c r="I1461" s="71"/>
      <c r="J1461" s="71"/>
      <c r="K1461" s="84"/>
      <c r="T1461" s="0" t="n">
        <f aca="false">SUM(I1461:K1461)</f>
        <v>0</v>
      </c>
      <c r="U1461" s="0" t="n">
        <f aca="false">F1461*I1461+G1461*J1461+H1461*K1461</f>
        <v>0</v>
      </c>
    </row>
    <row r="1462" s="96" customFormat="true" ht="15" hidden="false" customHeight="false" outlineLevel="0" collapsed="false">
      <c r="A1462" s="90" t="str">
        <f aca="false">IF(SUM(I1463:K1466)&lt;&gt;0,"Selectat","")</f>
        <v/>
      </c>
      <c r="B1462" s="91"/>
      <c r="C1462" s="92" t="s">
        <v>2610</v>
      </c>
      <c r="D1462" s="92" t="s">
        <v>2610</v>
      </c>
      <c r="E1462" s="93" t="s">
        <v>31</v>
      </c>
      <c r="F1462" s="94" t="s">
        <v>33</v>
      </c>
      <c r="G1462" s="94" t="s">
        <v>110</v>
      </c>
      <c r="H1462" s="95" t="s">
        <v>111</v>
      </c>
      <c r="I1462" s="94" t="s">
        <v>33</v>
      </c>
      <c r="J1462" s="94" t="s">
        <v>110</v>
      </c>
      <c r="K1462" s="95" t="s">
        <v>111</v>
      </c>
      <c r="T1462" s="96" t="n">
        <f aca="false">SUM(I1462:K1462)</f>
        <v>0</v>
      </c>
    </row>
    <row r="1463" customFormat="false" ht="15" hidden="false" customHeight="false" outlineLevel="0" collapsed="false">
      <c r="A1463" s="67" t="str">
        <f aca="false">IF(SUM(I1463:K1463)&lt;&gt;0,"Selectat","")</f>
        <v/>
      </c>
      <c r="B1463" s="79" t="s">
        <v>2611</v>
      </c>
      <c r="C1463" s="80" t="s">
        <v>2610</v>
      </c>
      <c r="D1463" s="80" t="s">
        <v>2612</v>
      </c>
      <c r="E1463" s="81" t="s">
        <v>31</v>
      </c>
      <c r="F1463" s="82" t="n">
        <v>26</v>
      </c>
      <c r="G1463" s="82" t="n">
        <v>109</v>
      </c>
      <c r="H1463" s="83" t="n">
        <v>356</v>
      </c>
      <c r="I1463" s="71"/>
      <c r="J1463" s="71"/>
      <c r="K1463" s="71"/>
      <c r="T1463" s="0" t="n">
        <f aca="false">SUM(I1463:K1463)</f>
        <v>0</v>
      </c>
      <c r="U1463" s="0" t="n">
        <f aca="false">F1463*I1463+G1463*J1463+H1463*K1463</f>
        <v>0</v>
      </c>
    </row>
    <row r="1464" customFormat="false" ht="15" hidden="false" customHeight="false" outlineLevel="0" collapsed="false">
      <c r="A1464" s="67" t="str">
        <f aca="false">IF(SUM(I1464:K1464)&lt;&gt;0,"Selectat","")</f>
        <v/>
      </c>
      <c r="B1464" s="79" t="s">
        <v>2613</v>
      </c>
      <c r="C1464" s="80" t="s">
        <v>2610</v>
      </c>
      <c r="D1464" s="80" t="s">
        <v>2614</v>
      </c>
      <c r="E1464" s="81" t="s">
        <v>31</v>
      </c>
      <c r="F1464" s="82" t="n">
        <v>26</v>
      </c>
      <c r="G1464" s="82" t="n">
        <v>109</v>
      </c>
      <c r="H1464" s="83" t="n">
        <v>356</v>
      </c>
      <c r="I1464" s="71"/>
      <c r="J1464" s="71"/>
      <c r="K1464" s="84"/>
      <c r="T1464" s="0" t="n">
        <f aca="false">SUM(I1464:K1464)</f>
        <v>0</v>
      </c>
      <c r="U1464" s="0" t="n">
        <f aca="false">F1464*I1464+G1464*J1464+H1464*K1464</f>
        <v>0</v>
      </c>
    </row>
    <row r="1465" customFormat="false" ht="15" hidden="false" customHeight="false" outlineLevel="0" collapsed="false">
      <c r="A1465" s="67" t="str">
        <f aca="false">IF(SUM(I1465:K1465)&lt;&gt;0,"Selectat","")</f>
        <v/>
      </c>
      <c r="B1465" s="79" t="s">
        <v>2615</v>
      </c>
      <c r="C1465" s="80" t="s">
        <v>2610</v>
      </c>
      <c r="D1465" s="80" t="s">
        <v>2616</v>
      </c>
      <c r="E1465" s="81" t="s">
        <v>31</v>
      </c>
      <c r="F1465" s="82" t="n">
        <v>26</v>
      </c>
      <c r="G1465" s="82" t="n">
        <v>109</v>
      </c>
      <c r="H1465" s="83" t="n">
        <v>356</v>
      </c>
      <c r="I1465" s="71"/>
      <c r="J1465" s="71"/>
      <c r="K1465" s="71"/>
      <c r="T1465" s="0" t="n">
        <f aca="false">SUM(I1465:K1465)</f>
        <v>0</v>
      </c>
      <c r="U1465" s="0" t="n">
        <f aca="false">F1465*I1465+G1465*J1465+H1465*K1465</f>
        <v>0</v>
      </c>
    </row>
    <row r="1466" customFormat="false" ht="15" hidden="false" customHeight="false" outlineLevel="0" collapsed="false">
      <c r="A1466" s="67" t="str">
        <f aca="false">IF(SUM(I1466:K1466)&lt;&gt;0,"Selectat","")</f>
        <v/>
      </c>
      <c r="B1466" s="79" t="s">
        <v>2617</v>
      </c>
      <c r="C1466" s="80" t="s">
        <v>2610</v>
      </c>
      <c r="D1466" s="80" t="s">
        <v>2618</v>
      </c>
      <c r="E1466" s="81" t="s">
        <v>31</v>
      </c>
      <c r="F1466" s="82" t="n">
        <v>26</v>
      </c>
      <c r="G1466" s="82" t="n">
        <v>109</v>
      </c>
      <c r="H1466" s="83" t="n">
        <v>356</v>
      </c>
      <c r="I1466" s="71"/>
      <c r="J1466" s="71"/>
      <c r="K1466" s="71"/>
      <c r="T1466" s="0" t="n">
        <f aca="false">SUM(I1466:K1466)</f>
        <v>0</v>
      </c>
      <c r="U1466" s="0" t="n">
        <f aca="false">F1466*I1466+G1466*J1466+H1466*K1466</f>
        <v>0</v>
      </c>
    </row>
    <row r="1467" s="96" customFormat="true" ht="15" hidden="false" customHeight="false" outlineLevel="0" collapsed="false">
      <c r="A1467" s="90" t="str">
        <f aca="false">IF(SUM(I1468:K1469)&lt;&gt;0,"Selectat","")</f>
        <v/>
      </c>
      <c r="B1467" s="91"/>
      <c r="C1467" s="92" t="s">
        <v>2610</v>
      </c>
      <c r="D1467" s="92" t="s">
        <v>2610</v>
      </c>
      <c r="E1467" s="93" t="s">
        <v>24</v>
      </c>
      <c r="F1467" s="94" t="s">
        <v>47</v>
      </c>
      <c r="G1467" s="94" t="s">
        <v>27</v>
      </c>
      <c r="H1467" s="95" t="s">
        <v>48</v>
      </c>
      <c r="I1467" s="94" t="s">
        <v>47</v>
      </c>
      <c r="J1467" s="94" t="s">
        <v>27</v>
      </c>
      <c r="K1467" s="95" t="s">
        <v>48</v>
      </c>
      <c r="T1467" s="96" t="n">
        <f aca="false">SUM(I1467:K1467)</f>
        <v>0</v>
      </c>
    </row>
    <row r="1468" customFormat="false" ht="15" hidden="false" customHeight="false" outlineLevel="0" collapsed="false">
      <c r="A1468" s="67" t="str">
        <f aca="false">IF(SUM(I1468:K1468)&lt;&gt;0,"Selectat","")</f>
        <v/>
      </c>
      <c r="B1468" s="87" t="s">
        <v>2619</v>
      </c>
      <c r="C1468" s="80" t="s">
        <v>2610</v>
      </c>
      <c r="D1468" s="80" t="s">
        <v>2620</v>
      </c>
      <c r="E1468" s="81" t="s">
        <v>24</v>
      </c>
      <c r="F1468" s="82" t="n">
        <v>45</v>
      </c>
      <c r="G1468" s="82" t="n">
        <v>140</v>
      </c>
      <c r="H1468" s="83" t="n">
        <v>598</v>
      </c>
      <c r="I1468" s="71"/>
      <c r="J1468" s="71"/>
      <c r="K1468" s="84"/>
      <c r="T1468" s="0" t="n">
        <f aca="false">SUM(I1468:K1468)</f>
        <v>0</v>
      </c>
      <c r="U1468" s="0" t="n">
        <f aca="false">F1468*I1468+G1468*J1468+H1468*K1468</f>
        <v>0</v>
      </c>
    </row>
    <row r="1469" customFormat="false" ht="15" hidden="false" customHeight="false" outlineLevel="0" collapsed="false">
      <c r="A1469" s="67" t="str">
        <f aca="false">IF(SUM(I1469:K1469)&lt;&gt;0,"Selectat","")</f>
        <v/>
      </c>
      <c r="B1469" s="87" t="s">
        <v>2621</v>
      </c>
      <c r="C1469" s="80" t="s">
        <v>2610</v>
      </c>
      <c r="D1469" s="80" t="s">
        <v>2622</v>
      </c>
      <c r="E1469" s="81" t="s">
        <v>24</v>
      </c>
      <c r="F1469" s="82" t="n">
        <v>45</v>
      </c>
      <c r="G1469" s="82" t="n">
        <v>140</v>
      </c>
      <c r="H1469" s="83" t="n">
        <v>598</v>
      </c>
      <c r="I1469" s="71"/>
      <c r="J1469" s="71"/>
      <c r="K1469" s="84"/>
      <c r="T1469" s="0" t="n">
        <f aca="false">SUM(I1469:K1469)</f>
        <v>0</v>
      </c>
      <c r="U1469" s="0" t="n">
        <f aca="false">F1469*I1469+G1469*J1469+H1469*K1469</f>
        <v>0</v>
      </c>
    </row>
    <row r="1470" s="96" customFormat="true" ht="15" hidden="false" customHeight="false" outlineLevel="0" collapsed="false">
      <c r="A1470" s="90" t="str">
        <f aca="false">IF(SUM(I1471:K1471)&lt;&gt;0,"Selectat","")</f>
        <v/>
      </c>
      <c r="B1470" s="91"/>
      <c r="C1470" s="92" t="s">
        <v>2623</v>
      </c>
      <c r="D1470" s="92" t="s">
        <v>2623</v>
      </c>
      <c r="E1470" s="93" t="s">
        <v>31</v>
      </c>
      <c r="F1470" s="94" t="s">
        <v>32</v>
      </c>
      <c r="G1470" s="94" t="s">
        <v>33</v>
      </c>
      <c r="H1470" s="95" t="s">
        <v>34</v>
      </c>
      <c r="I1470" s="94" t="s">
        <v>32</v>
      </c>
      <c r="J1470" s="94" t="s">
        <v>33</v>
      </c>
      <c r="K1470" s="95" t="s">
        <v>34</v>
      </c>
      <c r="T1470" s="96" t="n">
        <f aca="false">SUM(I1470:K1470)</f>
        <v>0</v>
      </c>
    </row>
    <row r="1471" customFormat="false" ht="15" hidden="false" customHeight="false" outlineLevel="0" collapsed="false">
      <c r="A1471" s="67" t="str">
        <f aca="false">IF(SUM(I1471:K1471)&lt;&gt;0,"Selectat","")</f>
        <v/>
      </c>
      <c r="B1471" s="79" t="s">
        <v>2624</v>
      </c>
      <c r="C1471" s="80" t="s">
        <v>2623</v>
      </c>
      <c r="D1471" s="80" t="s">
        <v>2625</v>
      </c>
      <c r="E1471" s="81" t="s">
        <v>31</v>
      </c>
      <c r="F1471" s="82" t="n">
        <v>42</v>
      </c>
      <c r="G1471" s="82" t="n">
        <v>168</v>
      </c>
      <c r="H1471" s="83" t="n">
        <v>305</v>
      </c>
      <c r="I1471" s="71"/>
      <c r="J1471" s="71"/>
      <c r="K1471" s="84"/>
      <c r="T1471" s="0" t="n">
        <f aca="false">SUM(I1471:K1471)</f>
        <v>0</v>
      </c>
      <c r="U1471" s="0" t="n">
        <f aca="false">F1471*I1471+G1471*J1471+H1471*K1471</f>
        <v>0</v>
      </c>
    </row>
    <row r="1472" s="96" customFormat="true" ht="15" hidden="false" customHeight="false" outlineLevel="0" collapsed="false">
      <c r="A1472" s="90" t="str">
        <f aca="false">IF(SUM(I1473:K1473)&lt;&gt;0,"Selectat","")</f>
        <v/>
      </c>
      <c r="B1472" s="91"/>
      <c r="C1472" s="92" t="s">
        <v>2626</v>
      </c>
      <c r="D1472" s="92" t="s">
        <v>2626</v>
      </c>
      <c r="E1472" s="93" t="s">
        <v>24</v>
      </c>
      <c r="F1472" s="94" t="s">
        <v>47</v>
      </c>
      <c r="G1472" s="94" t="s">
        <v>27</v>
      </c>
      <c r="H1472" s="95" t="s">
        <v>48</v>
      </c>
      <c r="I1472" s="94" t="s">
        <v>47</v>
      </c>
      <c r="J1472" s="94" t="s">
        <v>27</v>
      </c>
      <c r="K1472" s="95" t="s">
        <v>48</v>
      </c>
      <c r="T1472" s="96" t="n">
        <f aca="false">SUM(I1472:K1472)</f>
        <v>0</v>
      </c>
    </row>
    <row r="1473" customFormat="false" ht="15" hidden="false" customHeight="false" outlineLevel="0" collapsed="false">
      <c r="A1473" s="67" t="str">
        <f aca="false">IF(SUM(I1473:K1473)&lt;&gt;0,"Selectat","")</f>
        <v/>
      </c>
      <c r="B1473" s="79" t="s">
        <v>2627</v>
      </c>
      <c r="C1473" s="80" t="s">
        <v>2626</v>
      </c>
      <c r="D1473" s="80" t="s">
        <v>2628</v>
      </c>
      <c r="E1473" s="81" t="s">
        <v>24</v>
      </c>
      <c r="F1473" s="82" t="n">
        <v>87</v>
      </c>
      <c r="G1473" s="82" t="n">
        <v>275</v>
      </c>
      <c r="H1473" s="83" t="n">
        <v>1170</v>
      </c>
      <c r="I1473" s="71"/>
      <c r="J1473" s="71"/>
      <c r="K1473" s="84"/>
      <c r="T1473" s="0" t="n">
        <f aca="false">SUM(I1473:K1473)</f>
        <v>0</v>
      </c>
      <c r="U1473" s="0" t="n">
        <f aca="false">F1473*I1473+G1473*J1473+H1473*K1473</f>
        <v>0</v>
      </c>
    </row>
    <row r="1474" s="96" customFormat="true" ht="15" hidden="false" customHeight="false" outlineLevel="0" collapsed="false">
      <c r="A1474" s="90" t="str">
        <f aca="false">IF(SUM(I1475:K1476)&lt;&gt;0,"Selectat","")</f>
        <v/>
      </c>
      <c r="B1474" s="91"/>
      <c r="C1474" s="92" t="s">
        <v>2626</v>
      </c>
      <c r="D1474" s="92" t="s">
        <v>2626</v>
      </c>
      <c r="E1474" s="93" t="s">
        <v>31</v>
      </c>
      <c r="F1474" s="94" t="s">
        <v>32</v>
      </c>
      <c r="G1474" s="94" t="s">
        <v>33</v>
      </c>
      <c r="H1474" s="95" t="s">
        <v>34</v>
      </c>
      <c r="I1474" s="94" t="s">
        <v>32</v>
      </c>
      <c r="J1474" s="94" t="s">
        <v>33</v>
      </c>
      <c r="K1474" s="95" t="s">
        <v>34</v>
      </c>
      <c r="T1474" s="96" t="n">
        <f aca="false">SUM(I1474:K1474)</f>
        <v>0</v>
      </c>
    </row>
    <row r="1475" customFormat="false" ht="15" hidden="false" customHeight="false" outlineLevel="0" collapsed="false">
      <c r="A1475" s="67" t="str">
        <f aca="false">IF(SUM(I1475:K1475)&lt;&gt;0,"Selectat","")</f>
        <v/>
      </c>
      <c r="B1475" s="79" t="s">
        <v>2629</v>
      </c>
      <c r="C1475" s="80" t="s">
        <v>2626</v>
      </c>
      <c r="D1475" s="80" t="s">
        <v>2630</v>
      </c>
      <c r="E1475" s="81" t="s">
        <v>31</v>
      </c>
      <c r="F1475" s="82" t="n">
        <v>26</v>
      </c>
      <c r="G1475" s="82" t="n">
        <v>106</v>
      </c>
      <c r="H1475" s="83" t="n">
        <v>192</v>
      </c>
      <c r="I1475" s="71"/>
      <c r="J1475" s="71"/>
      <c r="K1475" s="84"/>
      <c r="T1475" s="0" t="n">
        <f aca="false">SUM(I1475:K1475)</f>
        <v>0</v>
      </c>
      <c r="U1475" s="0" t="n">
        <f aca="false">F1475*I1475+G1475*J1475+H1475*K1475</f>
        <v>0</v>
      </c>
    </row>
    <row r="1476" customFormat="false" ht="15" hidden="false" customHeight="false" outlineLevel="0" collapsed="false">
      <c r="A1476" s="67" t="str">
        <f aca="false">IF(SUM(I1476:K1476)&lt;&gt;0,"Selectat","")</f>
        <v/>
      </c>
      <c r="B1476" s="79" t="s">
        <v>2631</v>
      </c>
      <c r="C1476" s="80" t="s">
        <v>2626</v>
      </c>
      <c r="D1476" s="80" t="s">
        <v>2632</v>
      </c>
      <c r="E1476" s="81" t="s">
        <v>31</v>
      </c>
      <c r="F1476" s="82" t="n">
        <v>23</v>
      </c>
      <c r="G1476" s="82" t="n">
        <v>83</v>
      </c>
      <c r="H1476" s="82" t="n">
        <v>145</v>
      </c>
      <c r="I1476" s="71"/>
      <c r="J1476" s="71"/>
      <c r="K1476" s="84"/>
      <c r="T1476" s="0" t="n">
        <f aca="false">SUM(I1476:K1476)</f>
        <v>0</v>
      </c>
      <c r="U1476" s="0" t="n">
        <f aca="false">F1476*I1476+G1476*J1476+H1476*K1476</f>
        <v>0</v>
      </c>
    </row>
    <row r="1477" s="96" customFormat="true" ht="15" hidden="false" customHeight="false" outlineLevel="0" collapsed="false">
      <c r="A1477" s="90" t="str">
        <f aca="false">IF(SUM(I1478:K1478)&lt;&gt;0,"Selectat","")</f>
        <v/>
      </c>
      <c r="B1477" s="91"/>
      <c r="C1477" s="92" t="s">
        <v>2626</v>
      </c>
      <c r="D1477" s="92" t="s">
        <v>2626</v>
      </c>
      <c r="E1477" s="93" t="s">
        <v>31</v>
      </c>
      <c r="F1477" s="94" t="s">
        <v>33</v>
      </c>
      <c r="G1477" s="94" t="s">
        <v>110</v>
      </c>
      <c r="H1477" s="95" t="s">
        <v>111</v>
      </c>
      <c r="I1477" s="94" t="s">
        <v>33</v>
      </c>
      <c r="J1477" s="94" t="s">
        <v>110</v>
      </c>
      <c r="K1477" s="95" t="s">
        <v>111</v>
      </c>
      <c r="T1477" s="96" t="n">
        <f aca="false">SUM(I1477:K1477)</f>
        <v>0</v>
      </c>
    </row>
    <row r="1478" customFormat="false" ht="15" hidden="false" customHeight="false" outlineLevel="0" collapsed="false">
      <c r="A1478" s="67" t="str">
        <f aca="false">IF(SUM(I1478:K1478)&lt;&gt;0,"Selectat","")</f>
        <v/>
      </c>
      <c r="B1478" s="79" t="s">
        <v>2633</v>
      </c>
      <c r="C1478" s="80" t="s">
        <v>2626</v>
      </c>
      <c r="D1478" s="80" t="s">
        <v>2634</v>
      </c>
      <c r="E1478" s="81" t="s">
        <v>31</v>
      </c>
      <c r="F1478" s="82" t="n">
        <v>28</v>
      </c>
      <c r="G1478" s="82" t="n">
        <v>114</v>
      </c>
      <c r="H1478" s="83" t="n">
        <v>365</v>
      </c>
      <c r="I1478" s="71"/>
      <c r="J1478" s="71"/>
      <c r="K1478" s="84"/>
      <c r="T1478" s="0" t="n">
        <f aca="false">SUM(I1478:K1478)</f>
        <v>0</v>
      </c>
      <c r="U1478" s="0" t="n">
        <f aca="false">F1478*I1478+G1478*J1478+H1478*K1478</f>
        <v>0</v>
      </c>
    </row>
    <row r="1479" s="96" customFormat="true" ht="15" hidden="false" customHeight="false" outlineLevel="0" collapsed="false">
      <c r="A1479" s="90" t="str">
        <f aca="false">IF(SUM(I1480:K1480)&lt;&gt;0,"Selectat","")</f>
        <v/>
      </c>
      <c r="B1479" s="91"/>
      <c r="C1479" s="92" t="s">
        <v>2635</v>
      </c>
      <c r="D1479" s="92" t="s">
        <v>2635</v>
      </c>
      <c r="E1479" s="93" t="s">
        <v>88</v>
      </c>
      <c r="F1479" s="94" t="s">
        <v>216</v>
      </c>
      <c r="G1479" s="94" t="s">
        <v>100</v>
      </c>
      <c r="H1479" s="95" t="s">
        <v>90</v>
      </c>
      <c r="I1479" s="94" t="s">
        <v>216</v>
      </c>
      <c r="J1479" s="94" t="s">
        <v>100</v>
      </c>
      <c r="K1479" s="95" t="s">
        <v>90</v>
      </c>
      <c r="T1479" s="96" t="n">
        <f aca="false">SUM(I1479:K1479)</f>
        <v>0</v>
      </c>
    </row>
    <row r="1480" customFormat="false" ht="15" hidden="false" customHeight="false" outlineLevel="0" collapsed="false">
      <c r="A1480" s="67" t="str">
        <f aca="false">IF(SUM(I1480:K1480)&lt;&gt;0,"Selectat","")</f>
        <v/>
      </c>
      <c r="B1480" s="79" t="s">
        <v>2636</v>
      </c>
      <c r="C1480" s="80" t="s">
        <v>2635</v>
      </c>
      <c r="D1480" s="80" t="s">
        <v>2637</v>
      </c>
      <c r="E1480" s="81" t="s">
        <v>88</v>
      </c>
      <c r="F1480" s="82" t="n">
        <v>95</v>
      </c>
      <c r="G1480" s="82" t="n">
        <v>398</v>
      </c>
      <c r="H1480" s="83" t="n">
        <v>755</v>
      </c>
      <c r="I1480" s="71"/>
      <c r="J1480" s="71"/>
      <c r="K1480" s="84"/>
      <c r="T1480" s="0" t="n">
        <f aca="false">SUM(I1480:K1480)</f>
        <v>0</v>
      </c>
      <c r="U1480" s="0" t="n">
        <f aca="false">F1480*I1480+G1480*J1480+H1480*K1480</f>
        <v>0</v>
      </c>
    </row>
    <row r="1481" s="96" customFormat="true" ht="15" hidden="false" customHeight="false" outlineLevel="0" collapsed="false">
      <c r="A1481" s="90" t="str">
        <f aca="false">IF(SUM(I1482:K1482)&lt;&gt;0,"Selectat","")</f>
        <v/>
      </c>
      <c r="B1481" s="91"/>
      <c r="C1481" s="92" t="s">
        <v>2638</v>
      </c>
      <c r="D1481" s="92" t="s">
        <v>2638</v>
      </c>
      <c r="E1481" s="93" t="s">
        <v>24</v>
      </c>
      <c r="F1481" s="94" t="s">
        <v>47</v>
      </c>
      <c r="G1481" s="94" t="s">
        <v>27</v>
      </c>
      <c r="H1481" s="95" t="s">
        <v>48</v>
      </c>
      <c r="I1481" s="94" t="s">
        <v>47</v>
      </c>
      <c r="J1481" s="94" t="s">
        <v>27</v>
      </c>
      <c r="K1481" s="95" t="s">
        <v>48</v>
      </c>
      <c r="T1481" s="96" t="n">
        <f aca="false">SUM(I1481:K1481)</f>
        <v>0</v>
      </c>
    </row>
    <row r="1482" customFormat="false" ht="15" hidden="false" customHeight="false" outlineLevel="0" collapsed="false">
      <c r="A1482" s="67" t="str">
        <f aca="false">IF(SUM(I1482:K1482)&lt;&gt;0,"Selectat","")</f>
        <v/>
      </c>
      <c r="B1482" s="79" t="s">
        <v>2639</v>
      </c>
      <c r="C1482" s="80" t="s">
        <v>2638</v>
      </c>
      <c r="D1482" s="80" t="s">
        <v>2640</v>
      </c>
      <c r="E1482" s="81" t="s">
        <v>24</v>
      </c>
      <c r="F1482" s="82" t="n">
        <v>182</v>
      </c>
      <c r="G1482" s="82" t="n">
        <v>586</v>
      </c>
      <c r="H1482" s="83" t="n">
        <v>2860</v>
      </c>
      <c r="I1482" s="71"/>
      <c r="J1482" s="71"/>
      <c r="K1482" s="84"/>
      <c r="T1482" s="0" t="n">
        <f aca="false">SUM(I1482:K1482)</f>
        <v>0</v>
      </c>
      <c r="U1482" s="0" t="n">
        <f aca="false">F1482*I1482+G1482*J1482+H1482*K1482</f>
        <v>0</v>
      </c>
    </row>
    <row r="1483" s="96" customFormat="true" ht="15" hidden="false" customHeight="false" outlineLevel="0" collapsed="false">
      <c r="A1483" s="90" t="str">
        <f aca="false">IF(SUM(I1484:K1485)&lt;&gt;0,"Selectat","")</f>
        <v/>
      </c>
      <c r="B1483" s="91"/>
      <c r="C1483" s="92" t="s">
        <v>2641</v>
      </c>
      <c r="D1483" s="92" t="s">
        <v>2641</v>
      </c>
      <c r="E1483" s="93" t="s">
        <v>31</v>
      </c>
      <c r="F1483" s="94" t="s">
        <v>32</v>
      </c>
      <c r="G1483" s="94" t="s">
        <v>33</v>
      </c>
      <c r="H1483" s="94" t="s">
        <v>34</v>
      </c>
      <c r="I1483" s="94" t="s">
        <v>32</v>
      </c>
      <c r="J1483" s="94" t="s">
        <v>33</v>
      </c>
      <c r="K1483" s="94" t="s">
        <v>34</v>
      </c>
      <c r="T1483" s="96" t="n">
        <f aca="false">SUM(I1483:K1483)</f>
        <v>0</v>
      </c>
    </row>
    <row r="1484" customFormat="false" ht="15" hidden="false" customHeight="false" outlineLevel="0" collapsed="false">
      <c r="A1484" s="67" t="str">
        <f aca="false">IF(SUM(I1484:K1484)&lt;&gt;0,"Selectat","")</f>
        <v/>
      </c>
      <c r="B1484" s="79" t="s">
        <v>2642</v>
      </c>
      <c r="C1484" s="80" t="s">
        <v>2641</v>
      </c>
      <c r="D1484" s="80" t="s">
        <v>2643</v>
      </c>
      <c r="E1484" s="81" t="s">
        <v>31</v>
      </c>
      <c r="F1484" s="82" t="n">
        <v>22</v>
      </c>
      <c r="G1484" s="82" t="n">
        <v>82</v>
      </c>
      <c r="H1484" s="83" t="n">
        <v>149</v>
      </c>
      <c r="I1484" s="71"/>
      <c r="J1484" s="71"/>
      <c r="K1484" s="84"/>
      <c r="T1484" s="0" t="n">
        <f aca="false">SUM(I1484:K1484)</f>
        <v>0</v>
      </c>
      <c r="U1484" s="0" t="n">
        <f aca="false">F1484*I1484+G1484*J1484+H1484*K1484</f>
        <v>0</v>
      </c>
    </row>
    <row r="1485" customFormat="false" ht="15" hidden="false" customHeight="false" outlineLevel="0" collapsed="false">
      <c r="A1485" s="67" t="str">
        <f aca="false">IF(SUM(I1485:K1485)&lt;&gt;0,"Selectat","")</f>
        <v/>
      </c>
      <c r="B1485" s="79" t="s">
        <v>2644</v>
      </c>
      <c r="C1485" s="80" t="s">
        <v>2641</v>
      </c>
      <c r="D1485" s="80" t="s">
        <v>2645</v>
      </c>
      <c r="E1485" s="81" t="s">
        <v>31</v>
      </c>
      <c r="F1485" s="82" t="n">
        <v>22</v>
      </c>
      <c r="G1485" s="82" t="n">
        <v>82</v>
      </c>
      <c r="H1485" s="83" t="n">
        <v>149</v>
      </c>
      <c r="I1485" s="71"/>
      <c r="J1485" s="71"/>
      <c r="K1485" s="84"/>
      <c r="T1485" s="0" t="n">
        <f aca="false">SUM(I1485:K1485)</f>
        <v>0</v>
      </c>
      <c r="U1485" s="0" t="n">
        <f aca="false">F1485*I1485+G1485*J1485+H1485*K1485</f>
        <v>0</v>
      </c>
    </row>
    <row r="1486" s="96" customFormat="true" ht="15" hidden="false" customHeight="false" outlineLevel="0" collapsed="false">
      <c r="A1486" s="90" t="str">
        <f aca="false">IF(SUM(I1487:K1487)&lt;&gt;0,"Selectat","")</f>
        <v/>
      </c>
      <c r="B1486" s="91"/>
      <c r="C1486" s="92" t="s">
        <v>2646</v>
      </c>
      <c r="D1486" s="92" t="s">
        <v>2646</v>
      </c>
      <c r="E1486" s="93" t="s">
        <v>31</v>
      </c>
      <c r="F1486" s="94" t="s">
        <v>32</v>
      </c>
      <c r="G1486" s="94" t="s">
        <v>33</v>
      </c>
      <c r="H1486" s="95" t="s">
        <v>34</v>
      </c>
      <c r="I1486" s="94" t="s">
        <v>32</v>
      </c>
      <c r="J1486" s="94" t="s">
        <v>33</v>
      </c>
      <c r="K1486" s="95" t="s">
        <v>34</v>
      </c>
      <c r="T1486" s="96" t="n">
        <f aca="false">SUM(I1486:K1486)</f>
        <v>0</v>
      </c>
    </row>
    <row r="1487" customFormat="false" ht="15" hidden="false" customHeight="false" outlineLevel="0" collapsed="false">
      <c r="A1487" s="67" t="str">
        <f aca="false">IF(SUM(I1487:K1487)&lt;&gt;0,"Selectat","")</f>
        <v/>
      </c>
      <c r="B1487" s="79" t="s">
        <v>2647</v>
      </c>
      <c r="C1487" s="80" t="s">
        <v>2646</v>
      </c>
      <c r="D1487" s="80" t="s">
        <v>2648</v>
      </c>
      <c r="E1487" s="81" t="s">
        <v>31</v>
      </c>
      <c r="F1487" s="82" t="n">
        <v>29</v>
      </c>
      <c r="G1487" s="82" t="n">
        <v>108</v>
      </c>
      <c r="H1487" s="83" t="n">
        <v>197</v>
      </c>
      <c r="I1487" s="71"/>
      <c r="J1487" s="71"/>
      <c r="K1487" s="84"/>
      <c r="T1487" s="0" t="n">
        <f aca="false">SUM(I1487:K1487)</f>
        <v>0</v>
      </c>
      <c r="U1487" s="0" t="n">
        <f aca="false">F1487*I1487+G1487*J1487+H1487*K1487</f>
        <v>0</v>
      </c>
    </row>
    <row r="1488" s="96" customFormat="true" ht="15" hidden="false" customHeight="false" outlineLevel="0" collapsed="false">
      <c r="A1488" s="90" t="str">
        <f aca="false">IF(SUM(I1489:K1489)&lt;&gt;0,"Selectat","")</f>
        <v/>
      </c>
      <c r="B1488" s="91"/>
      <c r="C1488" s="92" t="s">
        <v>2649</v>
      </c>
      <c r="D1488" s="92" t="s">
        <v>2649</v>
      </c>
      <c r="E1488" s="93" t="s">
        <v>31</v>
      </c>
      <c r="F1488" s="94" t="s">
        <v>32</v>
      </c>
      <c r="G1488" s="94" t="s">
        <v>33</v>
      </c>
      <c r="H1488" s="95" t="s">
        <v>34</v>
      </c>
      <c r="I1488" s="94" t="s">
        <v>32</v>
      </c>
      <c r="J1488" s="94" t="s">
        <v>33</v>
      </c>
      <c r="K1488" s="95" t="s">
        <v>34</v>
      </c>
      <c r="T1488" s="96" t="n">
        <f aca="false">SUM(I1488:K1488)</f>
        <v>0</v>
      </c>
    </row>
    <row r="1489" customFormat="false" ht="15" hidden="false" customHeight="false" outlineLevel="0" collapsed="false">
      <c r="A1489" s="67" t="str">
        <f aca="false">IF(SUM(I1489:K1489)&lt;&gt;0,"Selectat","")</f>
        <v/>
      </c>
      <c r="B1489" s="79" t="s">
        <v>2650</v>
      </c>
      <c r="C1489" s="80" t="s">
        <v>2649</v>
      </c>
      <c r="D1489" s="80" t="s">
        <v>2651</v>
      </c>
      <c r="E1489" s="81" t="s">
        <v>31</v>
      </c>
      <c r="F1489" s="82" t="n">
        <v>33</v>
      </c>
      <c r="G1489" s="82" t="n">
        <v>128</v>
      </c>
      <c r="H1489" s="83" t="n">
        <v>233</v>
      </c>
      <c r="I1489" s="71"/>
      <c r="J1489" s="71"/>
      <c r="K1489" s="84"/>
      <c r="T1489" s="0" t="n">
        <f aca="false">SUM(I1489:K1489)</f>
        <v>0</v>
      </c>
      <c r="U1489" s="0" t="n">
        <f aca="false">F1489*I1489+G1489*J1489+H1489*K1489</f>
        <v>0</v>
      </c>
    </row>
    <row r="1490" s="96" customFormat="true" ht="15" hidden="false" customHeight="false" outlineLevel="0" collapsed="false">
      <c r="A1490" s="90" t="str">
        <f aca="false">IF(SUM(I1491:K1499)&lt;&gt;0,"Selectat","")</f>
        <v/>
      </c>
      <c r="B1490" s="91"/>
      <c r="C1490" s="92" t="s">
        <v>2649</v>
      </c>
      <c r="D1490" s="92" t="s">
        <v>2649</v>
      </c>
      <c r="E1490" s="93" t="s">
        <v>24</v>
      </c>
      <c r="F1490" s="94" t="s">
        <v>47</v>
      </c>
      <c r="G1490" s="94" t="s">
        <v>27</v>
      </c>
      <c r="H1490" s="95" t="s">
        <v>48</v>
      </c>
      <c r="I1490" s="94" t="s">
        <v>47</v>
      </c>
      <c r="J1490" s="94" t="s">
        <v>27</v>
      </c>
      <c r="K1490" s="95" t="s">
        <v>48</v>
      </c>
      <c r="T1490" s="96" t="n">
        <f aca="false">SUM(I1490:K1490)</f>
        <v>0</v>
      </c>
    </row>
    <row r="1491" customFormat="false" ht="15" hidden="false" customHeight="false" outlineLevel="0" collapsed="false">
      <c r="A1491" s="67" t="str">
        <f aca="false">IF(SUM(I1491:K1491)&lt;&gt;0,"Selectat","")</f>
        <v/>
      </c>
      <c r="B1491" s="108" t="s">
        <v>2652</v>
      </c>
      <c r="C1491" s="80" t="s">
        <v>2649</v>
      </c>
      <c r="D1491" s="80" t="s">
        <v>2653</v>
      </c>
      <c r="E1491" s="81" t="s">
        <v>24</v>
      </c>
      <c r="F1491" s="82" t="n">
        <v>26</v>
      </c>
      <c r="G1491" s="82" t="n">
        <v>78</v>
      </c>
      <c r="H1491" s="83" t="n">
        <v>325</v>
      </c>
      <c r="I1491" s="71"/>
      <c r="J1491" s="71"/>
      <c r="K1491" s="84"/>
      <c r="T1491" s="0" t="n">
        <f aca="false">SUM(I1491:K1491)</f>
        <v>0</v>
      </c>
      <c r="U1491" s="0" t="n">
        <f aca="false">F1491*I1491+G1491*J1491+H1491*K1491</f>
        <v>0</v>
      </c>
    </row>
    <row r="1492" customFormat="false" ht="15" hidden="false" customHeight="false" outlineLevel="0" collapsed="false">
      <c r="A1492" s="67" t="str">
        <f aca="false">IF(SUM(I1492:K1492)&lt;&gt;0,"Selectat","")</f>
        <v/>
      </c>
      <c r="B1492" s="108" t="s">
        <v>2654</v>
      </c>
      <c r="C1492" s="80" t="s">
        <v>2649</v>
      </c>
      <c r="D1492" s="80" t="s">
        <v>2655</v>
      </c>
      <c r="E1492" s="81" t="s">
        <v>24</v>
      </c>
      <c r="F1492" s="82" t="n">
        <v>26</v>
      </c>
      <c r="G1492" s="82" t="n">
        <v>78</v>
      </c>
      <c r="H1492" s="83" t="n">
        <v>325</v>
      </c>
      <c r="I1492" s="71"/>
      <c r="J1492" s="71"/>
      <c r="K1492" s="84"/>
      <c r="T1492" s="0" t="n">
        <f aca="false">SUM(I1492:K1492)</f>
        <v>0</v>
      </c>
      <c r="U1492" s="0" t="n">
        <f aca="false">F1492*I1492+G1492*J1492+H1492*K1492</f>
        <v>0</v>
      </c>
    </row>
    <row r="1493" customFormat="false" ht="15" hidden="false" customHeight="false" outlineLevel="0" collapsed="false">
      <c r="A1493" s="67" t="str">
        <f aca="false">IF(SUM(I1493:K1493)&lt;&gt;0,"Selectat","")</f>
        <v/>
      </c>
      <c r="B1493" s="108" t="s">
        <v>2656</v>
      </c>
      <c r="C1493" s="80" t="s">
        <v>2649</v>
      </c>
      <c r="D1493" s="80" t="s">
        <v>2657</v>
      </c>
      <c r="E1493" s="81" t="s">
        <v>24</v>
      </c>
      <c r="F1493" s="82" t="n">
        <v>26</v>
      </c>
      <c r="G1493" s="82" t="n">
        <v>78</v>
      </c>
      <c r="H1493" s="83" t="n">
        <v>325</v>
      </c>
      <c r="I1493" s="71"/>
      <c r="J1493" s="71"/>
      <c r="K1493" s="84"/>
      <c r="T1493" s="0" t="n">
        <f aca="false">SUM(I1493:K1493)</f>
        <v>0</v>
      </c>
      <c r="U1493" s="0" t="n">
        <f aca="false">F1493*I1493+G1493*J1493+H1493*K1493</f>
        <v>0</v>
      </c>
    </row>
    <row r="1494" customFormat="false" ht="15" hidden="false" customHeight="false" outlineLevel="0" collapsed="false">
      <c r="A1494" s="67" t="str">
        <f aca="false">IF(SUM(I1494:K1494)&lt;&gt;0,"Selectat","")</f>
        <v/>
      </c>
      <c r="B1494" s="108" t="s">
        <v>2658</v>
      </c>
      <c r="C1494" s="80" t="s">
        <v>2649</v>
      </c>
      <c r="D1494" s="80" t="s">
        <v>2659</v>
      </c>
      <c r="E1494" s="81" t="s">
        <v>24</v>
      </c>
      <c r="F1494" s="82" t="n">
        <v>26</v>
      </c>
      <c r="G1494" s="82" t="n">
        <v>78</v>
      </c>
      <c r="H1494" s="83" t="n">
        <v>325</v>
      </c>
      <c r="I1494" s="71"/>
      <c r="J1494" s="71"/>
      <c r="K1494" s="84"/>
      <c r="T1494" s="0" t="n">
        <f aca="false">SUM(I1494:K1494)</f>
        <v>0</v>
      </c>
      <c r="U1494" s="0" t="n">
        <f aca="false">F1494*I1494+G1494*J1494+H1494*K1494</f>
        <v>0</v>
      </c>
    </row>
    <row r="1495" customFormat="false" ht="15" hidden="false" customHeight="false" outlineLevel="0" collapsed="false">
      <c r="A1495" s="67" t="str">
        <f aca="false">IF(SUM(I1495:K1495)&lt;&gt;0,"Selectat","")</f>
        <v/>
      </c>
      <c r="B1495" s="108" t="s">
        <v>2660</v>
      </c>
      <c r="C1495" s="80" t="s">
        <v>2649</v>
      </c>
      <c r="D1495" s="80" t="s">
        <v>2661</v>
      </c>
      <c r="E1495" s="81" t="s">
        <v>24</v>
      </c>
      <c r="F1495" s="82" t="n">
        <v>26</v>
      </c>
      <c r="G1495" s="82" t="n">
        <v>78</v>
      </c>
      <c r="H1495" s="83" t="n">
        <v>325</v>
      </c>
      <c r="I1495" s="71"/>
      <c r="J1495" s="71"/>
      <c r="K1495" s="84"/>
      <c r="T1495" s="0" t="n">
        <f aca="false">SUM(I1495:K1495)</f>
        <v>0</v>
      </c>
      <c r="U1495" s="0" t="n">
        <f aca="false">F1495*I1495+G1495*J1495+H1495*K1495</f>
        <v>0</v>
      </c>
    </row>
    <row r="1496" customFormat="false" ht="15" hidden="false" customHeight="false" outlineLevel="0" collapsed="false">
      <c r="A1496" s="67" t="str">
        <f aca="false">IF(SUM(I1496:K1496)&lt;&gt;0,"Selectat","")</f>
        <v/>
      </c>
      <c r="B1496" s="108" t="s">
        <v>2662</v>
      </c>
      <c r="C1496" s="80" t="s">
        <v>2649</v>
      </c>
      <c r="D1496" s="80" t="s">
        <v>2663</v>
      </c>
      <c r="E1496" s="81" t="s">
        <v>24</v>
      </c>
      <c r="F1496" s="82" t="n">
        <v>26</v>
      </c>
      <c r="G1496" s="82" t="n">
        <v>78</v>
      </c>
      <c r="H1496" s="83" t="n">
        <v>325</v>
      </c>
      <c r="I1496" s="71"/>
      <c r="J1496" s="71"/>
      <c r="K1496" s="71"/>
      <c r="T1496" s="0" t="n">
        <f aca="false">SUM(I1496:K1496)</f>
        <v>0</v>
      </c>
      <c r="U1496" s="0" t="n">
        <f aca="false">F1496*I1496+G1496*J1496+H1496*K1496</f>
        <v>0</v>
      </c>
    </row>
    <row r="1497" customFormat="false" ht="15" hidden="false" customHeight="false" outlineLevel="0" collapsed="false">
      <c r="A1497" s="67" t="str">
        <f aca="false">IF(SUM(I1497:K1497)&lt;&gt;0,"Selectat","")</f>
        <v/>
      </c>
      <c r="B1497" s="108" t="s">
        <v>2664</v>
      </c>
      <c r="C1497" s="80" t="s">
        <v>2649</v>
      </c>
      <c r="D1497" s="80" t="s">
        <v>2665</v>
      </c>
      <c r="E1497" s="81" t="s">
        <v>24</v>
      </c>
      <c r="F1497" s="82" t="n">
        <v>26</v>
      </c>
      <c r="G1497" s="82" t="n">
        <v>78</v>
      </c>
      <c r="H1497" s="83" t="n">
        <v>325</v>
      </c>
      <c r="I1497" s="71"/>
      <c r="J1497" s="71"/>
      <c r="K1497" s="84"/>
      <c r="T1497" s="0" t="n">
        <f aca="false">SUM(I1497:K1497)</f>
        <v>0</v>
      </c>
      <c r="U1497" s="0" t="n">
        <f aca="false">F1497*I1497+G1497*J1497+H1497*K1497</f>
        <v>0</v>
      </c>
    </row>
    <row r="1498" customFormat="false" ht="15" hidden="false" customHeight="false" outlineLevel="0" collapsed="false">
      <c r="A1498" s="67" t="str">
        <f aca="false">IF(SUM(I1498:K1498)&lt;&gt;0,"Selectat","")</f>
        <v/>
      </c>
      <c r="B1498" s="108" t="s">
        <v>2666</v>
      </c>
      <c r="C1498" s="80" t="s">
        <v>2649</v>
      </c>
      <c r="D1498" s="80" t="s">
        <v>2667</v>
      </c>
      <c r="E1498" s="81" t="s">
        <v>24</v>
      </c>
      <c r="F1498" s="82" t="n">
        <v>26</v>
      </c>
      <c r="G1498" s="82" t="n">
        <v>78</v>
      </c>
      <c r="H1498" s="83" t="n">
        <v>325</v>
      </c>
      <c r="I1498" s="71"/>
      <c r="J1498" s="71"/>
      <c r="K1498" s="84"/>
      <c r="T1498" s="0" t="n">
        <f aca="false">SUM(I1498:K1498)</f>
        <v>0</v>
      </c>
      <c r="U1498" s="0" t="n">
        <f aca="false">F1498*I1498+G1498*J1498+H1498*K1498</f>
        <v>0</v>
      </c>
    </row>
    <row r="1499" customFormat="false" ht="15" hidden="false" customHeight="false" outlineLevel="0" collapsed="false">
      <c r="A1499" s="67" t="str">
        <f aca="false">IF(SUM(I1499:K1499)&lt;&gt;0,"Selectat","")</f>
        <v/>
      </c>
      <c r="B1499" s="79" t="s">
        <v>2668</v>
      </c>
      <c r="C1499" s="80" t="s">
        <v>2649</v>
      </c>
      <c r="D1499" s="80" t="s">
        <v>2669</v>
      </c>
      <c r="E1499" s="81" t="s">
        <v>24</v>
      </c>
      <c r="F1499" s="82" t="n">
        <v>26</v>
      </c>
      <c r="G1499" s="82" t="n">
        <v>78</v>
      </c>
      <c r="H1499" s="83" t="n">
        <v>325</v>
      </c>
      <c r="I1499" s="71"/>
      <c r="J1499" s="71"/>
      <c r="K1499" s="71"/>
      <c r="T1499" s="0" t="n">
        <f aca="false">SUM(I1499:K1499)</f>
        <v>0</v>
      </c>
      <c r="U1499" s="0" t="n">
        <f aca="false">F1499*I1499+G1499*J1499+H1499*K1499</f>
        <v>0</v>
      </c>
    </row>
    <row r="1500" s="96" customFormat="true" ht="15" hidden="false" customHeight="false" outlineLevel="0" collapsed="false">
      <c r="A1500" s="90" t="str">
        <f aca="false">IF(SUM(I1501:K1501)&lt;&gt;0,"Selectat","")</f>
        <v/>
      </c>
      <c r="B1500" s="91"/>
      <c r="C1500" s="92" t="s">
        <v>2670</v>
      </c>
      <c r="D1500" s="92" t="s">
        <v>2670</v>
      </c>
      <c r="E1500" s="93" t="s">
        <v>24</v>
      </c>
      <c r="F1500" s="110" t="s">
        <v>27</v>
      </c>
      <c r="G1500" s="94" t="s">
        <v>48</v>
      </c>
      <c r="H1500" s="94" t="s">
        <v>165</v>
      </c>
      <c r="I1500" s="110" t="s">
        <v>27</v>
      </c>
      <c r="J1500" s="94" t="s">
        <v>48</v>
      </c>
      <c r="K1500" s="94" t="s">
        <v>165</v>
      </c>
      <c r="T1500" s="96" t="n">
        <f aca="false">SUM(I1500:K1500)</f>
        <v>0</v>
      </c>
    </row>
    <row r="1501" customFormat="false" ht="15" hidden="false" customHeight="false" outlineLevel="0" collapsed="false">
      <c r="A1501" s="67" t="str">
        <f aca="false">IF(SUM(I1501:K1501)&lt;&gt;0,"Selectat","")</f>
        <v/>
      </c>
      <c r="B1501" s="79" t="s">
        <v>2671</v>
      </c>
      <c r="C1501" s="80" t="s">
        <v>2670</v>
      </c>
      <c r="D1501" s="80" t="s">
        <v>2672</v>
      </c>
      <c r="E1501" s="81" t="s">
        <v>24</v>
      </c>
      <c r="F1501" s="82" t="n">
        <v>78</v>
      </c>
      <c r="G1501" s="82" t="n">
        <v>325</v>
      </c>
      <c r="H1501" s="83" t="n">
        <v>1325</v>
      </c>
      <c r="I1501" s="71"/>
      <c r="J1501" s="71"/>
      <c r="K1501" s="84"/>
      <c r="T1501" s="0" t="n">
        <f aca="false">SUM(I1501:K1501)</f>
        <v>0</v>
      </c>
      <c r="U1501" s="0" t="n">
        <f aca="false">F1501*I1501+G1501*J1501+H1501*K1501</f>
        <v>0</v>
      </c>
    </row>
    <row r="1502" s="96" customFormat="true" ht="15" hidden="false" customHeight="false" outlineLevel="0" collapsed="false">
      <c r="A1502" s="90" t="str">
        <f aca="false">IF(SUM(I1503:K1503)&lt;&gt;0,"Selectat","")</f>
        <v/>
      </c>
      <c r="B1502" s="91"/>
      <c r="C1502" s="92" t="s">
        <v>2673</v>
      </c>
      <c r="D1502" s="92" t="s">
        <v>2673</v>
      </c>
      <c r="E1502" s="93" t="s">
        <v>88</v>
      </c>
      <c r="F1502" s="94" t="s">
        <v>216</v>
      </c>
      <c r="G1502" s="94" t="s">
        <v>100</v>
      </c>
      <c r="H1502" s="95" t="s">
        <v>90</v>
      </c>
      <c r="I1502" s="94" t="s">
        <v>216</v>
      </c>
      <c r="J1502" s="94" t="s">
        <v>100</v>
      </c>
      <c r="K1502" s="95" t="s">
        <v>90</v>
      </c>
      <c r="T1502" s="96" t="n">
        <f aca="false">SUM(I1502:K1502)</f>
        <v>0</v>
      </c>
    </row>
    <row r="1503" customFormat="false" ht="15" hidden="false" customHeight="false" outlineLevel="0" collapsed="false">
      <c r="A1503" s="67" t="str">
        <f aca="false">IF(SUM(I1503:K1503)&lt;&gt;0,"Selectat","")</f>
        <v/>
      </c>
      <c r="B1503" s="79" t="s">
        <v>2674</v>
      </c>
      <c r="C1503" s="80" t="s">
        <v>2673</v>
      </c>
      <c r="D1503" s="80" t="s">
        <v>2675</v>
      </c>
      <c r="E1503" s="81" t="s">
        <v>88</v>
      </c>
      <c r="F1503" s="82" t="n">
        <v>102</v>
      </c>
      <c r="G1503" s="82" t="n">
        <v>425</v>
      </c>
      <c r="H1503" s="83" t="n">
        <v>786</v>
      </c>
      <c r="I1503" s="71"/>
      <c r="J1503" s="71"/>
      <c r="K1503" s="84"/>
      <c r="T1503" s="0" t="n">
        <f aca="false">SUM(I1503:K1503)</f>
        <v>0</v>
      </c>
      <c r="U1503" s="0" t="n">
        <f aca="false">F1503*I1503+G1503*J1503+H1503*K1503</f>
        <v>0</v>
      </c>
    </row>
    <row r="1504" s="96" customFormat="true" ht="15" hidden="false" customHeight="false" outlineLevel="0" collapsed="false">
      <c r="A1504" s="90" t="str">
        <f aca="false">IF(SUM(I1505:K1505)&lt;&gt;0,"Selectat","")</f>
        <v/>
      </c>
      <c r="B1504" s="91"/>
      <c r="C1504" s="92" t="s">
        <v>2676</v>
      </c>
      <c r="D1504" s="92" t="s">
        <v>2676</v>
      </c>
      <c r="E1504" s="93" t="s">
        <v>31</v>
      </c>
      <c r="F1504" s="94" t="s">
        <v>33</v>
      </c>
      <c r="G1504" s="94" t="s">
        <v>110</v>
      </c>
      <c r="H1504" s="94" t="s">
        <v>111</v>
      </c>
      <c r="I1504" s="94" t="s">
        <v>33</v>
      </c>
      <c r="J1504" s="94" t="s">
        <v>110</v>
      </c>
      <c r="K1504" s="94" t="s">
        <v>111</v>
      </c>
      <c r="T1504" s="96" t="n">
        <f aca="false">SUM(I1504:K1504)</f>
        <v>0</v>
      </c>
    </row>
    <row r="1505" customFormat="false" ht="15" hidden="false" customHeight="false" outlineLevel="0" collapsed="false">
      <c r="A1505" s="67" t="str">
        <f aca="false">IF(SUM(I1505:K1505)&lt;&gt;0,"Selectat","")</f>
        <v/>
      </c>
      <c r="B1505" s="79" t="s">
        <v>2677</v>
      </c>
      <c r="C1505" s="80" t="s">
        <v>2676</v>
      </c>
      <c r="D1505" s="80" t="s">
        <v>2678</v>
      </c>
      <c r="E1505" s="81" t="s">
        <v>31</v>
      </c>
      <c r="F1505" s="82" t="n">
        <v>114</v>
      </c>
      <c r="G1505" s="82" t="n">
        <v>435</v>
      </c>
      <c r="H1505" s="83" t="n">
        <v>1760</v>
      </c>
      <c r="I1505" s="71"/>
      <c r="J1505" s="71"/>
      <c r="K1505" s="84"/>
      <c r="T1505" s="0" t="n">
        <f aca="false">SUM(I1505:K1505)</f>
        <v>0</v>
      </c>
      <c r="U1505" s="0" t="n">
        <f aca="false">F1505*I1505+G1505*J1505+H1505*K1505</f>
        <v>0</v>
      </c>
    </row>
    <row r="1506" s="96" customFormat="true" ht="15" hidden="false" customHeight="false" outlineLevel="0" collapsed="false">
      <c r="A1506" s="90" t="str">
        <f aca="false">IF(SUM(I1507:K1508)&lt;&gt;0,"Selectat","")</f>
        <v/>
      </c>
      <c r="B1506" s="91"/>
      <c r="C1506" s="92" t="s">
        <v>2679</v>
      </c>
      <c r="D1506" s="92" t="s">
        <v>2679</v>
      </c>
      <c r="E1506" s="93" t="s">
        <v>31</v>
      </c>
      <c r="F1506" s="94" t="s">
        <v>34</v>
      </c>
      <c r="G1506" s="94" t="s">
        <v>38</v>
      </c>
      <c r="H1506" s="95" t="s">
        <v>39</v>
      </c>
      <c r="I1506" s="94" t="s">
        <v>34</v>
      </c>
      <c r="J1506" s="94" t="s">
        <v>38</v>
      </c>
      <c r="K1506" s="95" t="s">
        <v>39</v>
      </c>
      <c r="T1506" s="96" t="n">
        <f aca="false">SUM(I1506:K1506)</f>
        <v>0</v>
      </c>
    </row>
    <row r="1507" customFormat="false" ht="15" hidden="false" customHeight="false" outlineLevel="0" collapsed="false">
      <c r="A1507" s="67" t="str">
        <f aca="false">IF(SUM(I1507:K1507)&lt;&gt;0,"Selectat","")</f>
        <v/>
      </c>
      <c r="B1507" s="79" t="s">
        <v>2680</v>
      </c>
      <c r="C1507" s="80" t="s">
        <v>2676</v>
      </c>
      <c r="D1507" s="80" t="s">
        <v>2681</v>
      </c>
      <c r="E1507" s="81" t="s">
        <v>31</v>
      </c>
      <c r="F1507" s="82" t="n">
        <v>29</v>
      </c>
      <c r="G1507" s="82" t="n">
        <v>107</v>
      </c>
      <c r="H1507" s="83" t="n">
        <v>389</v>
      </c>
      <c r="I1507" s="71"/>
      <c r="J1507" s="71"/>
      <c r="K1507" s="84"/>
      <c r="T1507" s="0" t="n">
        <f aca="false">SUM(I1507:K1507)</f>
        <v>0</v>
      </c>
      <c r="U1507" s="0" t="n">
        <f aca="false">F1507*I1507+G1507*J1507+H1507*K1507</f>
        <v>0</v>
      </c>
    </row>
    <row r="1508" customFormat="false" ht="15" hidden="false" customHeight="false" outlineLevel="0" collapsed="false">
      <c r="A1508" s="67" t="str">
        <f aca="false">IF(SUM(I1508:K1508)&lt;&gt;0,"Selectat","")</f>
        <v/>
      </c>
      <c r="B1508" s="79" t="s">
        <v>2682</v>
      </c>
      <c r="C1508" s="80" t="s">
        <v>2676</v>
      </c>
      <c r="D1508" s="80" t="s">
        <v>2683</v>
      </c>
      <c r="E1508" s="81" t="s">
        <v>31</v>
      </c>
      <c r="F1508" s="82" t="n">
        <v>32</v>
      </c>
      <c r="G1508" s="82" t="n">
        <v>115</v>
      </c>
      <c r="H1508" s="83" t="n">
        <v>415</v>
      </c>
      <c r="I1508" s="71"/>
      <c r="J1508" s="71"/>
      <c r="K1508" s="71"/>
      <c r="T1508" s="0" t="n">
        <f aca="false">SUM(I1508:K1508)</f>
        <v>0</v>
      </c>
      <c r="U1508" s="0" t="n">
        <f aca="false">F1508*I1508+G1508*J1508+H1508*K1508</f>
        <v>0</v>
      </c>
    </row>
    <row r="1509" s="96" customFormat="true" ht="15" hidden="false" customHeight="false" outlineLevel="0" collapsed="false">
      <c r="A1509" s="90" t="str">
        <f aca="false">IF(SUM(I1510:K1510)&lt;&gt;0,"Selectat","")</f>
        <v/>
      </c>
      <c r="B1509" s="91"/>
      <c r="C1509" s="92" t="s">
        <v>2676</v>
      </c>
      <c r="D1509" s="92" t="s">
        <v>2676</v>
      </c>
      <c r="E1509" s="93" t="s">
        <v>24</v>
      </c>
      <c r="F1509" s="94" t="s">
        <v>27</v>
      </c>
      <c r="G1509" s="94" t="s">
        <v>48</v>
      </c>
      <c r="H1509" s="94" t="s">
        <v>165</v>
      </c>
      <c r="I1509" s="94" t="s">
        <v>27</v>
      </c>
      <c r="J1509" s="94" t="s">
        <v>48</v>
      </c>
      <c r="K1509" s="94" t="s">
        <v>165</v>
      </c>
      <c r="T1509" s="96" t="n">
        <f aca="false">SUM(I1509:K1509)</f>
        <v>0</v>
      </c>
    </row>
    <row r="1510" customFormat="false" ht="15" hidden="false" customHeight="false" outlineLevel="0" collapsed="false">
      <c r="A1510" s="67" t="str">
        <f aca="false">IF(SUM(I1510:K1510)&lt;&gt;0,"Selectat","")</f>
        <v/>
      </c>
      <c r="B1510" s="79" t="s">
        <v>2684</v>
      </c>
      <c r="C1510" s="80" t="s">
        <v>2676</v>
      </c>
      <c r="D1510" s="80" t="s">
        <v>2685</v>
      </c>
      <c r="E1510" s="81" t="s">
        <v>24</v>
      </c>
      <c r="F1510" s="82" t="n">
        <v>75</v>
      </c>
      <c r="G1510" s="82" t="n">
        <v>306</v>
      </c>
      <c r="H1510" s="83" t="n">
        <v>1360</v>
      </c>
      <c r="I1510" s="71"/>
      <c r="J1510" s="71"/>
      <c r="K1510" s="84"/>
      <c r="T1510" s="0" t="n">
        <f aca="false">SUM(I1510:K1510)</f>
        <v>0</v>
      </c>
      <c r="U1510" s="0" t="n">
        <f aca="false">F1510*I1510+G1510*J1510+H1510*K1510</f>
        <v>0</v>
      </c>
    </row>
    <row r="1511" s="96" customFormat="true" ht="15" hidden="false" customHeight="false" outlineLevel="0" collapsed="false">
      <c r="A1511" s="90" t="str">
        <f aca="false">IF(SUM(I1512:K1529)&lt;&gt;0,"Selectat","")</f>
        <v/>
      </c>
      <c r="B1511" s="91"/>
      <c r="C1511" s="92" t="s">
        <v>2686</v>
      </c>
      <c r="D1511" s="92" t="s">
        <v>2686</v>
      </c>
      <c r="E1511" s="93" t="s">
        <v>31</v>
      </c>
      <c r="F1511" s="94" t="s">
        <v>32</v>
      </c>
      <c r="G1511" s="94" t="s">
        <v>33</v>
      </c>
      <c r="H1511" s="95" t="s">
        <v>34</v>
      </c>
      <c r="I1511" s="94" t="s">
        <v>32</v>
      </c>
      <c r="J1511" s="94" t="s">
        <v>33</v>
      </c>
      <c r="K1511" s="95" t="s">
        <v>34</v>
      </c>
      <c r="T1511" s="96" t="n">
        <f aca="false">SUM(I1511:K1511)</f>
        <v>0</v>
      </c>
    </row>
    <row r="1512" customFormat="false" ht="15" hidden="false" customHeight="false" outlineLevel="0" collapsed="false">
      <c r="A1512" s="67" t="str">
        <f aca="false">IF(SUM(I1512:K1512)&lt;&gt;0,"Selectat","")</f>
        <v/>
      </c>
      <c r="B1512" s="79" t="s">
        <v>2687</v>
      </c>
      <c r="C1512" s="80" t="s">
        <v>2686</v>
      </c>
      <c r="D1512" s="80" t="s">
        <v>2688</v>
      </c>
      <c r="E1512" s="81" t="s">
        <v>31</v>
      </c>
      <c r="F1512" s="82" t="n">
        <v>29</v>
      </c>
      <c r="G1512" s="82" t="n">
        <v>110</v>
      </c>
      <c r="H1512" s="83" t="n">
        <v>203</v>
      </c>
      <c r="I1512" s="71"/>
      <c r="J1512" s="71"/>
      <c r="K1512" s="84"/>
      <c r="T1512" s="0" t="n">
        <f aca="false">SUM(I1512:K1512)</f>
        <v>0</v>
      </c>
      <c r="U1512" s="0" t="n">
        <f aca="false">F1512*I1512+G1512*J1512+H1512*K1512</f>
        <v>0</v>
      </c>
    </row>
    <row r="1513" customFormat="false" ht="15" hidden="false" customHeight="false" outlineLevel="0" collapsed="false">
      <c r="A1513" s="67" t="str">
        <f aca="false">IF(SUM(I1513:K1513)&lt;&gt;0,"Selectat","")</f>
        <v/>
      </c>
      <c r="B1513" s="79" t="s">
        <v>2689</v>
      </c>
      <c r="C1513" s="80" t="s">
        <v>2686</v>
      </c>
      <c r="D1513" s="80" t="s">
        <v>2690</v>
      </c>
      <c r="E1513" s="81" t="s">
        <v>31</v>
      </c>
      <c r="F1513" s="82" t="n">
        <v>37</v>
      </c>
      <c r="G1513" s="82" t="n">
        <v>159</v>
      </c>
      <c r="H1513" s="83" t="n">
        <v>319</v>
      </c>
      <c r="I1513" s="71"/>
      <c r="J1513" s="71"/>
      <c r="K1513" s="84"/>
      <c r="T1513" s="0" t="n">
        <f aca="false">SUM(I1513:K1513)</f>
        <v>0</v>
      </c>
      <c r="U1513" s="0" t="n">
        <f aca="false">F1513*I1513+G1513*J1513+H1513*K1513</f>
        <v>0</v>
      </c>
    </row>
    <row r="1514" customFormat="false" ht="15" hidden="false" customHeight="false" outlineLevel="0" collapsed="false">
      <c r="A1514" s="67" t="str">
        <f aca="false">IF(SUM(I1514:K1514)&lt;&gt;0,"Selectat","")</f>
        <v/>
      </c>
      <c r="B1514" s="79" t="s">
        <v>2691</v>
      </c>
      <c r="C1514" s="80" t="s">
        <v>2686</v>
      </c>
      <c r="D1514" s="80" t="s">
        <v>2692</v>
      </c>
      <c r="E1514" s="81" t="s">
        <v>31</v>
      </c>
      <c r="F1514" s="82" t="n">
        <v>37</v>
      </c>
      <c r="G1514" s="82" t="n">
        <v>159</v>
      </c>
      <c r="H1514" s="83" t="n">
        <v>319</v>
      </c>
      <c r="I1514" s="71"/>
      <c r="J1514" s="71"/>
      <c r="K1514" s="84"/>
      <c r="T1514" s="0" t="n">
        <f aca="false">SUM(I1514:K1514)</f>
        <v>0</v>
      </c>
      <c r="U1514" s="0" t="n">
        <f aca="false">F1514*I1514+G1514*J1514+H1514*K1514</f>
        <v>0</v>
      </c>
    </row>
    <row r="1515" customFormat="false" ht="15" hidden="false" customHeight="false" outlineLevel="0" collapsed="false">
      <c r="A1515" s="67" t="str">
        <f aca="false">IF(SUM(I1515:K1515)&lt;&gt;0,"Selectat","")</f>
        <v/>
      </c>
      <c r="B1515" s="79" t="s">
        <v>2693</v>
      </c>
      <c r="C1515" s="80" t="s">
        <v>2686</v>
      </c>
      <c r="D1515" s="80" t="s">
        <v>2694</v>
      </c>
      <c r="E1515" s="81" t="s">
        <v>31</v>
      </c>
      <c r="F1515" s="82" t="n">
        <v>37</v>
      </c>
      <c r="G1515" s="82" t="n">
        <v>159</v>
      </c>
      <c r="H1515" s="83" t="n">
        <v>319</v>
      </c>
      <c r="I1515" s="71"/>
      <c r="J1515" s="71"/>
      <c r="K1515" s="84"/>
      <c r="T1515" s="0" t="n">
        <f aca="false">SUM(I1515:K1515)</f>
        <v>0</v>
      </c>
      <c r="U1515" s="0" t="n">
        <f aca="false">F1515*I1515+G1515*J1515+H1515*K1515</f>
        <v>0</v>
      </c>
    </row>
    <row r="1516" customFormat="false" ht="15" hidden="false" customHeight="false" outlineLevel="0" collapsed="false">
      <c r="A1516" s="67" t="str">
        <f aca="false">IF(SUM(I1516:K1516)&lt;&gt;0,"Selectat","")</f>
        <v/>
      </c>
      <c r="B1516" s="79" t="s">
        <v>2695</v>
      </c>
      <c r="C1516" s="80" t="s">
        <v>2686</v>
      </c>
      <c r="D1516" s="80" t="s">
        <v>2696</v>
      </c>
      <c r="E1516" s="81" t="s">
        <v>31</v>
      </c>
      <c r="F1516" s="82" t="n">
        <v>37</v>
      </c>
      <c r="G1516" s="82" t="n">
        <v>159</v>
      </c>
      <c r="H1516" s="83" t="n">
        <v>319</v>
      </c>
      <c r="I1516" s="71"/>
      <c r="J1516" s="71"/>
      <c r="K1516" s="84"/>
      <c r="T1516" s="0" t="n">
        <f aca="false">SUM(I1516:K1516)</f>
        <v>0</v>
      </c>
      <c r="U1516" s="0" t="n">
        <f aca="false">F1516*I1516+G1516*J1516+H1516*K1516</f>
        <v>0</v>
      </c>
    </row>
    <row r="1517" customFormat="false" ht="15" hidden="false" customHeight="false" outlineLevel="0" collapsed="false">
      <c r="A1517" s="67" t="str">
        <f aca="false">IF(SUM(I1517:K1517)&lt;&gt;0,"Selectat","")</f>
        <v/>
      </c>
      <c r="B1517" s="79" t="s">
        <v>2697</v>
      </c>
      <c r="C1517" s="80" t="s">
        <v>2686</v>
      </c>
      <c r="D1517" s="80" t="s">
        <v>2698</v>
      </c>
      <c r="E1517" s="81" t="s">
        <v>31</v>
      </c>
      <c r="F1517" s="82" t="n">
        <v>37</v>
      </c>
      <c r="G1517" s="82" t="n">
        <v>159</v>
      </c>
      <c r="H1517" s="83" t="n">
        <v>319</v>
      </c>
      <c r="I1517" s="71"/>
      <c r="J1517" s="71"/>
      <c r="K1517" s="71"/>
      <c r="T1517" s="0" t="n">
        <f aca="false">SUM(I1517:K1517)</f>
        <v>0</v>
      </c>
      <c r="U1517" s="0" t="n">
        <f aca="false">F1517*I1517+G1517*J1517+H1517*K1517</f>
        <v>0</v>
      </c>
    </row>
    <row r="1518" customFormat="false" ht="15" hidden="false" customHeight="false" outlineLevel="0" collapsed="false">
      <c r="A1518" s="67" t="str">
        <f aca="false">IF(SUM(I1518:K1518)&lt;&gt;0,"Selectat","")</f>
        <v/>
      </c>
      <c r="B1518" s="79" t="s">
        <v>2699</v>
      </c>
      <c r="C1518" s="80" t="s">
        <v>2686</v>
      </c>
      <c r="D1518" s="80" t="s">
        <v>2700</v>
      </c>
      <c r="E1518" s="81" t="s">
        <v>31</v>
      </c>
      <c r="F1518" s="82" t="n">
        <v>37</v>
      </c>
      <c r="G1518" s="82" t="n">
        <v>159</v>
      </c>
      <c r="H1518" s="83" t="n">
        <v>319</v>
      </c>
      <c r="I1518" s="71"/>
      <c r="J1518" s="71"/>
      <c r="K1518" s="84"/>
      <c r="T1518" s="0" t="n">
        <f aca="false">SUM(I1518:K1518)</f>
        <v>0</v>
      </c>
      <c r="U1518" s="0" t="n">
        <f aca="false">F1518*I1518+G1518*J1518+H1518*K1518</f>
        <v>0</v>
      </c>
    </row>
    <row r="1519" customFormat="false" ht="15" hidden="false" customHeight="false" outlineLevel="0" collapsed="false">
      <c r="A1519" s="67" t="str">
        <f aca="false">IF(SUM(I1519:K1519)&lt;&gt;0,"Selectat","")</f>
        <v/>
      </c>
      <c r="B1519" s="79" t="s">
        <v>2701</v>
      </c>
      <c r="C1519" s="80" t="s">
        <v>2686</v>
      </c>
      <c r="D1519" s="80" t="s">
        <v>2702</v>
      </c>
      <c r="E1519" s="81" t="s">
        <v>31</v>
      </c>
      <c r="F1519" s="82" t="n">
        <v>37</v>
      </c>
      <c r="G1519" s="82" t="n">
        <v>159</v>
      </c>
      <c r="H1519" s="83" t="n">
        <v>319</v>
      </c>
      <c r="I1519" s="71"/>
      <c r="J1519" s="71"/>
      <c r="K1519" s="84"/>
      <c r="T1519" s="0" t="n">
        <f aca="false">SUM(I1519:K1519)</f>
        <v>0</v>
      </c>
      <c r="U1519" s="0" t="n">
        <f aca="false">F1519*I1519+G1519*J1519+H1519*K1519</f>
        <v>0</v>
      </c>
    </row>
    <row r="1520" customFormat="false" ht="15" hidden="false" customHeight="false" outlineLevel="0" collapsed="false">
      <c r="A1520" s="67" t="str">
        <f aca="false">IF(SUM(I1520:K1520)&lt;&gt;0,"Selectat","")</f>
        <v/>
      </c>
      <c r="B1520" s="79" t="s">
        <v>2703</v>
      </c>
      <c r="C1520" s="80" t="s">
        <v>2686</v>
      </c>
      <c r="D1520" s="80" t="s">
        <v>2704</v>
      </c>
      <c r="E1520" s="81" t="s">
        <v>31</v>
      </c>
      <c r="F1520" s="82" t="n">
        <v>37</v>
      </c>
      <c r="G1520" s="82" t="n">
        <v>159</v>
      </c>
      <c r="H1520" s="83" t="n">
        <v>319</v>
      </c>
      <c r="I1520" s="71"/>
      <c r="J1520" s="71"/>
      <c r="K1520" s="84"/>
      <c r="T1520" s="0" t="n">
        <f aca="false">SUM(I1520:K1520)</f>
        <v>0</v>
      </c>
      <c r="U1520" s="0" t="n">
        <f aca="false">F1520*I1520+G1520*J1520+H1520*K1520</f>
        <v>0</v>
      </c>
    </row>
    <row r="1521" customFormat="false" ht="15" hidden="false" customHeight="false" outlineLevel="0" collapsed="false">
      <c r="A1521" s="67" t="str">
        <f aca="false">IF(SUM(I1521:K1521)&lt;&gt;0,"Selectat","")</f>
        <v/>
      </c>
      <c r="B1521" s="79" t="s">
        <v>2705</v>
      </c>
      <c r="C1521" s="80" t="s">
        <v>2686</v>
      </c>
      <c r="D1521" s="80" t="s">
        <v>2706</v>
      </c>
      <c r="E1521" s="81" t="s">
        <v>31</v>
      </c>
      <c r="F1521" s="82" t="n">
        <v>37</v>
      </c>
      <c r="G1521" s="82" t="n">
        <v>159</v>
      </c>
      <c r="H1521" s="83" t="n">
        <v>319</v>
      </c>
      <c r="I1521" s="71"/>
      <c r="J1521" s="71"/>
      <c r="K1521" s="84"/>
      <c r="T1521" s="0" t="n">
        <f aca="false">SUM(I1521:K1521)</f>
        <v>0</v>
      </c>
      <c r="U1521" s="0" t="n">
        <f aca="false">F1521*I1521+G1521*J1521+H1521*K1521</f>
        <v>0</v>
      </c>
    </row>
    <row r="1522" customFormat="false" ht="15" hidden="false" customHeight="false" outlineLevel="0" collapsed="false">
      <c r="A1522" s="67" t="str">
        <f aca="false">IF(SUM(I1522:K1522)&lt;&gt;0,"Selectat","")</f>
        <v/>
      </c>
      <c r="B1522" s="79" t="s">
        <v>2707</v>
      </c>
      <c r="C1522" s="80" t="s">
        <v>2686</v>
      </c>
      <c r="D1522" s="80" t="s">
        <v>2708</v>
      </c>
      <c r="E1522" s="81" t="s">
        <v>31</v>
      </c>
      <c r="F1522" s="82" t="n">
        <v>37</v>
      </c>
      <c r="G1522" s="82" t="n">
        <v>159</v>
      </c>
      <c r="H1522" s="83" t="n">
        <v>319</v>
      </c>
      <c r="I1522" s="71"/>
      <c r="J1522" s="71"/>
      <c r="K1522" s="84"/>
      <c r="T1522" s="0" t="n">
        <f aca="false">SUM(I1522:K1522)</f>
        <v>0</v>
      </c>
      <c r="U1522" s="0" t="n">
        <f aca="false">F1522*I1522+G1522*J1522+H1522*K1522</f>
        <v>0</v>
      </c>
    </row>
    <row r="1523" customFormat="false" ht="15" hidden="false" customHeight="false" outlineLevel="0" collapsed="false">
      <c r="A1523" s="67" t="str">
        <f aca="false">IF(SUM(I1523:K1523)&lt;&gt;0,"Selectat","")</f>
        <v/>
      </c>
      <c r="B1523" s="79" t="s">
        <v>2709</v>
      </c>
      <c r="C1523" s="80" t="s">
        <v>2686</v>
      </c>
      <c r="D1523" s="80" t="s">
        <v>2710</v>
      </c>
      <c r="E1523" s="81" t="s">
        <v>31</v>
      </c>
      <c r="F1523" s="82" t="n">
        <v>46</v>
      </c>
      <c r="G1523" s="82" t="n">
        <v>235</v>
      </c>
      <c r="H1523" s="83" t="n">
        <v>438</v>
      </c>
      <c r="I1523" s="71"/>
      <c r="J1523" s="71"/>
      <c r="K1523" s="84"/>
      <c r="T1523" s="0" t="n">
        <f aca="false">SUM(I1523:K1523)</f>
        <v>0</v>
      </c>
      <c r="U1523" s="0" t="n">
        <f aca="false">F1523*I1523+G1523*J1523+H1523*K1523</f>
        <v>0</v>
      </c>
    </row>
    <row r="1524" customFormat="false" ht="15" hidden="false" customHeight="false" outlineLevel="0" collapsed="false">
      <c r="A1524" s="67" t="str">
        <f aca="false">IF(SUM(I1524:K1524)&lt;&gt;0,"Selectat","")</f>
        <v/>
      </c>
      <c r="B1524" s="79" t="s">
        <v>2711</v>
      </c>
      <c r="C1524" s="80" t="s">
        <v>2686</v>
      </c>
      <c r="D1524" s="80" t="s">
        <v>2712</v>
      </c>
      <c r="E1524" s="81" t="s">
        <v>31</v>
      </c>
      <c r="F1524" s="82" t="n">
        <v>46</v>
      </c>
      <c r="G1524" s="82" t="n">
        <v>235</v>
      </c>
      <c r="H1524" s="82" t="n">
        <v>438</v>
      </c>
      <c r="I1524" s="71"/>
      <c r="J1524" s="71"/>
      <c r="K1524" s="84"/>
      <c r="T1524" s="0" t="n">
        <f aca="false">SUM(I1524:K1524)</f>
        <v>0</v>
      </c>
      <c r="U1524" s="0" t="n">
        <f aca="false">F1524*I1524+G1524*J1524+H1524*K1524</f>
        <v>0</v>
      </c>
    </row>
    <row r="1525" customFormat="false" ht="15" hidden="false" customHeight="false" outlineLevel="0" collapsed="false">
      <c r="A1525" s="67" t="str">
        <f aca="false">IF(SUM(I1525:K1525)&lt;&gt;0,"Selectat","")</f>
        <v/>
      </c>
      <c r="B1525" s="79" t="s">
        <v>2713</v>
      </c>
      <c r="C1525" s="80" t="s">
        <v>2686</v>
      </c>
      <c r="D1525" s="80" t="s">
        <v>2714</v>
      </c>
      <c r="E1525" s="81" t="s">
        <v>31</v>
      </c>
      <c r="F1525" s="82" t="n">
        <v>46</v>
      </c>
      <c r="G1525" s="82" t="n">
        <v>235</v>
      </c>
      <c r="H1525" s="83" t="n">
        <v>438</v>
      </c>
      <c r="I1525" s="71"/>
      <c r="J1525" s="71"/>
      <c r="K1525" s="71"/>
      <c r="T1525" s="0" t="n">
        <f aca="false">SUM(I1525:K1525)</f>
        <v>0</v>
      </c>
      <c r="U1525" s="0" t="n">
        <f aca="false">F1525*I1525+G1525*J1525+H1525*K1525</f>
        <v>0</v>
      </c>
    </row>
    <row r="1526" customFormat="false" ht="15" hidden="false" customHeight="false" outlineLevel="0" collapsed="false">
      <c r="A1526" s="67" t="str">
        <f aca="false">IF(SUM(I1526:K1526)&lt;&gt;0,"Selectat","")</f>
        <v/>
      </c>
      <c r="B1526" s="79" t="s">
        <v>2715</v>
      </c>
      <c r="C1526" s="80" t="s">
        <v>2686</v>
      </c>
      <c r="D1526" s="80" t="s">
        <v>2716</v>
      </c>
      <c r="E1526" s="81" t="s">
        <v>31</v>
      </c>
      <c r="F1526" s="82" t="n">
        <v>46</v>
      </c>
      <c r="G1526" s="82" t="n">
        <v>235</v>
      </c>
      <c r="H1526" s="83" t="n">
        <v>438</v>
      </c>
      <c r="I1526" s="71"/>
      <c r="J1526" s="71"/>
      <c r="K1526" s="84"/>
      <c r="T1526" s="0" t="n">
        <f aca="false">SUM(I1526:K1526)</f>
        <v>0</v>
      </c>
      <c r="U1526" s="0" t="n">
        <f aca="false">F1526*I1526+G1526*J1526+H1526*K1526</f>
        <v>0</v>
      </c>
    </row>
    <row r="1527" customFormat="false" ht="15" hidden="false" customHeight="false" outlineLevel="0" collapsed="false">
      <c r="A1527" s="67" t="str">
        <f aca="false">IF(SUM(I1527:K1527)&lt;&gt;0,"Selectat","")</f>
        <v/>
      </c>
      <c r="B1527" s="79" t="s">
        <v>2717</v>
      </c>
      <c r="C1527" s="80" t="s">
        <v>2686</v>
      </c>
      <c r="D1527" s="80" t="s">
        <v>2718</v>
      </c>
      <c r="E1527" s="81" t="s">
        <v>31</v>
      </c>
      <c r="F1527" s="82" t="n">
        <v>46</v>
      </c>
      <c r="G1527" s="82" t="n">
        <v>235</v>
      </c>
      <c r="H1527" s="83" t="n">
        <v>438</v>
      </c>
      <c r="I1527" s="71"/>
      <c r="J1527" s="71"/>
      <c r="K1527" s="71"/>
      <c r="T1527" s="0" t="n">
        <f aca="false">SUM(I1527:K1527)</f>
        <v>0</v>
      </c>
      <c r="U1527" s="0" t="n">
        <f aca="false">F1527*I1527+G1527*J1527+H1527*K1527</f>
        <v>0</v>
      </c>
    </row>
    <row r="1528" customFormat="false" ht="15" hidden="false" customHeight="false" outlineLevel="0" collapsed="false">
      <c r="A1528" s="67" t="str">
        <f aca="false">IF(SUM(I1528:K1528)&lt;&gt;0,"Selectat","")</f>
        <v/>
      </c>
      <c r="B1528" s="79" t="s">
        <v>2719</v>
      </c>
      <c r="C1528" s="80" t="s">
        <v>2686</v>
      </c>
      <c r="D1528" s="80" t="s">
        <v>2720</v>
      </c>
      <c r="E1528" s="81" t="s">
        <v>31</v>
      </c>
      <c r="F1528" s="82" t="n">
        <v>46</v>
      </c>
      <c r="G1528" s="82" t="n">
        <v>235</v>
      </c>
      <c r="H1528" s="83" t="n">
        <v>438</v>
      </c>
      <c r="I1528" s="71"/>
      <c r="J1528" s="71"/>
      <c r="K1528" s="71"/>
      <c r="T1528" s="0" t="n">
        <f aca="false">SUM(I1528:K1528)</f>
        <v>0</v>
      </c>
      <c r="U1528" s="0" t="n">
        <f aca="false">F1528*I1528+G1528*J1528+H1528*K1528</f>
        <v>0</v>
      </c>
    </row>
    <row r="1529" customFormat="false" ht="15" hidden="false" customHeight="false" outlineLevel="0" collapsed="false">
      <c r="A1529" s="67" t="str">
        <f aca="false">IF(SUM(I1529:K1529)&lt;&gt;0,"Selectat","")</f>
        <v/>
      </c>
      <c r="B1529" s="79" t="s">
        <v>2721</v>
      </c>
      <c r="C1529" s="80" t="s">
        <v>2686</v>
      </c>
      <c r="D1529" s="80" t="s">
        <v>2722</v>
      </c>
      <c r="E1529" s="81" t="s">
        <v>31</v>
      </c>
      <c r="F1529" s="82" t="n">
        <v>46</v>
      </c>
      <c r="G1529" s="83" t="n">
        <v>235</v>
      </c>
      <c r="H1529" s="82" t="n">
        <v>438</v>
      </c>
      <c r="I1529" s="71"/>
      <c r="J1529" s="71"/>
      <c r="K1529" s="84"/>
      <c r="T1529" s="0" t="n">
        <f aca="false">SUM(I1529:K1529)</f>
        <v>0</v>
      </c>
      <c r="U1529" s="0" t="n">
        <f aca="false">F1529*I1529+G1529*J1529+H1529*K1529</f>
        <v>0</v>
      </c>
    </row>
    <row r="1530" s="96" customFormat="true" ht="15" hidden="false" customHeight="false" outlineLevel="0" collapsed="false">
      <c r="A1530" s="90" t="str">
        <f aca="false">IF(SUM(I1531:K1534)&lt;&gt;0,"Selectat","")</f>
        <v/>
      </c>
      <c r="B1530" s="91"/>
      <c r="C1530" s="92" t="s">
        <v>2686</v>
      </c>
      <c r="D1530" s="92" t="s">
        <v>2686</v>
      </c>
      <c r="E1530" s="93" t="s">
        <v>24</v>
      </c>
      <c r="F1530" s="110" t="s">
        <v>48</v>
      </c>
      <c r="G1530" s="94" t="s">
        <v>165</v>
      </c>
      <c r="H1530" s="94" t="s">
        <v>2723</v>
      </c>
      <c r="I1530" s="110" t="s">
        <v>48</v>
      </c>
      <c r="J1530" s="94" t="s">
        <v>165</v>
      </c>
      <c r="K1530" s="94" t="s">
        <v>2723</v>
      </c>
      <c r="T1530" s="96" t="n">
        <f aca="false">SUM(I1530:K1530)</f>
        <v>0</v>
      </c>
    </row>
    <row r="1531" customFormat="false" ht="15" hidden="false" customHeight="false" outlineLevel="0" collapsed="false">
      <c r="A1531" s="67" t="str">
        <f aca="false">IF(SUM(I1531:K1531)&lt;&gt;0,"Selectat","")</f>
        <v/>
      </c>
      <c r="B1531" s="87" t="s">
        <v>2724</v>
      </c>
      <c r="C1531" s="80" t="s">
        <v>2686</v>
      </c>
      <c r="D1531" s="80" t="s">
        <v>2725</v>
      </c>
      <c r="E1531" s="81" t="s">
        <v>24</v>
      </c>
      <c r="F1531" s="82" t="n">
        <v>25</v>
      </c>
      <c r="G1531" s="82" t="n">
        <v>102</v>
      </c>
      <c r="H1531" s="83" t="n">
        <v>366</v>
      </c>
      <c r="I1531" s="71"/>
      <c r="J1531" s="71"/>
      <c r="K1531" s="84"/>
      <c r="T1531" s="0" t="n">
        <f aca="false">SUM(I1531:K1531)</f>
        <v>0</v>
      </c>
      <c r="U1531" s="0" t="n">
        <f aca="false">F1531*I1531+G1531*J1531+H1531*K1531</f>
        <v>0</v>
      </c>
    </row>
    <row r="1532" customFormat="false" ht="15" hidden="false" customHeight="false" outlineLevel="0" collapsed="false">
      <c r="A1532" s="67" t="str">
        <f aca="false">IF(SUM(I1532:K1532)&lt;&gt;0,"Selectat","")</f>
        <v/>
      </c>
      <c r="B1532" s="87" t="s">
        <v>2726</v>
      </c>
      <c r="C1532" s="80" t="s">
        <v>2686</v>
      </c>
      <c r="D1532" s="80" t="s">
        <v>2727</v>
      </c>
      <c r="E1532" s="81" t="s">
        <v>24</v>
      </c>
      <c r="F1532" s="82" t="n">
        <v>25</v>
      </c>
      <c r="G1532" s="82" t="n">
        <v>102</v>
      </c>
      <c r="H1532" s="83" t="n">
        <v>366</v>
      </c>
      <c r="I1532" s="71"/>
      <c r="J1532" s="71"/>
      <c r="K1532" s="84"/>
      <c r="T1532" s="0" t="n">
        <f aca="false">SUM(I1532:K1532)</f>
        <v>0</v>
      </c>
      <c r="U1532" s="0" t="n">
        <f aca="false">F1532*I1532+G1532*J1532+H1532*K1532</f>
        <v>0</v>
      </c>
    </row>
    <row r="1533" customFormat="false" ht="15" hidden="false" customHeight="false" outlineLevel="0" collapsed="false">
      <c r="A1533" s="67" t="str">
        <f aca="false">IF(SUM(I1533:K1533)&lt;&gt;0,"Selectat","")</f>
        <v/>
      </c>
      <c r="B1533" s="87" t="s">
        <v>2728</v>
      </c>
      <c r="C1533" s="80" t="s">
        <v>2686</v>
      </c>
      <c r="D1533" s="80" t="s">
        <v>2729</v>
      </c>
      <c r="E1533" s="81" t="s">
        <v>24</v>
      </c>
      <c r="F1533" s="82" t="n">
        <v>25</v>
      </c>
      <c r="G1533" s="82" t="n">
        <v>102</v>
      </c>
      <c r="H1533" s="83" t="n">
        <v>366</v>
      </c>
      <c r="I1533" s="71"/>
      <c r="J1533" s="71"/>
      <c r="K1533" s="84"/>
      <c r="T1533" s="0" t="n">
        <f aca="false">SUM(I1533:K1533)</f>
        <v>0</v>
      </c>
      <c r="U1533" s="0" t="n">
        <f aca="false">F1533*I1533+G1533*J1533+H1533*K1533</f>
        <v>0</v>
      </c>
    </row>
    <row r="1534" customFormat="false" ht="15" hidden="false" customHeight="false" outlineLevel="0" collapsed="false">
      <c r="A1534" s="67" t="str">
        <f aca="false">IF(SUM(I1534:K1534)&lt;&gt;0,"Selectat","")</f>
        <v/>
      </c>
      <c r="B1534" s="87" t="s">
        <v>2730</v>
      </c>
      <c r="C1534" s="80" t="s">
        <v>2686</v>
      </c>
      <c r="D1534" s="80" t="s">
        <v>2731</v>
      </c>
      <c r="E1534" s="81" t="s">
        <v>24</v>
      </c>
      <c r="F1534" s="82" t="n">
        <v>25</v>
      </c>
      <c r="G1534" s="82" t="n">
        <v>102</v>
      </c>
      <c r="H1534" s="83" t="n">
        <v>366</v>
      </c>
      <c r="I1534" s="71"/>
      <c r="J1534" s="71"/>
      <c r="K1534" s="84"/>
      <c r="T1534" s="0" t="n">
        <f aca="false">SUM(I1534:K1534)</f>
        <v>0</v>
      </c>
      <c r="U1534" s="0" t="n">
        <f aca="false">F1534*I1534+G1534*J1534+H1534*K1534</f>
        <v>0</v>
      </c>
    </row>
    <row r="1535" s="96" customFormat="true" ht="15" hidden="false" customHeight="false" outlineLevel="0" collapsed="false">
      <c r="A1535" s="90" t="str">
        <f aca="false">IF(SUM(I1536:K1552)&lt;&gt;0,"Selectat","")</f>
        <v/>
      </c>
      <c r="B1535" s="91"/>
      <c r="C1535" s="92" t="s">
        <v>2732</v>
      </c>
      <c r="D1535" s="92" t="s">
        <v>2732</v>
      </c>
      <c r="E1535" s="93" t="s">
        <v>88</v>
      </c>
      <c r="F1535" s="94" t="s">
        <v>90</v>
      </c>
      <c r="G1535" s="94" t="s">
        <v>91</v>
      </c>
      <c r="H1535" s="95" t="s">
        <v>103</v>
      </c>
      <c r="I1535" s="94" t="s">
        <v>90</v>
      </c>
      <c r="J1535" s="94" t="s">
        <v>91</v>
      </c>
      <c r="K1535" s="95" t="s">
        <v>103</v>
      </c>
      <c r="T1535" s="96" t="n">
        <f aca="false">SUM(I1535:K1535)</f>
        <v>0</v>
      </c>
    </row>
    <row r="1536" customFormat="false" ht="15" hidden="false" customHeight="false" outlineLevel="0" collapsed="false">
      <c r="A1536" s="67" t="str">
        <f aca="false">IF(SUM(I1536:K1536)&lt;&gt;0,"Selectat","")</f>
        <v/>
      </c>
      <c r="B1536" s="79" t="s">
        <v>2733</v>
      </c>
      <c r="C1536" s="80" t="s">
        <v>2732</v>
      </c>
      <c r="D1536" s="80" t="s">
        <v>2734</v>
      </c>
      <c r="E1536" s="81" t="s">
        <v>88</v>
      </c>
      <c r="F1536" s="82" t="n">
        <v>58</v>
      </c>
      <c r="G1536" s="82" t="n">
        <v>235</v>
      </c>
      <c r="H1536" s="82" t="n">
        <v>475</v>
      </c>
      <c r="I1536" s="71"/>
      <c r="J1536" s="71"/>
      <c r="K1536" s="84"/>
      <c r="T1536" s="0" t="n">
        <f aca="false">SUM(I1536:K1536)</f>
        <v>0</v>
      </c>
      <c r="U1536" s="0" t="n">
        <f aca="false">F1536*I1536+G1536*J1536+H1536*K1536</f>
        <v>0</v>
      </c>
    </row>
    <row r="1537" customFormat="false" ht="15" hidden="false" customHeight="false" outlineLevel="0" collapsed="false">
      <c r="A1537" s="67" t="str">
        <f aca="false">IF(SUM(I1537:K1537)&lt;&gt;0,"Selectat","")</f>
        <v/>
      </c>
      <c r="B1537" s="79" t="s">
        <v>2735</v>
      </c>
      <c r="C1537" s="80" t="s">
        <v>2732</v>
      </c>
      <c r="D1537" s="80" t="s">
        <v>2690</v>
      </c>
      <c r="E1537" s="81" t="s">
        <v>88</v>
      </c>
      <c r="F1537" s="82" t="n">
        <v>58</v>
      </c>
      <c r="G1537" s="82" t="n">
        <v>235</v>
      </c>
      <c r="H1537" s="83" t="n">
        <v>475</v>
      </c>
      <c r="I1537" s="71"/>
      <c r="J1537" s="71"/>
      <c r="K1537" s="84"/>
      <c r="T1537" s="0" t="n">
        <f aca="false">SUM(I1537:K1537)</f>
        <v>0</v>
      </c>
      <c r="U1537" s="0" t="n">
        <f aca="false">F1537*I1537+G1537*J1537+H1537*K1537</f>
        <v>0</v>
      </c>
    </row>
    <row r="1538" customFormat="false" ht="15" hidden="false" customHeight="false" outlineLevel="0" collapsed="false">
      <c r="A1538" s="67" t="str">
        <f aca="false">IF(SUM(I1538:K1538)&lt;&gt;0,"Selectat","")</f>
        <v/>
      </c>
      <c r="B1538" s="79" t="s">
        <v>2736</v>
      </c>
      <c r="C1538" s="80" t="s">
        <v>2732</v>
      </c>
      <c r="D1538" s="80" t="s">
        <v>2725</v>
      </c>
      <c r="E1538" s="81" t="s">
        <v>88</v>
      </c>
      <c r="F1538" s="82" t="n">
        <v>58</v>
      </c>
      <c r="G1538" s="82" t="n">
        <v>235</v>
      </c>
      <c r="H1538" s="82" t="n">
        <v>475</v>
      </c>
      <c r="I1538" s="71"/>
      <c r="J1538" s="71"/>
      <c r="K1538" s="84"/>
      <c r="T1538" s="0" t="n">
        <f aca="false">SUM(I1538:K1538)</f>
        <v>0</v>
      </c>
      <c r="U1538" s="0" t="n">
        <f aca="false">F1538*I1538+G1538*J1538+H1538*K1538</f>
        <v>0</v>
      </c>
    </row>
    <row r="1539" customFormat="false" ht="15" hidden="false" customHeight="false" outlineLevel="0" collapsed="false">
      <c r="A1539" s="67" t="str">
        <f aca="false">IF(SUM(I1539:K1539)&lt;&gt;0,"Selectat","")</f>
        <v/>
      </c>
      <c r="B1539" s="79" t="s">
        <v>2737</v>
      </c>
      <c r="C1539" s="80" t="s">
        <v>2732</v>
      </c>
      <c r="D1539" s="80" t="s">
        <v>2738</v>
      </c>
      <c r="E1539" s="81" t="s">
        <v>88</v>
      </c>
      <c r="F1539" s="82" t="n">
        <v>58</v>
      </c>
      <c r="G1539" s="82" t="n">
        <v>235</v>
      </c>
      <c r="H1539" s="83" t="n">
        <v>475</v>
      </c>
      <c r="I1539" s="71"/>
      <c r="J1539" s="71"/>
      <c r="K1539" s="84"/>
      <c r="T1539" s="0" t="n">
        <f aca="false">SUM(I1539:K1539)</f>
        <v>0</v>
      </c>
      <c r="U1539" s="0" t="n">
        <f aca="false">F1539*I1539+G1539*J1539+H1539*K1539</f>
        <v>0</v>
      </c>
    </row>
    <row r="1540" customFormat="false" ht="15" hidden="false" customHeight="false" outlineLevel="0" collapsed="false">
      <c r="A1540" s="67" t="str">
        <f aca="false">IF(SUM(I1540:K1540)&lt;&gt;0,"Selectat","")</f>
        <v/>
      </c>
      <c r="B1540" s="79" t="s">
        <v>2739</v>
      </c>
      <c r="C1540" s="80" t="s">
        <v>2732</v>
      </c>
      <c r="D1540" s="80" t="s">
        <v>2729</v>
      </c>
      <c r="E1540" s="81" t="s">
        <v>88</v>
      </c>
      <c r="F1540" s="82" t="n">
        <v>58</v>
      </c>
      <c r="G1540" s="82" t="n">
        <v>235</v>
      </c>
      <c r="H1540" s="82" t="n">
        <v>475</v>
      </c>
      <c r="I1540" s="71"/>
      <c r="J1540" s="71"/>
      <c r="K1540" s="84"/>
      <c r="T1540" s="0" t="n">
        <f aca="false">SUM(I1540:K1540)</f>
        <v>0</v>
      </c>
      <c r="U1540" s="0" t="n">
        <f aca="false">F1540*I1540+G1540*J1540+H1540*K1540</f>
        <v>0</v>
      </c>
    </row>
    <row r="1541" customFormat="false" ht="15" hidden="false" customHeight="false" outlineLevel="0" collapsed="false">
      <c r="A1541" s="67" t="str">
        <f aca="false">IF(SUM(I1541:K1541)&lt;&gt;0,"Selectat","")</f>
        <v/>
      </c>
      <c r="B1541" s="79" t="s">
        <v>2740</v>
      </c>
      <c r="C1541" s="80" t="s">
        <v>2732</v>
      </c>
      <c r="D1541" s="80" t="s">
        <v>2692</v>
      </c>
      <c r="E1541" s="81" t="s">
        <v>88</v>
      </c>
      <c r="F1541" s="82" t="n">
        <v>58</v>
      </c>
      <c r="G1541" s="82" t="n">
        <v>235</v>
      </c>
      <c r="H1541" s="83" t="n">
        <v>475</v>
      </c>
      <c r="I1541" s="71"/>
      <c r="J1541" s="71"/>
      <c r="K1541" s="84"/>
      <c r="T1541" s="0" t="n">
        <f aca="false">SUM(I1541:K1541)</f>
        <v>0</v>
      </c>
      <c r="U1541" s="0" t="n">
        <f aca="false">F1541*I1541+G1541*J1541+H1541*K1541</f>
        <v>0</v>
      </c>
    </row>
    <row r="1542" customFormat="false" ht="15" hidden="false" customHeight="false" outlineLevel="0" collapsed="false">
      <c r="A1542" s="67" t="str">
        <f aca="false">IF(SUM(I1542:K1542)&lt;&gt;0,"Selectat","")</f>
        <v/>
      </c>
      <c r="B1542" s="79" t="s">
        <v>2741</v>
      </c>
      <c r="C1542" s="80" t="s">
        <v>2732</v>
      </c>
      <c r="D1542" s="80" t="s">
        <v>2694</v>
      </c>
      <c r="E1542" s="81" t="s">
        <v>88</v>
      </c>
      <c r="F1542" s="82" t="n">
        <v>58</v>
      </c>
      <c r="G1542" s="82" t="n">
        <v>235</v>
      </c>
      <c r="H1542" s="83" t="n">
        <v>475</v>
      </c>
      <c r="I1542" s="71"/>
      <c r="J1542" s="71"/>
      <c r="K1542" s="84"/>
      <c r="T1542" s="0" t="n">
        <f aca="false">SUM(I1542:K1542)</f>
        <v>0</v>
      </c>
      <c r="U1542" s="0" t="n">
        <f aca="false">F1542*I1542+G1542*J1542+H1542*K1542</f>
        <v>0</v>
      </c>
    </row>
    <row r="1543" customFormat="false" ht="15" hidden="false" customHeight="false" outlineLevel="0" collapsed="false">
      <c r="A1543" s="67" t="str">
        <f aca="false">IF(SUM(I1543:K1543)&lt;&gt;0,"Selectat","")</f>
        <v/>
      </c>
      <c r="B1543" s="79" t="s">
        <v>2742</v>
      </c>
      <c r="C1543" s="80" t="s">
        <v>2732</v>
      </c>
      <c r="D1543" s="80" t="s">
        <v>2696</v>
      </c>
      <c r="E1543" s="81" t="s">
        <v>88</v>
      </c>
      <c r="F1543" s="82" t="n">
        <v>58</v>
      </c>
      <c r="G1543" s="82" t="n">
        <v>235</v>
      </c>
      <c r="H1543" s="82" t="n">
        <v>475</v>
      </c>
      <c r="I1543" s="71"/>
      <c r="J1543" s="71"/>
      <c r="K1543" s="84"/>
      <c r="T1543" s="0" t="n">
        <f aca="false">SUM(I1543:K1543)</f>
        <v>0</v>
      </c>
      <c r="U1543" s="0" t="n">
        <f aca="false">F1543*I1543+G1543*J1543+H1543*K1543</f>
        <v>0</v>
      </c>
    </row>
    <row r="1544" customFormat="false" ht="15" hidden="false" customHeight="false" outlineLevel="0" collapsed="false">
      <c r="A1544" s="67" t="str">
        <f aca="false">IF(SUM(I1544:K1544)&lt;&gt;0,"Selectat","")</f>
        <v/>
      </c>
      <c r="B1544" s="79" t="s">
        <v>2743</v>
      </c>
      <c r="C1544" s="80" t="s">
        <v>2732</v>
      </c>
      <c r="D1544" s="80" t="s">
        <v>2698</v>
      </c>
      <c r="E1544" s="81" t="s">
        <v>88</v>
      </c>
      <c r="F1544" s="82" t="n">
        <v>58</v>
      </c>
      <c r="G1544" s="82" t="n">
        <v>235</v>
      </c>
      <c r="H1544" s="83" t="n">
        <v>475</v>
      </c>
      <c r="I1544" s="71"/>
      <c r="J1544" s="71"/>
      <c r="K1544" s="84"/>
      <c r="T1544" s="0" t="n">
        <f aca="false">SUM(I1544:K1544)</f>
        <v>0</v>
      </c>
      <c r="U1544" s="0" t="n">
        <f aca="false">F1544*I1544+G1544*J1544+H1544*K1544</f>
        <v>0</v>
      </c>
    </row>
    <row r="1545" customFormat="false" ht="15" hidden="false" customHeight="false" outlineLevel="0" collapsed="false">
      <c r="A1545" s="67" t="str">
        <f aca="false">IF(SUM(I1545:K1545)&lt;&gt;0,"Selectat","")</f>
        <v/>
      </c>
      <c r="B1545" s="79" t="s">
        <v>2744</v>
      </c>
      <c r="C1545" s="80" t="s">
        <v>2732</v>
      </c>
      <c r="D1545" s="80" t="s">
        <v>2700</v>
      </c>
      <c r="E1545" s="81" t="s">
        <v>88</v>
      </c>
      <c r="F1545" s="82" t="n">
        <v>58</v>
      </c>
      <c r="G1545" s="82" t="n">
        <v>235</v>
      </c>
      <c r="H1545" s="82" t="n">
        <v>475</v>
      </c>
      <c r="I1545" s="71"/>
      <c r="J1545" s="71"/>
      <c r="K1545" s="84"/>
      <c r="T1545" s="0" t="n">
        <f aca="false">SUM(I1545:K1545)</f>
        <v>0</v>
      </c>
      <c r="U1545" s="0" t="n">
        <f aca="false">F1545*I1545+G1545*J1545+H1545*K1545</f>
        <v>0</v>
      </c>
    </row>
    <row r="1546" customFormat="false" ht="15" hidden="false" customHeight="false" outlineLevel="0" collapsed="false">
      <c r="A1546" s="67" t="str">
        <f aca="false">IF(SUM(I1546:K1546)&lt;&gt;0,"Selectat","")</f>
        <v/>
      </c>
      <c r="B1546" s="79" t="s">
        <v>2745</v>
      </c>
      <c r="C1546" s="80" t="s">
        <v>2732</v>
      </c>
      <c r="D1546" s="80" t="s">
        <v>2702</v>
      </c>
      <c r="E1546" s="81" t="s">
        <v>88</v>
      </c>
      <c r="F1546" s="82" t="n">
        <v>58</v>
      </c>
      <c r="G1546" s="82" t="n">
        <v>235</v>
      </c>
      <c r="H1546" s="83" t="n">
        <v>475</v>
      </c>
      <c r="I1546" s="71"/>
      <c r="J1546" s="71"/>
      <c r="K1546" s="84"/>
      <c r="T1546" s="0" t="n">
        <f aca="false">SUM(I1546:K1546)</f>
        <v>0</v>
      </c>
      <c r="U1546" s="0" t="n">
        <f aca="false">F1546*I1546+G1546*J1546+H1546*K1546</f>
        <v>0</v>
      </c>
    </row>
    <row r="1547" customFormat="false" ht="15" hidden="false" customHeight="false" outlineLevel="0" collapsed="false">
      <c r="A1547" s="67" t="str">
        <f aca="false">IF(SUM(I1547:K1547)&lt;&gt;0,"Selectat","")</f>
        <v/>
      </c>
      <c r="B1547" s="79" t="s">
        <v>2746</v>
      </c>
      <c r="C1547" s="80" t="s">
        <v>2732</v>
      </c>
      <c r="D1547" s="80" t="s">
        <v>2704</v>
      </c>
      <c r="E1547" s="81" t="s">
        <v>88</v>
      </c>
      <c r="F1547" s="82" t="n">
        <v>58</v>
      </c>
      <c r="G1547" s="82" t="n">
        <v>235</v>
      </c>
      <c r="H1547" s="83" t="n">
        <v>475</v>
      </c>
      <c r="I1547" s="71"/>
      <c r="J1547" s="71"/>
      <c r="K1547" s="84"/>
      <c r="T1547" s="0" t="n">
        <f aca="false">SUM(I1547:K1547)</f>
        <v>0</v>
      </c>
      <c r="U1547" s="0" t="n">
        <f aca="false">F1547*I1547+G1547*J1547+H1547*K1547</f>
        <v>0</v>
      </c>
    </row>
    <row r="1548" customFormat="false" ht="15" hidden="false" customHeight="false" outlineLevel="0" collapsed="false">
      <c r="A1548" s="67" t="str">
        <f aca="false">IF(SUM(I1548:K1548)&lt;&gt;0,"Selectat","")</f>
        <v/>
      </c>
      <c r="B1548" s="79" t="s">
        <v>2747</v>
      </c>
      <c r="C1548" s="80" t="s">
        <v>2732</v>
      </c>
      <c r="D1548" s="80" t="s">
        <v>2706</v>
      </c>
      <c r="E1548" s="81" t="s">
        <v>88</v>
      </c>
      <c r="F1548" s="82" t="n">
        <v>58</v>
      </c>
      <c r="G1548" s="82" t="n">
        <v>235</v>
      </c>
      <c r="H1548" s="83" t="n">
        <v>475</v>
      </c>
      <c r="I1548" s="71"/>
      <c r="J1548" s="71"/>
      <c r="K1548" s="84"/>
      <c r="T1548" s="0" t="n">
        <f aca="false">SUM(I1548:K1548)</f>
        <v>0</v>
      </c>
      <c r="U1548" s="0" t="n">
        <f aca="false">F1548*I1548+G1548*J1548+H1548*K1548</f>
        <v>0</v>
      </c>
    </row>
    <row r="1549" customFormat="false" ht="15" hidden="false" customHeight="false" outlineLevel="0" collapsed="false">
      <c r="A1549" s="67" t="str">
        <f aca="false">IF(SUM(I1549:K1549)&lt;&gt;0,"Selectat","")</f>
        <v/>
      </c>
      <c r="B1549" s="79" t="s">
        <v>2748</v>
      </c>
      <c r="C1549" s="80" t="s">
        <v>2732</v>
      </c>
      <c r="D1549" s="80" t="s">
        <v>2708</v>
      </c>
      <c r="E1549" s="81" t="s">
        <v>88</v>
      </c>
      <c r="F1549" s="82" t="n">
        <v>58</v>
      </c>
      <c r="G1549" s="82" t="n">
        <v>235</v>
      </c>
      <c r="H1549" s="83" t="n">
        <v>475</v>
      </c>
      <c r="I1549" s="71"/>
      <c r="J1549" s="71"/>
      <c r="K1549" s="84"/>
      <c r="T1549" s="0" t="n">
        <f aca="false">SUM(I1549:K1549)</f>
        <v>0</v>
      </c>
      <c r="U1549" s="0" t="n">
        <f aca="false">F1549*I1549+G1549*J1549+H1549*K1549</f>
        <v>0</v>
      </c>
    </row>
    <row r="1550" customFormat="false" ht="15" hidden="false" customHeight="false" outlineLevel="0" collapsed="false">
      <c r="A1550" s="67" t="str">
        <f aca="false">IF(SUM(I1550:K1550)&lt;&gt;0,"Selectat","")</f>
        <v/>
      </c>
      <c r="B1550" s="79" t="s">
        <v>2749</v>
      </c>
      <c r="C1550" s="80" t="s">
        <v>2732</v>
      </c>
      <c r="D1550" s="80" t="s">
        <v>2710</v>
      </c>
      <c r="E1550" s="81" t="s">
        <v>88</v>
      </c>
      <c r="F1550" s="82" t="n">
        <v>79</v>
      </c>
      <c r="G1550" s="82" t="n">
        <v>347</v>
      </c>
      <c r="H1550" s="82" t="n">
        <v>711</v>
      </c>
      <c r="I1550" s="71"/>
      <c r="J1550" s="71"/>
      <c r="K1550" s="84"/>
      <c r="T1550" s="0" t="n">
        <f aca="false">SUM(I1550:K1550)</f>
        <v>0</v>
      </c>
      <c r="U1550" s="0" t="n">
        <f aca="false">F1550*I1550+G1550*J1550+H1550*K1550</f>
        <v>0</v>
      </c>
    </row>
    <row r="1551" customFormat="false" ht="15" hidden="false" customHeight="false" outlineLevel="0" collapsed="false">
      <c r="A1551" s="67" t="str">
        <f aca="false">IF(SUM(I1551:K1551)&lt;&gt;0,"Selectat","")</f>
        <v/>
      </c>
      <c r="B1551" s="79" t="s">
        <v>2750</v>
      </c>
      <c r="C1551" s="80" t="s">
        <v>2732</v>
      </c>
      <c r="D1551" s="80" t="s">
        <v>2712</v>
      </c>
      <c r="E1551" s="81" t="s">
        <v>88</v>
      </c>
      <c r="F1551" s="82" t="n">
        <v>79</v>
      </c>
      <c r="G1551" s="82" t="n">
        <v>347</v>
      </c>
      <c r="H1551" s="83" t="n">
        <v>711</v>
      </c>
      <c r="I1551" s="71"/>
      <c r="J1551" s="71"/>
      <c r="K1551" s="84"/>
      <c r="T1551" s="0" t="n">
        <f aca="false">SUM(I1551:K1551)</f>
        <v>0</v>
      </c>
      <c r="U1551" s="0" t="n">
        <f aca="false">F1551*I1551+G1551*J1551+H1551*K1551</f>
        <v>0</v>
      </c>
    </row>
    <row r="1552" customFormat="false" ht="15" hidden="false" customHeight="false" outlineLevel="0" collapsed="false">
      <c r="A1552" s="67" t="str">
        <f aca="false">IF(SUM(I1552:K1552)&lt;&gt;0,"Selectat","")</f>
        <v/>
      </c>
      <c r="B1552" s="79" t="s">
        <v>2751</v>
      </c>
      <c r="C1552" s="80" t="s">
        <v>2732</v>
      </c>
      <c r="D1552" s="80" t="s">
        <v>2714</v>
      </c>
      <c r="E1552" s="81" t="s">
        <v>88</v>
      </c>
      <c r="F1552" s="109" t="n">
        <v>79</v>
      </c>
      <c r="G1552" s="82" t="n">
        <v>347</v>
      </c>
      <c r="H1552" s="82" t="n">
        <v>711</v>
      </c>
      <c r="I1552" s="71"/>
      <c r="J1552" s="71"/>
      <c r="K1552" s="84"/>
      <c r="T1552" s="0" t="n">
        <f aca="false">SUM(I1552:K1552)</f>
        <v>0</v>
      </c>
      <c r="U1552" s="0" t="n">
        <f aca="false">F1552*I1552+G1552*J1552+H1552*K1552</f>
        <v>0</v>
      </c>
    </row>
    <row r="1553" s="96" customFormat="true" ht="15" hidden="false" customHeight="false" outlineLevel="0" collapsed="false">
      <c r="A1553" s="90" t="str">
        <f aca="false">IF(SUM(I1554:K1557)&lt;&gt;0,"Selectat","")</f>
        <v/>
      </c>
      <c r="B1553" s="91"/>
      <c r="C1553" s="92" t="s">
        <v>2752</v>
      </c>
      <c r="D1553" s="92" t="s">
        <v>2752</v>
      </c>
      <c r="E1553" s="93" t="s">
        <v>88</v>
      </c>
      <c r="F1553" s="94" t="s">
        <v>89</v>
      </c>
      <c r="G1553" s="94" t="s">
        <v>90</v>
      </c>
      <c r="H1553" s="94" t="s">
        <v>91</v>
      </c>
      <c r="I1553" s="94" t="s">
        <v>89</v>
      </c>
      <c r="J1553" s="94" t="s">
        <v>90</v>
      </c>
      <c r="K1553" s="94" t="s">
        <v>91</v>
      </c>
      <c r="T1553" s="96" t="n">
        <f aca="false">SUM(I1553:K1553)</f>
        <v>0</v>
      </c>
    </row>
    <row r="1554" customFormat="false" ht="15" hidden="false" customHeight="false" outlineLevel="0" collapsed="false">
      <c r="A1554" s="67" t="str">
        <f aca="false">IF(SUM(I1554:K1554)&lt;&gt;0,"Selectat","")</f>
        <v/>
      </c>
      <c r="B1554" s="87" t="s">
        <v>2753</v>
      </c>
      <c r="C1554" s="80" t="s">
        <v>2752</v>
      </c>
      <c r="D1554" s="80" t="s">
        <v>2754</v>
      </c>
      <c r="E1554" s="81" t="s">
        <v>88</v>
      </c>
      <c r="F1554" s="82" t="n">
        <v>68</v>
      </c>
      <c r="G1554" s="82" t="n">
        <v>219</v>
      </c>
      <c r="H1554" s="83" t="n">
        <v>965</v>
      </c>
      <c r="I1554" s="71"/>
      <c r="J1554" s="71"/>
      <c r="K1554" s="84"/>
      <c r="T1554" s="0" t="n">
        <f aca="false">SUM(I1554:K1554)</f>
        <v>0</v>
      </c>
      <c r="U1554" s="0" t="n">
        <f aca="false">F1554*I1554+G1554*J1554+H1554*K1554</f>
        <v>0</v>
      </c>
    </row>
    <row r="1555" customFormat="false" ht="15" hidden="false" customHeight="false" outlineLevel="0" collapsed="false">
      <c r="A1555" s="67" t="str">
        <f aca="false">IF(SUM(I1555:K1555)&lt;&gt;0,"Selectat","")</f>
        <v/>
      </c>
      <c r="B1555" s="87" t="s">
        <v>2755</v>
      </c>
      <c r="C1555" s="80" t="s">
        <v>2752</v>
      </c>
      <c r="D1555" s="80" t="s">
        <v>2756</v>
      </c>
      <c r="E1555" s="81" t="s">
        <v>88</v>
      </c>
      <c r="F1555" s="82" t="n">
        <v>68</v>
      </c>
      <c r="G1555" s="82" t="n">
        <v>219</v>
      </c>
      <c r="H1555" s="82" t="n">
        <v>965</v>
      </c>
      <c r="I1555" s="71"/>
      <c r="J1555" s="71"/>
      <c r="K1555" s="84"/>
      <c r="T1555" s="0" t="n">
        <f aca="false">SUM(I1555:K1555)</f>
        <v>0</v>
      </c>
      <c r="U1555" s="0" t="n">
        <f aca="false">F1555*I1555+G1555*J1555+H1555*K1555</f>
        <v>0</v>
      </c>
    </row>
    <row r="1556" customFormat="false" ht="15" hidden="false" customHeight="false" outlineLevel="0" collapsed="false">
      <c r="A1556" s="67" t="str">
        <f aca="false">IF(SUM(I1556:K1556)&lt;&gt;0,"Selectat","")</f>
        <v/>
      </c>
      <c r="B1556" s="87" t="s">
        <v>2757</v>
      </c>
      <c r="C1556" s="80" t="s">
        <v>2752</v>
      </c>
      <c r="D1556" s="80" t="s">
        <v>2758</v>
      </c>
      <c r="E1556" s="81" t="s">
        <v>88</v>
      </c>
      <c r="F1556" s="82" t="n">
        <v>68</v>
      </c>
      <c r="G1556" s="82" t="n">
        <v>219</v>
      </c>
      <c r="H1556" s="83" t="n">
        <v>965</v>
      </c>
      <c r="I1556" s="71"/>
      <c r="J1556" s="71"/>
      <c r="K1556" s="84"/>
      <c r="T1556" s="0" t="n">
        <f aca="false">SUM(I1556:K1556)</f>
        <v>0</v>
      </c>
      <c r="U1556" s="0" t="n">
        <f aca="false">F1556*I1556+G1556*J1556+H1556*K1556</f>
        <v>0</v>
      </c>
    </row>
    <row r="1557" customFormat="false" ht="15" hidden="false" customHeight="false" outlineLevel="0" collapsed="false">
      <c r="A1557" s="67" t="str">
        <f aca="false">IF(SUM(I1557:K1557)&lt;&gt;0,"Selectat","")</f>
        <v/>
      </c>
      <c r="B1557" s="103" t="s">
        <v>2759</v>
      </c>
      <c r="C1557" s="80" t="s">
        <v>2752</v>
      </c>
      <c r="D1557" s="80" t="s">
        <v>2760</v>
      </c>
      <c r="E1557" s="81" t="s">
        <v>88</v>
      </c>
      <c r="F1557" s="82" t="n">
        <v>68</v>
      </c>
      <c r="G1557" s="82" t="n">
        <v>219</v>
      </c>
      <c r="H1557" s="83" t="n">
        <v>965</v>
      </c>
      <c r="I1557" s="71"/>
      <c r="J1557" s="71"/>
      <c r="K1557" s="71"/>
      <c r="T1557" s="0" t="n">
        <f aca="false">SUM(I1557:K1557)</f>
        <v>0</v>
      </c>
      <c r="U1557" s="0" t="n">
        <f aca="false">F1557*I1557+G1557*J1557+H1557*K1557</f>
        <v>0</v>
      </c>
    </row>
    <row r="1558" s="96" customFormat="true" ht="15" hidden="false" customHeight="false" outlineLevel="0" collapsed="false">
      <c r="A1558" s="90" t="str">
        <f aca="false">IF(SUM(I1559:K1559)&lt;&gt;0,"Selectat","")</f>
        <v/>
      </c>
      <c r="B1558" s="91"/>
      <c r="C1558" s="92" t="s">
        <v>2761</v>
      </c>
      <c r="D1558" s="92" t="s">
        <v>2761</v>
      </c>
      <c r="E1558" s="93" t="s">
        <v>31</v>
      </c>
      <c r="F1558" s="94" t="s">
        <v>210</v>
      </c>
      <c r="G1558" s="94" t="s">
        <v>32</v>
      </c>
      <c r="H1558" s="95" t="s">
        <v>33</v>
      </c>
      <c r="I1558" s="94" t="s">
        <v>210</v>
      </c>
      <c r="J1558" s="94" t="s">
        <v>32</v>
      </c>
      <c r="K1558" s="95" t="s">
        <v>33</v>
      </c>
      <c r="T1558" s="96" t="n">
        <f aca="false">SUM(I1558:K1558)</f>
        <v>0</v>
      </c>
    </row>
    <row r="1559" customFormat="false" ht="15" hidden="false" customHeight="false" outlineLevel="0" collapsed="false">
      <c r="A1559" s="67" t="str">
        <f aca="false">IF(SUM(I1559:K1559)&lt;&gt;0,"Selectat","")</f>
        <v/>
      </c>
      <c r="B1559" s="79" t="s">
        <v>2762</v>
      </c>
      <c r="C1559" s="80" t="s">
        <v>2761</v>
      </c>
      <c r="D1559" s="80" t="s">
        <v>2763</v>
      </c>
      <c r="E1559" s="100" t="s">
        <v>31</v>
      </c>
      <c r="F1559" s="109" t="n">
        <v>92</v>
      </c>
      <c r="G1559" s="82" t="n">
        <v>281</v>
      </c>
      <c r="H1559" s="82" t="n">
        <v>1195</v>
      </c>
      <c r="I1559" s="71"/>
      <c r="J1559" s="71"/>
      <c r="K1559" s="84"/>
      <c r="T1559" s="0" t="n">
        <f aca="false">SUM(I1559:K1559)</f>
        <v>0</v>
      </c>
      <c r="U1559" s="0" t="n">
        <f aca="false">F1559*I1559+G1559*J1559+H1559*K1559</f>
        <v>0</v>
      </c>
    </row>
    <row r="1560" s="96" customFormat="true" ht="15" hidden="false" customHeight="false" outlineLevel="0" collapsed="false">
      <c r="A1560" s="90" t="str">
        <f aca="false">IF(SUM(I1561:K1561)&lt;&gt;0,"Selectat","")</f>
        <v/>
      </c>
      <c r="B1560" s="91"/>
      <c r="C1560" s="92" t="s">
        <v>2761</v>
      </c>
      <c r="D1560" s="92" t="s">
        <v>2761</v>
      </c>
      <c r="E1560" s="93" t="s">
        <v>31</v>
      </c>
      <c r="F1560" s="94" t="s">
        <v>32</v>
      </c>
      <c r="G1560" s="94" t="s">
        <v>33</v>
      </c>
      <c r="H1560" s="95" t="s">
        <v>34</v>
      </c>
      <c r="I1560" s="94" t="s">
        <v>32</v>
      </c>
      <c r="J1560" s="94" t="s">
        <v>33</v>
      </c>
      <c r="K1560" s="95" t="s">
        <v>34</v>
      </c>
      <c r="T1560" s="96" t="n">
        <f aca="false">SUM(I1560:K1560)</f>
        <v>0</v>
      </c>
    </row>
    <row r="1561" customFormat="false" ht="15" hidden="false" customHeight="false" outlineLevel="0" collapsed="false">
      <c r="A1561" s="67" t="str">
        <f aca="false">IF(SUM(I1561:K1561)&lt;&gt;0,"Selectat","")</f>
        <v/>
      </c>
      <c r="B1561" s="79" t="s">
        <v>2764</v>
      </c>
      <c r="C1561" s="80" t="s">
        <v>2761</v>
      </c>
      <c r="D1561" s="80" t="s">
        <v>2765</v>
      </c>
      <c r="E1561" s="81" t="s">
        <v>31</v>
      </c>
      <c r="F1561" s="82" t="n">
        <v>67</v>
      </c>
      <c r="G1561" s="82" t="n">
        <v>259</v>
      </c>
      <c r="H1561" s="83" t="n">
        <v>471</v>
      </c>
      <c r="I1561" s="71"/>
      <c r="J1561" s="71"/>
      <c r="K1561" s="84"/>
      <c r="T1561" s="0" t="n">
        <f aca="false">SUM(I1561:K1561)</f>
        <v>0</v>
      </c>
      <c r="U1561" s="0" t="n">
        <f aca="false">F1561*I1561+G1561*J1561+H1561*K1561</f>
        <v>0</v>
      </c>
    </row>
    <row r="1562" s="96" customFormat="true" ht="15" hidden="false" customHeight="false" outlineLevel="0" collapsed="false">
      <c r="A1562" s="90" t="str">
        <f aca="false">IF(SUM(I1563:K1573)&lt;&gt;0,"Selectat","")</f>
        <v/>
      </c>
      <c r="B1562" s="91"/>
      <c r="C1562" s="92" t="s">
        <v>2766</v>
      </c>
      <c r="D1562" s="92" t="s">
        <v>2766</v>
      </c>
      <c r="E1562" s="93" t="s">
        <v>31</v>
      </c>
      <c r="F1562" s="94" t="s">
        <v>32</v>
      </c>
      <c r="G1562" s="94" t="s">
        <v>33</v>
      </c>
      <c r="H1562" s="95" t="s">
        <v>34</v>
      </c>
      <c r="I1562" s="94" t="s">
        <v>32</v>
      </c>
      <c r="J1562" s="94" t="s">
        <v>33</v>
      </c>
      <c r="K1562" s="95" t="s">
        <v>34</v>
      </c>
      <c r="T1562" s="96" t="n">
        <f aca="false">SUM(I1562:K1562)</f>
        <v>0</v>
      </c>
    </row>
    <row r="1563" customFormat="false" ht="15" hidden="false" customHeight="false" outlineLevel="0" collapsed="false">
      <c r="A1563" s="67" t="str">
        <f aca="false">IF(SUM(I1563:K1563)&lt;&gt;0,"Selectat","")</f>
        <v/>
      </c>
      <c r="B1563" s="79" t="s">
        <v>2767</v>
      </c>
      <c r="C1563" s="80" t="s">
        <v>2766</v>
      </c>
      <c r="D1563" s="80" t="s">
        <v>2768</v>
      </c>
      <c r="E1563" s="81" t="s">
        <v>31</v>
      </c>
      <c r="F1563" s="82" t="n">
        <v>41</v>
      </c>
      <c r="G1563" s="82" t="n">
        <v>171</v>
      </c>
      <c r="H1563" s="82" t="n">
        <v>314</v>
      </c>
      <c r="I1563" s="71"/>
      <c r="J1563" s="71"/>
      <c r="K1563" s="84"/>
      <c r="T1563" s="0" t="n">
        <f aca="false">SUM(I1563:K1563)</f>
        <v>0</v>
      </c>
      <c r="U1563" s="0" t="n">
        <f aca="false">F1563*I1563+G1563*J1563+H1563*K1563</f>
        <v>0</v>
      </c>
    </row>
    <row r="1564" customFormat="false" ht="15" hidden="false" customHeight="false" outlineLevel="0" collapsed="false">
      <c r="A1564" s="67" t="str">
        <f aca="false">IF(SUM(I1564:K1564)&lt;&gt;0,"Selectat","")</f>
        <v/>
      </c>
      <c r="B1564" s="87" t="s">
        <v>2769</v>
      </c>
      <c r="C1564" s="80" t="s">
        <v>2766</v>
      </c>
      <c r="D1564" s="80" t="s">
        <v>2770</v>
      </c>
      <c r="E1564" s="81" t="s">
        <v>31</v>
      </c>
      <c r="F1564" s="82" t="n">
        <v>36</v>
      </c>
      <c r="G1564" s="82" t="n">
        <v>148</v>
      </c>
      <c r="H1564" s="83" t="n">
        <v>271</v>
      </c>
      <c r="I1564" s="71"/>
      <c r="J1564" s="71"/>
      <c r="K1564" s="84"/>
      <c r="L1564" s="105"/>
      <c r="M1564" s="83"/>
      <c r="N1564" s="83"/>
      <c r="O1564" s="71"/>
      <c r="P1564" s="71"/>
      <c r="T1564" s="0" t="n">
        <f aca="false">SUM(I1564:K1564)</f>
        <v>0</v>
      </c>
      <c r="U1564" s="0" t="n">
        <f aca="false">F1564*I1564+G1564*J1564+H1564*K1564</f>
        <v>0</v>
      </c>
      <c r="Z1564" s="0" t="n">
        <f aca="false">SUM(I1787:K1787)</f>
        <v>0</v>
      </c>
      <c r="AA1564" s="0" t="n">
        <f aca="false">F1548*I1787+G1548*J1787+H1548*K1787</f>
        <v>0</v>
      </c>
    </row>
    <row r="1565" customFormat="false" ht="15" hidden="false" customHeight="false" outlineLevel="0" collapsed="false">
      <c r="A1565" s="67" t="str">
        <f aca="false">IF(SUM(I1565:K1565)&lt;&gt;0,"Selectat","")</f>
        <v/>
      </c>
      <c r="B1565" s="87" t="s">
        <v>2771</v>
      </c>
      <c r="C1565" s="80" t="s">
        <v>2766</v>
      </c>
      <c r="D1565" s="80" t="s">
        <v>2772</v>
      </c>
      <c r="E1565" s="81" t="s">
        <v>31</v>
      </c>
      <c r="F1565" s="82" t="n">
        <v>36</v>
      </c>
      <c r="G1565" s="82" t="n">
        <v>148</v>
      </c>
      <c r="H1565" s="83" t="n">
        <v>271</v>
      </c>
      <c r="I1565" s="71"/>
      <c r="J1565" s="71"/>
      <c r="K1565" s="84"/>
      <c r="L1565" s="105"/>
      <c r="M1565" s="83"/>
      <c r="N1565" s="83"/>
      <c r="O1565" s="71"/>
      <c r="P1565" s="71"/>
      <c r="T1565" s="0" t="n">
        <f aca="false">SUM(I1565:K1565)</f>
        <v>0</v>
      </c>
      <c r="U1565" s="0" t="n">
        <f aca="false">F1565*I1565+G1565*J1565+H1565*K1565</f>
        <v>0</v>
      </c>
      <c r="Z1565" s="0" t="n">
        <f aca="false">SUM(I1788:K1788)</f>
        <v>0</v>
      </c>
      <c r="AA1565" s="0" t="n">
        <f aca="false">F1549*I1788+G1549*J1788+H1549*K1788</f>
        <v>0</v>
      </c>
    </row>
    <row r="1566" customFormat="false" ht="15" hidden="false" customHeight="false" outlineLevel="0" collapsed="false">
      <c r="A1566" s="67" t="str">
        <f aca="false">IF(SUM(I1566:K1566)&lt;&gt;0,"Selectat","")</f>
        <v/>
      </c>
      <c r="B1566" s="87" t="s">
        <v>2773</v>
      </c>
      <c r="C1566" s="80" t="s">
        <v>2766</v>
      </c>
      <c r="D1566" s="80" t="s">
        <v>2774</v>
      </c>
      <c r="E1566" s="81" t="s">
        <v>31</v>
      </c>
      <c r="F1566" s="82" t="n">
        <v>36</v>
      </c>
      <c r="G1566" s="82" t="n">
        <v>148</v>
      </c>
      <c r="H1566" s="82" t="n">
        <v>271</v>
      </c>
      <c r="I1566" s="71"/>
      <c r="J1566" s="71"/>
      <c r="K1566" s="84"/>
      <c r="L1566" s="119"/>
      <c r="M1566" s="82"/>
      <c r="N1566" s="82"/>
      <c r="O1566" s="71"/>
      <c r="P1566" s="71"/>
      <c r="T1566" s="0" t="n">
        <f aca="false">SUM(I1566:K1566)</f>
        <v>0</v>
      </c>
      <c r="U1566" s="0" t="n">
        <f aca="false">F1566*I1566+G1566*J1566+H1566*K1566</f>
        <v>0</v>
      </c>
      <c r="Z1566" s="0" t="n">
        <f aca="false">SUM(I1789:K1789)</f>
        <v>0</v>
      </c>
      <c r="AA1566" s="0" t="n">
        <f aca="false">F1550*I1789+G1550*J1789+H1550*K1789</f>
        <v>0</v>
      </c>
    </row>
    <row r="1567" customFormat="false" ht="15" hidden="false" customHeight="false" outlineLevel="0" collapsed="false">
      <c r="A1567" s="67" t="str">
        <f aca="false">IF(SUM(I1567:K1567)&lt;&gt;0,"Selectat","")</f>
        <v/>
      </c>
      <c r="B1567" s="87" t="s">
        <v>2775</v>
      </c>
      <c r="C1567" s="80" t="s">
        <v>2766</v>
      </c>
      <c r="D1567" s="80" t="s">
        <v>2776</v>
      </c>
      <c r="E1567" s="81" t="s">
        <v>31</v>
      </c>
      <c r="F1567" s="82" t="n">
        <v>36</v>
      </c>
      <c r="G1567" s="82" t="n">
        <v>148</v>
      </c>
      <c r="H1567" s="83" t="n">
        <v>271</v>
      </c>
      <c r="I1567" s="71"/>
      <c r="J1567" s="71"/>
      <c r="K1567" s="84"/>
      <c r="L1567" s="105"/>
      <c r="M1567" s="83"/>
      <c r="N1567" s="83"/>
      <c r="O1567" s="71"/>
      <c r="P1567" s="71"/>
      <c r="T1567" s="0" t="n">
        <f aca="false">SUM(I1567:K1567)</f>
        <v>0</v>
      </c>
      <c r="U1567" s="0" t="n">
        <f aca="false">F1567*I1567+G1567*J1567+H1567*K1567</f>
        <v>0</v>
      </c>
      <c r="Z1567" s="0" t="n">
        <f aca="false">SUM(I1790:K1790)</f>
        <v>0</v>
      </c>
      <c r="AA1567" s="0" t="n">
        <f aca="false">F1551*I1790+G1551*J1790+H1551*K1790</f>
        <v>0</v>
      </c>
    </row>
    <row r="1568" customFormat="false" ht="15" hidden="false" customHeight="false" outlineLevel="0" collapsed="false">
      <c r="A1568" s="67" t="str">
        <f aca="false">IF(SUM(I1568:K1568)&lt;&gt;0,"Selectat","")</f>
        <v/>
      </c>
      <c r="B1568" s="87" t="s">
        <v>2777</v>
      </c>
      <c r="C1568" s="80" t="s">
        <v>2766</v>
      </c>
      <c r="D1568" s="80" t="s">
        <v>2778</v>
      </c>
      <c r="E1568" s="81" t="s">
        <v>31</v>
      </c>
      <c r="F1568" s="82" t="n">
        <v>36</v>
      </c>
      <c r="G1568" s="82" t="n">
        <v>148</v>
      </c>
      <c r="H1568" s="82" t="n">
        <v>271</v>
      </c>
      <c r="I1568" s="83"/>
      <c r="J1568" s="83"/>
      <c r="K1568" s="83"/>
      <c r="T1568" s="0" t="n">
        <f aca="false">SUM(I1568:K1568)</f>
        <v>0</v>
      </c>
      <c r="U1568" s="0" t="n">
        <f aca="false">F1568*I1568+G1568*J1568+H1568*K1568</f>
        <v>0</v>
      </c>
    </row>
    <row r="1569" customFormat="false" ht="15" hidden="false" customHeight="false" outlineLevel="0" collapsed="false">
      <c r="A1569" s="67" t="str">
        <f aca="false">IF(SUM(I1569:K1569)&lt;&gt;0,"Selectat","")</f>
        <v/>
      </c>
      <c r="B1569" s="87" t="s">
        <v>2779</v>
      </c>
      <c r="C1569" s="80" t="s">
        <v>2766</v>
      </c>
      <c r="D1569" s="80" t="s">
        <v>2780</v>
      </c>
      <c r="E1569" s="81" t="s">
        <v>31</v>
      </c>
      <c r="F1569" s="82" t="n">
        <v>36</v>
      </c>
      <c r="G1569" s="82" t="n">
        <v>148</v>
      </c>
      <c r="H1569" s="83" t="n">
        <v>271</v>
      </c>
      <c r="I1569" s="83"/>
      <c r="J1569" s="83"/>
      <c r="K1569" s="83"/>
      <c r="T1569" s="0" t="n">
        <f aca="false">SUM(I1569:K1569)</f>
        <v>0</v>
      </c>
      <c r="U1569" s="0" t="n">
        <f aca="false">F1569*I1569+G1569*J1569+H1569*K1569</f>
        <v>0</v>
      </c>
    </row>
    <row r="1570" customFormat="false" ht="15" hidden="false" customHeight="false" outlineLevel="0" collapsed="false">
      <c r="A1570" s="67" t="str">
        <f aca="false">IF(SUM(I1570:K1570)&lt;&gt;0,"Selectat","")</f>
        <v/>
      </c>
      <c r="B1570" s="87" t="s">
        <v>2781</v>
      </c>
      <c r="C1570" s="80" t="s">
        <v>2766</v>
      </c>
      <c r="D1570" s="80" t="s">
        <v>2782</v>
      </c>
      <c r="E1570" s="81" t="s">
        <v>31</v>
      </c>
      <c r="F1570" s="82" t="n">
        <v>36</v>
      </c>
      <c r="G1570" s="82" t="n">
        <v>148</v>
      </c>
      <c r="H1570" s="82" t="n">
        <v>271</v>
      </c>
      <c r="I1570" s="82"/>
      <c r="J1570" s="82"/>
      <c r="K1570" s="82"/>
      <c r="T1570" s="0" t="n">
        <f aca="false">SUM(I1570:K1570)</f>
        <v>0</v>
      </c>
      <c r="U1570" s="0" t="n">
        <f aca="false">F1570*I1570+G1570*J1570+H1570*K1570</f>
        <v>0</v>
      </c>
    </row>
    <row r="1571" customFormat="false" ht="15" hidden="false" customHeight="false" outlineLevel="0" collapsed="false">
      <c r="A1571" s="67" t="str">
        <f aca="false">IF(SUM(I1571:K1571)&lt;&gt;0,"Selectat","")</f>
        <v/>
      </c>
      <c r="B1571" s="87" t="s">
        <v>2783</v>
      </c>
      <c r="C1571" s="80" t="s">
        <v>2766</v>
      </c>
      <c r="D1571" s="80" t="s">
        <v>2784</v>
      </c>
      <c r="E1571" s="81" t="s">
        <v>31</v>
      </c>
      <c r="F1571" s="82" t="n">
        <v>36</v>
      </c>
      <c r="G1571" s="82" t="n">
        <v>148</v>
      </c>
      <c r="H1571" s="83" t="n">
        <v>271</v>
      </c>
      <c r="I1571" s="82"/>
      <c r="J1571" s="82"/>
      <c r="K1571" s="82"/>
      <c r="T1571" s="0" t="n">
        <f aca="false">SUM(I1571:K1571)</f>
        <v>0</v>
      </c>
      <c r="U1571" s="0" t="n">
        <f aca="false">F1571*I1571+G1571*J1571+H1571*K1571</f>
        <v>0</v>
      </c>
    </row>
    <row r="1572" customFormat="false" ht="15" hidden="false" customHeight="false" outlineLevel="0" collapsed="false">
      <c r="A1572" s="67" t="str">
        <f aca="false">IF(SUM(I1572:K1572)&lt;&gt;0,"Selectat","")</f>
        <v/>
      </c>
      <c r="B1572" s="87" t="s">
        <v>2785</v>
      </c>
      <c r="C1572" s="80" t="s">
        <v>2766</v>
      </c>
      <c r="D1572" s="80" t="s">
        <v>2786</v>
      </c>
      <c r="E1572" s="81" t="s">
        <v>31</v>
      </c>
      <c r="F1572" s="82" t="n">
        <v>36</v>
      </c>
      <c r="G1572" s="82" t="n">
        <v>148</v>
      </c>
      <c r="H1572" s="83" t="n">
        <v>271</v>
      </c>
      <c r="I1572" s="82"/>
      <c r="J1572" s="82"/>
      <c r="K1572" s="82"/>
      <c r="T1572" s="0" t="n">
        <f aca="false">SUM(I1572:K1572)</f>
        <v>0</v>
      </c>
      <c r="U1572" s="0" t="n">
        <f aca="false">F1572*I1572+G1572*J1572+H1572*K1572</f>
        <v>0</v>
      </c>
    </row>
    <row r="1573" customFormat="false" ht="15" hidden="false" customHeight="false" outlineLevel="0" collapsed="false">
      <c r="A1573" s="67" t="str">
        <f aca="false">IF(SUM(I1573:K1573)&lt;&gt;0,"Selectat","")</f>
        <v/>
      </c>
      <c r="B1573" s="79" t="s">
        <v>2787</v>
      </c>
      <c r="C1573" s="80" t="s">
        <v>2766</v>
      </c>
      <c r="D1573" s="80" t="s">
        <v>2788</v>
      </c>
      <c r="E1573" s="81" t="s">
        <v>31</v>
      </c>
      <c r="F1573" s="82" t="n">
        <v>36</v>
      </c>
      <c r="G1573" s="82" t="n">
        <v>148</v>
      </c>
      <c r="H1573" s="82" t="n">
        <v>271</v>
      </c>
      <c r="I1573" s="82"/>
      <c r="J1573" s="82"/>
      <c r="K1573" s="82"/>
      <c r="T1573" s="0" t="n">
        <f aca="false">SUM(I1573:K1573)</f>
        <v>0</v>
      </c>
      <c r="U1573" s="0" t="n">
        <f aca="false">F1573*I1573+G1573*J1573+H1573*K1573</f>
        <v>0</v>
      </c>
    </row>
    <row r="1574" s="96" customFormat="true" ht="15" hidden="false" customHeight="false" outlineLevel="0" collapsed="false">
      <c r="A1574" s="90" t="str">
        <f aca="false">IF(SUM(I1575:K1578)&lt;&gt;0,"Selectat","")</f>
        <v/>
      </c>
      <c r="B1574" s="91"/>
      <c r="C1574" s="92" t="s">
        <v>2789</v>
      </c>
      <c r="D1574" s="92" t="s">
        <v>2789</v>
      </c>
      <c r="E1574" s="93" t="s">
        <v>164</v>
      </c>
      <c r="F1574" s="94" t="s">
        <v>27</v>
      </c>
      <c r="G1574" s="95" t="s">
        <v>48</v>
      </c>
      <c r="H1574" s="95" t="s">
        <v>165</v>
      </c>
      <c r="I1574" s="94" t="s">
        <v>27</v>
      </c>
      <c r="J1574" s="95" t="s">
        <v>48</v>
      </c>
      <c r="K1574" s="95" t="s">
        <v>165</v>
      </c>
      <c r="T1574" s="96" t="n">
        <f aca="false">SUM(I1574:K1574)</f>
        <v>0</v>
      </c>
    </row>
    <row r="1575" customFormat="false" ht="15" hidden="false" customHeight="false" outlineLevel="0" collapsed="false">
      <c r="A1575" s="67" t="str">
        <f aca="false">IF(SUM(I1575:K1575)&lt;&gt;0,"Selectat","")</f>
        <v/>
      </c>
      <c r="B1575" s="87" t="s">
        <v>2790</v>
      </c>
      <c r="C1575" s="80" t="s">
        <v>2789</v>
      </c>
      <c r="D1575" s="80" t="s">
        <v>2791</v>
      </c>
      <c r="E1575" s="81" t="s">
        <v>164</v>
      </c>
      <c r="F1575" s="82" t="n">
        <v>22</v>
      </c>
      <c r="G1575" s="82" t="n">
        <v>83</v>
      </c>
      <c r="H1575" s="82" t="n">
        <v>355</v>
      </c>
      <c r="I1575" s="82"/>
      <c r="J1575" s="82"/>
      <c r="K1575" s="82"/>
      <c r="T1575" s="0" t="n">
        <f aca="false">SUM(I1575:K1575)</f>
        <v>0</v>
      </c>
      <c r="U1575" s="0" t="n">
        <f aca="false">F1575*I1575+G1575*J1575+H1575*K1575</f>
        <v>0</v>
      </c>
    </row>
    <row r="1576" customFormat="false" ht="15" hidden="false" customHeight="false" outlineLevel="0" collapsed="false">
      <c r="A1576" s="67" t="str">
        <f aca="false">IF(SUM(I1576:K1576)&lt;&gt;0,"Selectat","")</f>
        <v/>
      </c>
      <c r="B1576" s="87" t="s">
        <v>2792</v>
      </c>
      <c r="C1576" s="80" t="s">
        <v>2789</v>
      </c>
      <c r="D1576" s="80" t="s">
        <v>2793</v>
      </c>
      <c r="E1576" s="81" t="s">
        <v>164</v>
      </c>
      <c r="F1576" s="82" t="n">
        <v>22</v>
      </c>
      <c r="G1576" s="82" t="n">
        <v>83</v>
      </c>
      <c r="H1576" s="83" t="n">
        <v>355</v>
      </c>
      <c r="I1576" s="82"/>
      <c r="J1576" s="82"/>
      <c r="K1576" s="82"/>
      <c r="T1576" s="0" t="n">
        <f aca="false">SUM(I1576:K1576)</f>
        <v>0</v>
      </c>
      <c r="U1576" s="0" t="n">
        <f aca="false">F1576*I1576+G1576*J1576+H1576*K1576</f>
        <v>0</v>
      </c>
    </row>
    <row r="1577" customFormat="false" ht="15" hidden="false" customHeight="false" outlineLevel="0" collapsed="false">
      <c r="A1577" s="67" t="str">
        <f aca="false">IF(SUM(I1577:K1577)&lt;&gt;0,"Selectat","")</f>
        <v/>
      </c>
      <c r="B1577" s="87" t="s">
        <v>2794</v>
      </c>
      <c r="C1577" s="80" t="s">
        <v>2789</v>
      </c>
      <c r="D1577" s="80" t="s">
        <v>2795</v>
      </c>
      <c r="E1577" s="81" t="s">
        <v>164</v>
      </c>
      <c r="F1577" s="82" t="n">
        <v>22</v>
      </c>
      <c r="G1577" s="82" t="n">
        <v>83</v>
      </c>
      <c r="H1577" s="82" t="n">
        <v>355</v>
      </c>
      <c r="I1577" s="82"/>
      <c r="J1577" s="82"/>
      <c r="K1577" s="82"/>
      <c r="T1577" s="0" t="n">
        <f aca="false">SUM(I1577:K1577)</f>
        <v>0</v>
      </c>
      <c r="U1577" s="0" t="n">
        <f aca="false">F1577*I1577+G1577*J1577+H1577*K1577</f>
        <v>0</v>
      </c>
    </row>
    <row r="1578" customFormat="false" ht="15" hidden="false" customHeight="false" outlineLevel="0" collapsed="false">
      <c r="A1578" s="67" t="str">
        <f aca="false">IF(SUM(I1578:K1578)&lt;&gt;0,"Selectat","")</f>
        <v/>
      </c>
      <c r="B1578" s="87" t="s">
        <v>2796</v>
      </c>
      <c r="C1578" s="80" t="s">
        <v>2789</v>
      </c>
      <c r="D1578" s="80" t="s">
        <v>2797</v>
      </c>
      <c r="E1578" s="81" t="s">
        <v>164</v>
      </c>
      <c r="F1578" s="82" t="n">
        <v>22</v>
      </c>
      <c r="G1578" s="82" t="n">
        <v>83</v>
      </c>
      <c r="H1578" s="83" t="n">
        <v>355</v>
      </c>
      <c r="I1578" s="83"/>
      <c r="J1578" s="83"/>
      <c r="K1578" s="83"/>
      <c r="T1578" s="0" t="n">
        <f aca="false">SUM(I1578:K1578)</f>
        <v>0</v>
      </c>
      <c r="U1578" s="0" t="n">
        <f aca="false">F1578*I1578+G1578*J1578+H1578*K1578</f>
        <v>0</v>
      </c>
    </row>
    <row r="1579" s="96" customFormat="true" ht="15" hidden="false" customHeight="false" outlineLevel="0" collapsed="false">
      <c r="A1579" s="90" t="str">
        <f aca="false">IF(SUM(I1580:K1581)&lt;&gt;0,"Selectat","")</f>
        <v/>
      </c>
      <c r="B1579" s="91"/>
      <c r="C1579" s="92" t="s">
        <v>2798</v>
      </c>
      <c r="D1579" s="92" t="s">
        <v>2798</v>
      </c>
      <c r="E1579" s="93" t="s">
        <v>31</v>
      </c>
      <c r="F1579" s="94" t="s">
        <v>33</v>
      </c>
      <c r="G1579" s="94" t="s">
        <v>110</v>
      </c>
      <c r="H1579" s="95" t="s">
        <v>111</v>
      </c>
      <c r="I1579" s="94" t="s">
        <v>33</v>
      </c>
      <c r="J1579" s="94" t="s">
        <v>110</v>
      </c>
      <c r="K1579" s="95" t="s">
        <v>111</v>
      </c>
      <c r="T1579" s="96" t="n">
        <f aca="false">SUM(I1579:K1579)</f>
        <v>0</v>
      </c>
    </row>
    <row r="1580" customFormat="false" ht="15" hidden="false" customHeight="false" outlineLevel="0" collapsed="false">
      <c r="A1580" s="67" t="str">
        <f aca="false">IF(SUM(I1580:K1580)&lt;&gt;0,"Selectat","")</f>
        <v/>
      </c>
      <c r="B1580" s="79" t="s">
        <v>2799</v>
      </c>
      <c r="C1580" s="80" t="s">
        <v>2798</v>
      </c>
      <c r="D1580" s="80" t="s">
        <v>2800</v>
      </c>
      <c r="E1580" s="81" t="s">
        <v>31</v>
      </c>
      <c r="F1580" s="82" t="n">
        <v>22</v>
      </c>
      <c r="G1580" s="82" t="n">
        <v>67</v>
      </c>
      <c r="H1580" s="83" t="n">
        <v>239</v>
      </c>
      <c r="I1580" s="71"/>
      <c r="J1580" s="71"/>
      <c r="K1580" s="84"/>
      <c r="T1580" s="0" t="n">
        <f aca="false">SUM(I1580:K1580)</f>
        <v>0</v>
      </c>
      <c r="U1580" s="0" t="n">
        <f aca="false">F1580*I1580+G1580*J1580+H1580*K1580</f>
        <v>0</v>
      </c>
    </row>
    <row r="1581" customFormat="false" ht="15" hidden="false" customHeight="false" outlineLevel="0" collapsed="false">
      <c r="A1581" s="67" t="str">
        <f aca="false">IF(SUM(I1581:K1581)&lt;&gt;0,"Selectat","")</f>
        <v/>
      </c>
      <c r="B1581" s="79" t="s">
        <v>2801</v>
      </c>
      <c r="C1581" s="80" t="s">
        <v>2798</v>
      </c>
      <c r="D1581" s="80" t="s">
        <v>2802</v>
      </c>
      <c r="E1581" s="81" t="s">
        <v>31</v>
      </c>
      <c r="F1581" s="82" t="n">
        <v>22</v>
      </c>
      <c r="G1581" s="82" t="n">
        <v>67</v>
      </c>
      <c r="H1581" s="83" t="n">
        <v>239</v>
      </c>
      <c r="I1581" s="71"/>
      <c r="J1581" s="71"/>
      <c r="K1581" s="84"/>
      <c r="T1581" s="0" t="n">
        <f aca="false">SUM(I1581:K1581)</f>
        <v>0</v>
      </c>
      <c r="U1581" s="0" t="n">
        <f aca="false">F1581*I1581+G1581*J1581+H1581*K1581</f>
        <v>0</v>
      </c>
    </row>
    <row r="1582" s="96" customFormat="true" ht="15" hidden="false" customHeight="false" outlineLevel="0" collapsed="false">
      <c r="A1582" s="90" t="str">
        <f aca="false">IF(SUM(I1583:K1596)&lt;&gt;0,"Selectat","")</f>
        <v/>
      </c>
      <c r="B1582" s="91"/>
      <c r="C1582" s="92" t="s">
        <v>2803</v>
      </c>
      <c r="D1582" s="92" t="s">
        <v>2803</v>
      </c>
      <c r="E1582" s="93" t="s">
        <v>164</v>
      </c>
      <c r="F1582" s="94" t="s">
        <v>47</v>
      </c>
      <c r="G1582" s="94" t="s">
        <v>27</v>
      </c>
      <c r="H1582" s="95" t="s">
        <v>48</v>
      </c>
      <c r="I1582" s="94" t="s">
        <v>47</v>
      </c>
      <c r="J1582" s="94" t="s">
        <v>27</v>
      </c>
      <c r="K1582" s="95" t="s">
        <v>48</v>
      </c>
      <c r="T1582" s="96" t="n">
        <f aca="false">SUM(I1582:K1582)</f>
        <v>0</v>
      </c>
    </row>
    <row r="1583" customFormat="false" ht="15" hidden="false" customHeight="false" outlineLevel="0" collapsed="false">
      <c r="A1583" s="67" t="str">
        <f aca="false">IF(SUM(I1583:K1583)&lt;&gt;0,"Selectat","")</f>
        <v/>
      </c>
      <c r="B1583" s="79" t="s">
        <v>2804</v>
      </c>
      <c r="C1583" s="120" t="s">
        <v>2803</v>
      </c>
      <c r="D1583" s="80" t="s">
        <v>2805</v>
      </c>
      <c r="E1583" s="81" t="s">
        <v>164</v>
      </c>
      <c r="F1583" s="82" t="n">
        <v>53</v>
      </c>
      <c r="G1583" s="82" t="n">
        <v>168</v>
      </c>
      <c r="H1583" s="83" t="n">
        <v>755</v>
      </c>
      <c r="I1583" s="71"/>
      <c r="J1583" s="71"/>
      <c r="K1583" s="71"/>
      <c r="T1583" s="0" t="n">
        <f aca="false">SUM(I1583:K1583)</f>
        <v>0</v>
      </c>
      <c r="U1583" s="0" t="n">
        <f aca="false">F1583*I1583+G1583*J1583+H1583*K1583</f>
        <v>0</v>
      </c>
    </row>
    <row r="1584" customFormat="false" ht="15" hidden="false" customHeight="false" outlineLevel="0" collapsed="false">
      <c r="A1584" s="67" t="str">
        <f aca="false">IF(SUM(I1584:K1584)&lt;&gt;0,"Selectat","")</f>
        <v/>
      </c>
      <c r="B1584" s="79" t="s">
        <v>2806</v>
      </c>
      <c r="C1584" s="120" t="s">
        <v>2803</v>
      </c>
      <c r="D1584" s="80" t="s">
        <v>2807</v>
      </c>
      <c r="E1584" s="81" t="s">
        <v>164</v>
      </c>
      <c r="F1584" s="82" t="n">
        <v>53</v>
      </c>
      <c r="G1584" s="82" t="n">
        <v>168</v>
      </c>
      <c r="H1584" s="83" t="n">
        <v>755</v>
      </c>
      <c r="I1584" s="71"/>
      <c r="J1584" s="71"/>
      <c r="K1584" s="84"/>
      <c r="T1584" s="0" t="n">
        <f aca="false">SUM(I1584:K1584)</f>
        <v>0</v>
      </c>
      <c r="U1584" s="0" t="n">
        <f aca="false">F1584*I1584+G1584*J1584+H1584*K1584</f>
        <v>0</v>
      </c>
    </row>
    <row r="1585" customFormat="false" ht="15" hidden="false" customHeight="false" outlineLevel="0" collapsed="false">
      <c r="A1585" s="67" t="str">
        <f aca="false">IF(SUM(I1585:K1585)&lt;&gt;0,"Selectat","")</f>
        <v/>
      </c>
      <c r="B1585" s="79" t="s">
        <v>2808</v>
      </c>
      <c r="C1585" s="120" t="s">
        <v>2803</v>
      </c>
      <c r="D1585" s="80" t="s">
        <v>2809</v>
      </c>
      <c r="E1585" s="81" t="s">
        <v>164</v>
      </c>
      <c r="F1585" s="82" t="n">
        <v>53</v>
      </c>
      <c r="G1585" s="82" t="n">
        <v>168</v>
      </c>
      <c r="H1585" s="83" t="n">
        <v>755</v>
      </c>
      <c r="I1585" s="71"/>
      <c r="J1585" s="71"/>
      <c r="K1585" s="84"/>
      <c r="T1585" s="0" t="n">
        <f aca="false">SUM(I1585:K1585)</f>
        <v>0</v>
      </c>
      <c r="U1585" s="0" t="n">
        <f aca="false">F1585*I1585+G1585*J1585+H1585*K1585</f>
        <v>0</v>
      </c>
    </row>
    <row r="1586" customFormat="false" ht="15" hidden="false" customHeight="false" outlineLevel="0" collapsed="false">
      <c r="A1586" s="67" t="str">
        <f aca="false">IF(SUM(I1586:K1586)&lt;&gt;0,"Selectat","")</f>
        <v/>
      </c>
      <c r="B1586" s="79" t="s">
        <v>2810</v>
      </c>
      <c r="C1586" s="120" t="s">
        <v>2803</v>
      </c>
      <c r="D1586" s="80" t="s">
        <v>2811</v>
      </c>
      <c r="E1586" s="81" t="s">
        <v>164</v>
      </c>
      <c r="F1586" s="82" t="n">
        <v>53</v>
      </c>
      <c r="G1586" s="82" t="n">
        <v>168</v>
      </c>
      <c r="H1586" s="83" t="n">
        <v>755</v>
      </c>
      <c r="I1586" s="71"/>
      <c r="J1586" s="71"/>
      <c r="K1586" s="84"/>
      <c r="T1586" s="0" t="n">
        <f aca="false">SUM(I1586:K1586)</f>
        <v>0</v>
      </c>
      <c r="U1586" s="0" t="n">
        <f aca="false">F1586*I1586+G1586*J1586+H1586*K1586</f>
        <v>0</v>
      </c>
    </row>
    <row r="1587" customFormat="false" ht="15" hidden="false" customHeight="false" outlineLevel="0" collapsed="false">
      <c r="A1587" s="67" t="str">
        <f aca="false">IF(SUM(I1587:K1587)&lt;&gt;0,"Selectat","")</f>
        <v/>
      </c>
      <c r="B1587" s="88" t="s">
        <v>2812</v>
      </c>
      <c r="C1587" s="120" t="s">
        <v>2803</v>
      </c>
      <c r="D1587" s="80" t="s">
        <v>2813</v>
      </c>
      <c r="E1587" s="81" t="s">
        <v>164</v>
      </c>
      <c r="F1587" s="82" t="n">
        <v>64</v>
      </c>
      <c r="G1587" s="82" t="n">
        <v>205</v>
      </c>
      <c r="H1587" s="83" t="n">
        <v>873</v>
      </c>
      <c r="I1587" s="71"/>
      <c r="J1587" s="71"/>
      <c r="K1587" s="84"/>
      <c r="T1587" s="0" t="n">
        <f aca="false">SUM(I1587:K1587)</f>
        <v>0</v>
      </c>
      <c r="U1587" s="0" t="n">
        <f aca="false">F1587*I1587+G1587*J1587+H1587*K1587</f>
        <v>0</v>
      </c>
    </row>
    <row r="1588" customFormat="false" ht="15" hidden="false" customHeight="false" outlineLevel="0" collapsed="false">
      <c r="A1588" s="67" t="str">
        <f aca="false">IF(SUM(I1588:K1588)&lt;&gt;0,"Selectat","")</f>
        <v/>
      </c>
      <c r="B1588" s="79" t="s">
        <v>2814</v>
      </c>
      <c r="C1588" s="120" t="s">
        <v>2803</v>
      </c>
      <c r="D1588" s="80" t="s">
        <v>2815</v>
      </c>
      <c r="E1588" s="81" t="s">
        <v>164</v>
      </c>
      <c r="F1588" s="82" t="n">
        <v>53</v>
      </c>
      <c r="G1588" s="82" t="n">
        <v>168</v>
      </c>
      <c r="H1588" s="83" t="n">
        <v>755</v>
      </c>
      <c r="I1588" s="71"/>
      <c r="J1588" s="71"/>
      <c r="K1588" s="84"/>
      <c r="T1588" s="0" t="n">
        <f aca="false">SUM(I1588:K1588)</f>
        <v>0</v>
      </c>
      <c r="U1588" s="0" t="n">
        <f aca="false">F1588*I1588+G1588*J1588+H1588*K1588</f>
        <v>0</v>
      </c>
    </row>
    <row r="1589" customFormat="false" ht="15" hidden="false" customHeight="false" outlineLevel="0" collapsed="false">
      <c r="A1589" s="67" t="str">
        <f aca="false">IF(SUM(I1589:K1589)&lt;&gt;0,"Selectat","")</f>
        <v/>
      </c>
      <c r="B1589" s="79" t="s">
        <v>2816</v>
      </c>
      <c r="C1589" s="120" t="s">
        <v>2803</v>
      </c>
      <c r="D1589" s="80" t="s">
        <v>2817</v>
      </c>
      <c r="E1589" s="81" t="s">
        <v>164</v>
      </c>
      <c r="F1589" s="82" t="n">
        <v>53</v>
      </c>
      <c r="G1589" s="82" t="n">
        <v>168</v>
      </c>
      <c r="H1589" s="83" t="n">
        <v>755</v>
      </c>
      <c r="I1589" s="71"/>
      <c r="J1589" s="71"/>
      <c r="K1589" s="84"/>
      <c r="T1589" s="0" t="n">
        <f aca="false">SUM(I1589:K1589)</f>
        <v>0</v>
      </c>
      <c r="U1589" s="0" t="n">
        <f aca="false">F1589*I1589+G1589*J1589+H1589*K1589</f>
        <v>0</v>
      </c>
    </row>
    <row r="1590" customFormat="false" ht="15" hidden="false" customHeight="false" outlineLevel="0" collapsed="false">
      <c r="A1590" s="67" t="str">
        <f aca="false">IF(SUM(I1590:K1590)&lt;&gt;0,"Selectat","")</f>
        <v/>
      </c>
      <c r="B1590" s="87" t="s">
        <v>2818</v>
      </c>
      <c r="C1590" s="120" t="s">
        <v>2803</v>
      </c>
      <c r="D1590" s="80" t="s">
        <v>2819</v>
      </c>
      <c r="E1590" s="81" t="s">
        <v>164</v>
      </c>
      <c r="F1590" s="82" t="n">
        <v>44</v>
      </c>
      <c r="G1590" s="82" t="n">
        <v>143</v>
      </c>
      <c r="H1590" s="83" t="n">
        <v>609</v>
      </c>
      <c r="I1590" s="71"/>
      <c r="J1590" s="71"/>
      <c r="K1590" s="84"/>
      <c r="T1590" s="0" t="n">
        <f aca="false">SUM(I1590:K1590)</f>
        <v>0</v>
      </c>
      <c r="U1590" s="0" t="n">
        <f aca="false">F1590*I1590+G1590*J1590+H1590*K1590</f>
        <v>0</v>
      </c>
    </row>
    <row r="1591" customFormat="false" ht="15" hidden="false" customHeight="false" outlineLevel="0" collapsed="false">
      <c r="A1591" s="67" t="str">
        <f aca="false">IF(SUM(I1591:K1591)&lt;&gt;0,"Selectat","")</f>
        <v/>
      </c>
      <c r="B1591" s="79" t="s">
        <v>2820</v>
      </c>
      <c r="C1591" s="120" t="s">
        <v>2803</v>
      </c>
      <c r="D1591" s="80" t="s">
        <v>2821</v>
      </c>
      <c r="E1591" s="81" t="s">
        <v>164</v>
      </c>
      <c r="F1591" s="82" t="n">
        <v>44</v>
      </c>
      <c r="G1591" s="82" t="n">
        <v>143</v>
      </c>
      <c r="H1591" s="83" t="n">
        <v>609</v>
      </c>
      <c r="I1591" s="71"/>
      <c r="J1591" s="71"/>
      <c r="K1591" s="84"/>
      <c r="T1591" s="0" t="n">
        <f aca="false">SUM(I1591:K1591)</f>
        <v>0</v>
      </c>
      <c r="U1591" s="0" t="n">
        <f aca="false">F1591*I1591+G1591*J1591+H1591*K1591</f>
        <v>0</v>
      </c>
    </row>
    <row r="1592" customFormat="false" ht="15" hidden="false" customHeight="false" outlineLevel="0" collapsed="false">
      <c r="A1592" s="67" t="str">
        <f aca="false">IF(SUM(I1592:K1592)&lt;&gt;0,"Selectat","")</f>
        <v/>
      </c>
      <c r="B1592" s="87" t="s">
        <v>2822</v>
      </c>
      <c r="C1592" s="120" t="s">
        <v>2803</v>
      </c>
      <c r="D1592" s="80" t="s">
        <v>2823</v>
      </c>
      <c r="E1592" s="81" t="s">
        <v>164</v>
      </c>
      <c r="F1592" s="82" t="n">
        <v>44</v>
      </c>
      <c r="G1592" s="82" t="n">
        <v>143</v>
      </c>
      <c r="H1592" s="83" t="n">
        <v>609</v>
      </c>
      <c r="I1592" s="71"/>
      <c r="J1592" s="71"/>
      <c r="K1592" s="84"/>
      <c r="T1592" s="0" t="n">
        <f aca="false">SUM(I1592:K1592)</f>
        <v>0</v>
      </c>
      <c r="U1592" s="0" t="n">
        <f aca="false">F1592*I1592+G1592*J1592+H1592*K1592</f>
        <v>0</v>
      </c>
    </row>
    <row r="1593" customFormat="false" ht="15" hidden="false" customHeight="false" outlineLevel="0" collapsed="false">
      <c r="A1593" s="67" t="str">
        <f aca="false">IF(SUM(I1593:K1593)&lt;&gt;0,"Selectat","")</f>
        <v/>
      </c>
      <c r="B1593" s="87" t="s">
        <v>2824</v>
      </c>
      <c r="C1593" s="120" t="s">
        <v>2803</v>
      </c>
      <c r="D1593" s="80" t="s">
        <v>2825</v>
      </c>
      <c r="E1593" s="81" t="s">
        <v>164</v>
      </c>
      <c r="F1593" s="82" t="n">
        <v>44</v>
      </c>
      <c r="G1593" s="82" t="n">
        <v>143</v>
      </c>
      <c r="H1593" s="83" t="n">
        <v>609</v>
      </c>
      <c r="I1593" s="71"/>
      <c r="J1593" s="71"/>
      <c r="K1593" s="84"/>
      <c r="T1593" s="0" t="n">
        <f aca="false">SUM(I1593:K1593)</f>
        <v>0</v>
      </c>
      <c r="U1593" s="0" t="n">
        <f aca="false">F1593*I1593+G1593*J1593+H1593*K1593</f>
        <v>0</v>
      </c>
    </row>
    <row r="1594" customFormat="false" ht="15" hidden="false" customHeight="false" outlineLevel="0" collapsed="false">
      <c r="A1594" s="67" t="str">
        <f aca="false">IF(SUM(I1594:K1594)&lt;&gt;0,"Selectat","")</f>
        <v/>
      </c>
      <c r="B1594" s="87" t="s">
        <v>2826</v>
      </c>
      <c r="C1594" s="120" t="s">
        <v>2803</v>
      </c>
      <c r="D1594" s="80" t="s">
        <v>2827</v>
      </c>
      <c r="E1594" s="81" t="s">
        <v>164</v>
      </c>
      <c r="F1594" s="82" t="n">
        <v>44</v>
      </c>
      <c r="G1594" s="82" t="n">
        <v>143</v>
      </c>
      <c r="H1594" s="83" t="n">
        <v>609</v>
      </c>
      <c r="I1594" s="71"/>
      <c r="J1594" s="71"/>
      <c r="K1594" s="84"/>
      <c r="T1594" s="0" t="n">
        <f aca="false">SUM(I1594:K1594)</f>
        <v>0</v>
      </c>
      <c r="U1594" s="0" t="n">
        <f aca="false">F1594*I1594+G1594*J1594+H1594*K1594</f>
        <v>0</v>
      </c>
    </row>
    <row r="1595" customFormat="false" ht="15" hidden="false" customHeight="false" outlineLevel="0" collapsed="false">
      <c r="A1595" s="67" t="str">
        <f aca="false">IF(SUM(I1595:K1595)&lt;&gt;0,"Selectat","")</f>
        <v/>
      </c>
      <c r="B1595" s="87" t="s">
        <v>2828</v>
      </c>
      <c r="C1595" s="120" t="s">
        <v>2803</v>
      </c>
      <c r="D1595" s="80" t="s">
        <v>2829</v>
      </c>
      <c r="E1595" s="81" t="s">
        <v>164</v>
      </c>
      <c r="F1595" s="82" t="n">
        <v>44</v>
      </c>
      <c r="G1595" s="82" t="n">
        <v>143</v>
      </c>
      <c r="H1595" s="83" t="n">
        <v>609</v>
      </c>
      <c r="I1595" s="71"/>
      <c r="J1595" s="71"/>
      <c r="K1595" s="84"/>
      <c r="T1595" s="0" t="n">
        <f aca="false">SUM(I1595:K1595)</f>
        <v>0</v>
      </c>
      <c r="U1595" s="0" t="n">
        <f aca="false">F1595*I1595+G1595*J1595+H1595*K1595</f>
        <v>0</v>
      </c>
    </row>
    <row r="1596" customFormat="false" ht="15" hidden="false" customHeight="false" outlineLevel="0" collapsed="false">
      <c r="A1596" s="67" t="str">
        <f aca="false">IF(SUM(I1596:K1596)&lt;&gt;0,"Selectat","")</f>
        <v/>
      </c>
      <c r="B1596" s="87" t="s">
        <v>2830</v>
      </c>
      <c r="C1596" s="120" t="s">
        <v>2803</v>
      </c>
      <c r="D1596" s="80" t="s">
        <v>2831</v>
      </c>
      <c r="E1596" s="81" t="s">
        <v>164</v>
      </c>
      <c r="F1596" s="82" t="n">
        <v>44</v>
      </c>
      <c r="G1596" s="82" t="n">
        <v>143</v>
      </c>
      <c r="H1596" s="82" t="n">
        <v>609</v>
      </c>
      <c r="I1596" s="71"/>
      <c r="J1596" s="71"/>
      <c r="K1596" s="84"/>
      <c r="T1596" s="0" t="n">
        <f aca="false">SUM(I1596:K1596)</f>
        <v>0</v>
      </c>
      <c r="U1596" s="0" t="n">
        <f aca="false">F1596*I1596+G1596*J1596+H1596*K1596</f>
        <v>0</v>
      </c>
    </row>
    <row r="1597" s="96" customFormat="true" ht="15" hidden="false" customHeight="false" outlineLevel="0" collapsed="false">
      <c r="A1597" s="90" t="str">
        <f aca="false">IF(SUM(I1598:K1598)&lt;&gt;0,"Selectat","")</f>
        <v/>
      </c>
      <c r="B1597" s="91"/>
      <c r="C1597" s="92" t="s">
        <v>2832</v>
      </c>
      <c r="D1597" s="92" t="s">
        <v>2832</v>
      </c>
      <c r="E1597" s="93" t="s">
        <v>31</v>
      </c>
      <c r="F1597" s="94" t="s">
        <v>32</v>
      </c>
      <c r="G1597" s="94" t="s">
        <v>33</v>
      </c>
      <c r="H1597" s="95" t="s">
        <v>34</v>
      </c>
      <c r="I1597" s="94" t="s">
        <v>32</v>
      </c>
      <c r="J1597" s="94" t="s">
        <v>33</v>
      </c>
      <c r="K1597" s="95" t="s">
        <v>34</v>
      </c>
      <c r="T1597" s="96" t="n">
        <f aca="false">SUM(I1597:K1597)</f>
        <v>0</v>
      </c>
    </row>
    <row r="1598" customFormat="false" ht="15" hidden="false" customHeight="false" outlineLevel="0" collapsed="false">
      <c r="A1598" s="67" t="str">
        <f aca="false">IF(SUM(I1598:K1598)&lt;&gt;0,"Selectat","")</f>
        <v/>
      </c>
      <c r="B1598" s="79" t="s">
        <v>2833</v>
      </c>
      <c r="C1598" s="80" t="s">
        <v>2832</v>
      </c>
      <c r="D1598" s="80" t="s">
        <v>2834</v>
      </c>
      <c r="E1598" s="81" t="s">
        <v>31</v>
      </c>
      <c r="F1598" s="82" t="n">
        <v>21</v>
      </c>
      <c r="G1598" s="82" t="n">
        <v>78</v>
      </c>
      <c r="H1598" s="83" t="n">
        <v>135</v>
      </c>
      <c r="I1598" s="71"/>
      <c r="J1598" s="71"/>
      <c r="K1598" s="84"/>
      <c r="T1598" s="0" t="n">
        <f aca="false">SUM(I1598:K1598)</f>
        <v>0</v>
      </c>
      <c r="U1598" s="0" t="n">
        <f aca="false">F1598*I1598+G1598*J1598+H1598*K1598</f>
        <v>0</v>
      </c>
    </row>
    <row r="1599" s="96" customFormat="true" ht="15" hidden="false" customHeight="false" outlineLevel="0" collapsed="false">
      <c r="A1599" s="90" t="str">
        <f aca="false">IF(SUM(I1600:K1613)&lt;&gt;0,"Selectat","")</f>
        <v/>
      </c>
      <c r="B1599" s="91"/>
      <c r="C1599" s="92" t="s">
        <v>2835</v>
      </c>
      <c r="D1599" s="92" t="s">
        <v>2835</v>
      </c>
      <c r="E1599" s="93" t="s">
        <v>31</v>
      </c>
      <c r="F1599" s="94" t="s">
        <v>32</v>
      </c>
      <c r="G1599" s="94" t="s">
        <v>33</v>
      </c>
      <c r="H1599" s="94" t="s">
        <v>34</v>
      </c>
      <c r="I1599" s="94" t="s">
        <v>32</v>
      </c>
      <c r="J1599" s="94" t="s">
        <v>33</v>
      </c>
      <c r="K1599" s="94" t="s">
        <v>34</v>
      </c>
      <c r="T1599" s="96" t="n">
        <f aca="false">SUM(I1599:K1599)</f>
        <v>0</v>
      </c>
    </row>
    <row r="1600" customFormat="false" ht="15" hidden="false" customHeight="false" outlineLevel="0" collapsed="false">
      <c r="A1600" s="67" t="str">
        <f aca="false">IF(SUM(I1600:K1600)&lt;&gt;0,"Selectat","")</f>
        <v/>
      </c>
      <c r="B1600" s="87" t="s">
        <v>2836</v>
      </c>
      <c r="C1600" s="80" t="s">
        <v>2835</v>
      </c>
      <c r="D1600" s="80" t="s">
        <v>2837</v>
      </c>
      <c r="E1600" s="81" t="s">
        <v>31</v>
      </c>
      <c r="F1600" s="82" t="n">
        <v>56</v>
      </c>
      <c r="G1600" s="82" t="n">
        <v>225</v>
      </c>
      <c r="H1600" s="83" t="n">
        <v>416</v>
      </c>
      <c r="I1600" s="71"/>
      <c r="J1600" s="71"/>
      <c r="K1600" s="84"/>
      <c r="T1600" s="0" t="n">
        <f aca="false">SUM(I1600:K1600)</f>
        <v>0</v>
      </c>
      <c r="U1600" s="0" t="n">
        <f aca="false">F1600*I1600+G1600*J1600+H1600*K1600</f>
        <v>0</v>
      </c>
    </row>
    <row r="1601" customFormat="false" ht="15" hidden="false" customHeight="false" outlineLevel="0" collapsed="false">
      <c r="A1601" s="67" t="str">
        <f aca="false">IF(SUM(I1601:K1601)&lt;&gt;0,"Selectat","")</f>
        <v/>
      </c>
      <c r="B1601" s="87" t="s">
        <v>2838</v>
      </c>
      <c r="C1601" s="80" t="s">
        <v>2835</v>
      </c>
      <c r="D1601" s="80" t="s">
        <v>2839</v>
      </c>
      <c r="E1601" s="81" t="s">
        <v>31</v>
      </c>
      <c r="F1601" s="82" t="n">
        <v>56</v>
      </c>
      <c r="G1601" s="82" t="n">
        <v>225</v>
      </c>
      <c r="H1601" s="83" t="n">
        <v>416</v>
      </c>
      <c r="I1601" s="71"/>
      <c r="J1601" s="71"/>
      <c r="K1601" s="84"/>
      <c r="T1601" s="0" t="n">
        <f aca="false">SUM(I1601:K1601)</f>
        <v>0</v>
      </c>
      <c r="U1601" s="0" t="n">
        <f aca="false">F1601*I1601+G1601*J1601+H1601*K1601</f>
        <v>0</v>
      </c>
    </row>
    <row r="1602" customFormat="false" ht="15" hidden="false" customHeight="false" outlineLevel="0" collapsed="false">
      <c r="A1602" s="67" t="str">
        <f aca="false">IF(SUM(I1602:K1602)&lt;&gt;0,"Selectat","")</f>
        <v/>
      </c>
      <c r="B1602" s="87" t="s">
        <v>2840</v>
      </c>
      <c r="C1602" s="80" t="s">
        <v>2835</v>
      </c>
      <c r="D1602" s="80" t="s">
        <v>2841</v>
      </c>
      <c r="E1602" s="81" t="s">
        <v>31</v>
      </c>
      <c r="F1602" s="82" t="n">
        <v>56</v>
      </c>
      <c r="G1602" s="82" t="n">
        <v>225</v>
      </c>
      <c r="H1602" s="83" t="n">
        <v>416</v>
      </c>
      <c r="I1602" s="71"/>
      <c r="J1602" s="71"/>
      <c r="K1602" s="84"/>
      <c r="T1602" s="0" t="n">
        <f aca="false">SUM(I1602:K1602)</f>
        <v>0</v>
      </c>
      <c r="U1602" s="0" t="n">
        <f aca="false">F1602*I1602+G1602*J1602+H1602*K1602</f>
        <v>0</v>
      </c>
    </row>
    <row r="1603" customFormat="false" ht="15" hidden="false" customHeight="false" outlineLevel="0" collapsed="false">
      <c r="A1603" s="67" t="str">
        <f aca="false">IF(SUM(I1603:K1603)&lt;&gt;0,"Selectat","")</f>
        <v/>
      </c>
      <c r="B1603" s="87" t="s">
        <v>2842</v>
      </c>
      <c r="C1603" s="80" t="s">
        <v>2835</v>
      </c>
      <c r="D1603" s="80" t="s">
        <v>2843</v>
      </c>
      <c r="E1603" s="81" t="s">
        <v>31</v>
      </c>
      <c r="F1603" s="82" t="n">
        <v>56</v>
      </c>
      <c r="G1603" s="82" t="n">
        <v>225</v>
      </c>
      <c r="H1603" s="83" t="n">
        <v>416</v>
      </c>
      <c r="I1603" s="71"/>
      <c r="J1603" s="71"/>
      <c r="K1603" s="84"/>
      <c r="T1603" s="0" t="n">
        <f aca="false">SUM(I1603:K1603)</f>
        <v>0</v>
      </c>
      <c r="U1603" s="0" t="n">
        <f aca="false">F1603*I1603+G1603*J1603+H1603*K1603</f>
        <v>0</v>
      </c>
    </row>
    <row r="1604" customFormat="false" ht="15" hidden="false" customHeight="false" outlineLevel="0" collapsed="false">
      <c r="A1604" s="67" t="str">
        <f aca="false">IF(SUM(I1604:K1604)&lt;&gt;0,"Selectat","")</f>
        <v/>
      </c>
      <c r="B1604" s="87" t="s">
        <v>2844</v>
      </c>
      <c r="C1604" s="80" t="s">
        <v>2835</v>
      </c>
      <c r="D1604" s="80" t="s">
        <v>2845</v>
      </c>
      <c r="E1604" s="81" t="s">
        <v>31</v>
      </c>
      <c r="F1604" s="82" t="n">
        <v>56</v>
      </c>
      <c r="G1604" s="82" t="n">
        <v>225</v>
      </c>
      <c r="H1604" s="83" t="n">
        <v>416</v>
      </c>
      <c r="I1604" s="71"/>
      <c r="J1604" s="71"/>
      <c r="K1604" s="84"/>
      <c r="T1604" s="0" t="n">
        <f aca="false">SUM(I1604:K1604)</f>
        <v>0</v>
      </c>
      <c r="U1604" s="0" t="n">
        <f aca="false">F1604*I1604+G1604*J1604+H1604*K1604</f>
        <v>0</v>
      </c>
    </row>
    <row r="1605" customFormat="false" ht="15" hidden="false" customHeight="false" outlineLevel="0" collapsed="false">
      <c r="A1605" s="67" t="str">
        <f aca="false">IF(SUM(I1605:K1605)&lt;&gt;0,"Selectat","")</f>
        <v/>
      </c>
      <c r="B1605" s="79" t="s">
        <v>2846</v>
      </c>
      <c r="C1605" s="80" t="s">
        <v>2835</v>
      </c>
      <c r="D1605" s="80" t="s">
        <v>2847</v>
      </c>
      <c r="E1605" s="81" t="s">
        <v>31</v>
      </c>
      <c r="F1605" s="82" t="n">
        <v>38</v>
      </c>
      <c r="G1605" s="82" t="n">
        <v>146</v>
      </c>
      <c r="H1605" s="83" t="n">
        <v>295</v>
      </c>
      <c r="I1605" s="71"/>
      <c r="J1605" s="71"/>
      <c r="K1605" s="84"/>
      <c r="T1605" s="0" t="n">
        <f aca="false">SUM(I1605:K1605)</f>
        <v>0</v>
      </c>
      <c r="U1605" s="0" t="n">
        <f aca="false">F1605*I1605+G1605*J1605+H1605*K1605</f>
        <v>0</v>
      </c>
    </row>
    <row r="1606" customFormat="false" ht="15" hidden="false" customHeight="false" outlineLevel="0" collapsed="false">
      <c r="A1606" s="67" t="str">
        <f aca="false">IF(SUM(I1606:K1606)&lt;&gt;0,"Selectat","")</f>
        <v/>
      </c>
      <c r="B1606" s="79" t="s">
        <v>2848</v>
      </c>
      <c r="C1606" s="80" t="s">
        <v>2835</v>
      </c>
      <c r="D1606" s="80" t="s">
        <v>2849</v>
      </c>
      <c r="E1606" s="81" t="s">
        <v>31</v>
      </c>
      <c r="F1606" s="82" t="n">
        <v>32</v>
      </c>
      <c r="G1606" s="82" t="n">
        <v>135</v>
      </c>
      <c r="H1606" s="83" t="n">
        <v>262</v>
      </c>
      <c r="I1606" s="71"/>
      <c r="J1606" s="71"/>
      <c r="K1606" s="84"/>
      <c r="T1606" s="0" t="n">
        <f aca="false">SUM(I1606:K1606)</f>
        <v>0</v>
      </c>
      <c r="U1606" s="0" t="n">
        <f aca="false">F1606*I1606+G1606*J1606+H1606*K1606</f>
        <v>0</v>
      </c>
    </row>
    <row r="1607" customFormat="false" ht="15" hidden="false" customHeight="false" outlineLevel="0" collapsed="false">
      <c r="A1607" s="67" t="str">
        <f aca="false">IF(SUM(I1607:K1607)&lt;&gt;0,"Selectat","")</f>
        <v/>
      </c>
      <c r="B1607" s="79" t="s">
        <v>2850</v>
      </c>
      <c r="C1607" s="80" t="s">
        <v>2835</v>
      </c>
      <c r="D1607" s="80" t="s">
        <v>2851</v>
      </c>
      <c r="E1607" s="81" t="s">
        <v>31</v>
      </c>
      <c r="F1607" s="82" t="n">
        <v>32</v>
      </c>
      <c r="G1607" s="82" t="n">
        <v>135</v>
      </c>
      <c r="H1607" s="83" t="n">
        <v>262</v>
      </c>
      <c r="I1607" s="71"/>
      <c r="J1607" s="71"/>
      <c r="K1607" s="84"/>
      <c r="T1607" s="0" t="n">
        <f aca="false">SUM(I1607:K1607)</f>
        <v>0</v>
      </c>
      <c r="U1607" s="0" t="n">
        <f aca="false">F1607*I1607+G1607*J1607+H1607*K1607</f>
        <v>0</v>
      </c>
    </row>
    <row r="1608" customFormat="false" ht="15" hidden="false" customHeight="false" outlineLevel="0" collapsed="false">
      <c r="A1608" s="67" t="str">
        <f aca="false">IF(SUM(I1608:K1608)&lt;&gt;0,"Selectat","")</f>
        <v/>
      </c>
      <c r="B1608" s="79" t="s">
        <v>2852</v>
      </c>
      <c r="C1608" s="80" t="s">
        <v>2835</v>
      </c>
      <c r="D1608" s="80" t="s">
        <v>2853</v>
      </c>
      <c r="E1608" s="81" t="s">
        <v>31</v>
      </c>
      <c r="F1608" s="82" t="n">
        <v>32</v>
      </c>
      <c r="G1608" s="82" t="n">
        <v>135</v>
      </c>
      <c r="H1608" s="83" t="n">
        <v>262</v>
      </c>
      <c r="I1608" s="71"/>
      <c r="J1608" s="71"/>
      <c r="K1608" s="84"/>
      <c r="T1608" s="0" t="n">
        <f aca="false">SUM(I1608:K1608)</f>
        <v>0</v>
      </c>
      <c r="U1608" s="0" t="n">
        <f aca="false">F1608*I1608+G1608*J1608+H1608*K1608</f>
        <v>0</v>
      </c>
    </row>
    <row r="1609" customFormat="false" ht="15" hidden="false" customHeight="false" outlineLevel="0" collapsed="false">
      <c r="A1609" s="67" t="str">
        <f aca="false">IF(SUM(I1609:K1609)&lt;&gt;0,"Selectat","")</f>
        <v/>
      </c>
      <c r="B1609" s="79" t="s">
        <v>2854</v>
      </c>
      <c r="C1609" s="80" t="s">
        <v>2835</v>
      </c>
      <c r="D1609" s="80" t="s">
        <v>2855</v>
      </c>
      <c r="E1609" s="81" t="s">
        <v>31</v>
      </c>
      <c r="F1609" s="82" t="n">
        <v>32</v>
      </c>
      <c r="G1609" s="82" t="n">
        <v>135</v>
      </c>
      <c r="H1609" s="83" t="n">
        <v>262</v>
      </c>
      <c r="I1609" s="71"/>
      <c r="J1609" s="71"/>
      <c r="K1609" s="84"/>
      <c r="T1609" s="0" t="n">
        <f aca="false">SUM(I1609:K1609)</f>
        <v>0</v>
      </c>
      <c r="U1609" s="0" t="n">
        <f aca="false">F1609*I1609+G1609*J1609+H1609*K1609</f>
        <v>0</v>
      </c>
    </row>
    <row r="1610" customFormat="false" ht="15" hidden="false" customHeight="false" outlineLevel="0" collapsed="false">
      <c r="A1610" s="67" t="str">
        <f aca="false">IF(SUM(I1610:K1610)&lt;&gt;0,"Selectat","")</f>
        <v/>
      </c>
      <c r="B1610" s="79" t="s">
        <v>2856</v>
      </c>
      <c r="C1610" s="80" t="s">
        <v>2835</v>
      </c>
      <c r="D1610" s="80" t="s">
        <v>2857</v>
      </c>
      <c r="E1610" s="81" t="s">
        <v>31</v>
      </c>
      <c r="F1610" s="82" t="n">
        <v>32</v>
      </c>
      <c r="G1610" s="82" t="n">
        <v>135</v>
      </c>
      <c r="H1610" s="83" t="n">
        <v>262</v>
      </c>
      <c r="I1610" s="71"/>
      <c r="J1610" s="71"/>
      <c r="K1610" s="84"/>
      <c r="T1610" s="0" t="n">
        <f aca="false">SUM(I1610:K1610)</f>
        <v>0</v>
      </c>
      <c r="U1610" s="0" t="n">
        <f aca="false">F1610*I1610+G1610*J1610+H1610*K1610</f>
        <v>0</v>
      </c>
    </row>
    <row r="1611" customFormat="false" ht="15" hidden="false" customHeight="false" outlineLevel="0" collapsed="false">
      <c r="A1611" s="67" t="str">
        <f aca="false">IF(SUM(I1611:K1611)&lt;&gt;0,"Selectat","")</f>
        <v/>
      </c>
      <c r="B1611" s="79" t="s">
        <v>2858</v>
      </c>
      <c r="C1611" s="80" t="s">
        <v>2835</v>
      </c>
      <c r="D1611" s="80" t="s">
        <v>2859</v>
      </c>
      <c r="E1611" s="81" t="s">
        <v>31</v>
      </c>
      <c r="F1611" s="82" t="n">
        <v>32</v>
      </c>
      <c r="G1611" s="82" t="n">
        <v>135</v>
      </c>
      <c r="H1611" s="83" t="n">
        <v>262</v>
      </c>
      <c r="I1611" s="71"/>
      <c r="J1611" s="71"/>
      <c r="K1611" s="84"/>
      <c r="T1611" s="0" t="n">
        <f aca="false">SUM(I1611:K1611)</f>
        <v>0</v>
      </c>
      <c r="U1611" s="0" t="n">
        <f aca="false">F1611*I1611+G1611*J1611+H1611*K1611</f>
        <v>0</v>
      </c>
    </row>
    <row r="1612" customFormat="false" ht="15" hidden="false" customHeight="false" outlineLevel="0" collapsed="false">
      <c r="A1612" s="67" t="str">
        <f aca="false">IF(SUM(I1612:K1612)&lt;&gt;0,"Selectat","")</f>
        <v/>
      </c>
      <c r="B1612" s="79" t="s">
        <v>2860</v>
      </c>
      <c r="C1612" s="80" t="s">
        <v>2835</v>
      </c>
      <c r="D1612" s="80" t="s">
        <v>2861</v>
      </c>
      <c r="E1612" s="81" t="s">
        <v>31</v>
      </c>
      <c r="F1612" s="82" t="n">
        <v>32</v>
      </c>
      <c r="G1612" s="82" t="n">
        <v>135</v>
      </c>
      <c r="H1612" s="83" t="n">
        <v>262</v>
      </c>
      <c r="I1612" s="71"/>
      <c r="J1612" s="71"/>
      <c r="K1612" s="84"/>
      <c r="T1612" s="0" t="n">
        <f aca="false">SUM(I1612:K1612)</f>
        <v>0</v>
      </c>
      <c r="U1612" s="0" t="n">
        <f aca="false">F1612*I1612+G1612*J1612+H1612*K1612</f>
        <v>0</v>
      </c>
    </row>
    <row r="1613" customFormat="false" ht="15" hidden="false" customHeight="false" outlineLevel="0" collapsed="false">
      <c r="A1613" s="67" t="str">
        <f aca="false">IF(SUM(I1613:K1613)&lt;&gt;0,"Selectat","")</f>
        <v/>
      </c>
      <c r="B1613" s="87" t="s">
        <v>2862</v>
      </c>
      <c r="C1613" s="80" t="s">
        <v>2863</v>
      </c>
      <c r="D1613" s="80" t="s">
        <v>2863</v>
      </c>
      <c r="E1613" s="81" t="s">
        <v>31</v>
      </c>
      <c r="F1613" s="82" t="n">
        <v>36</v>
      </c>
      <c r="G1613" s="82" t="n">
        <v>142</v>
      </c>
      <c r="H1613" s="83" t="n">
        <v>291</v>
      </c>
      <c r="I1613" s="71"/>
      <c r="J1613" s="71"/>
      <c r="K1613" s="84"/>
      <c r="T1613" s="0" t="n">
        <f aca="false">SUM(I1613:K1613)</f>
        <v>0</v>
      </c>
      <c r="U1613" s="0" t="n">
        <f aca="false">F1613*I1613+G1613*J1613+H1613*K1613</f>
        <v>0</v>
      </c>
    </row>
    <row r="1614" s="96" customFormat="true" ht="15" hidden="false" customHeight="false" outlineLevel="0" collapsed="false">
      <c r="A1614" s="90" t="str">
        <f aca="false">IF(SUM(I1615:K1622)&lt;&gt;0,"Selectat","")</f>
        <v/>
      </c>
      <c r="B1614" s="91"/>
      <c r="C1614" s="92" t="s">
        <v>2835</v>
      </c>
      <c r="D1614" s="92" t="s">
        <v>2835</v>
      </c>
      <c r="E1614" s="93" t="s">
        <v>24</v>
      </c>
      <c r="F1614" s="94" t="s">
        <v>26</v>
      </c>
      <c r="G1614" s="94" t="s">
        <v>27</v>
      </c>
      <c r="H1614" s="95" t="s">
        <v>48</v>
      </c>
      <c r="I1614" s="94" t="s">
        <v>26</v>
      </c>
      <c r="J1614" s="94" t="s">
        <v>27</v>
      </c>
      <c r="K1614" s="95" t="s">
        <v>48</v>
      </c>
      <c r="T1614" s="96" t="n">
        <f aca="false">SUM(I1614:K1614)</f>
        <v>0</v>
      </c>
    </row>
    <row r="1615" customFormat="false" ht="15" hidden="false" customHeight="false" outlineLevel="0" collapsed="false">
      <c r="A1615" s="67" t="str">
        <f aca="false">IF(SUM(I1615:K1615)&lt;&gt;0,"Selectat","")</f>
        <v/>
      </c>
      <c r="B1615" s="79" t="s">
        <v>2864</v>
      </c>
      <c r="C1615" s="80" t="s">
        <v>2835</v>
      </c>
      <c r="D1615" s="80" t="s">
        <v>2865</v>
      </c>
      <c r="E1615" s="81" t="s">
        <v>24</v>
      </c>
      <c r="F1615" s="82" t="n">
        <v>29</v>
      </c>
      <c r="G1615" s="82" t="n">
        <v>49</v>
      </c>
      <c r="H1615" s="83" t="n">
        <v>235</v>
      </c>
      <c r="I1615" s="71"/>
      <c r="J1615" s="71"/>
      <c r="K1615" s="84"/>
      <c r="T1615" s="0" t="n">
        <f aca="false">SUM(I1615:K1615)</f>
        <v>0</v>
      </c>
      <c r="U1615" s="0" t="n">
        <f aca="false">F1615*I1615+G1615*J1615+H1615*K1615</f>
        <v>0</v>
      </c>
    </row>
    <row r="1616" customFormat="false" ht="15" hidden="false" customHeight="false" outlineLevel="0" collapsed="false">
      <c r="A1616" s="67" t="str">
        <f aca="false">IF(SUM(I1616:K1616)&lt;&gt;0,"Selectat","")</f>
        <v/>
      </c>
      <c r="B1616" s="79" t="s">
        <v>2866</v>
      </c>
      <c r="C1616" s="80" t="s">
        <v>2835</v>
      </c>
      <c r="D1616" s="80" t="s">
        <v>2867</v>
      </c>
      <c r="E1616" s="81" t="s">
        <v>24</v>
      </c>
      <c r="F1616" s="82" t="n">
        <v>56</v>
      </c>
      <c r="G1616" s="82" t="n">
        <v>98</v>
      </c>
      <c r="H1616" s="83" t="n">
        <v>425</v>
      </c>
      <c r="I1616" s="71"/>
      <c r="J1616" s="71"/>
      <c r="K1616" s="84"/>
      <c r="T1616" s="0" t="n">
        <f aca="false">SUM(I1616:K1616)</f>
        <v>0</v>
      </c>
      <c r="U1616" s="0" t="n">
        <f aca="false">F1616*I1616+G1616*J1616+H1616*K1616</f>
        <v>0</v>
      </c>
    </row>
    <row r="1617" customFormat="false" ht="15" hidden="false" customHeight="false" outlineLevel="0" collapsed="false">
      <c r="A1617" s="67" t="str">
        <f aca="false">IF(SUM(I1617:K1617)&lt;&gt;0,"Selectat","")</f>
        <v/>
      </c>
      <c r="B1617" s="79" t="s">
        <v>2868</v>
      </c>
      <c r="C1617" s="80" t="s">
        <v>2835</v>
      </c>
      <c r="D1617" s="80" t="s">
        <v>2869</v>
      </c>
      <c r="E1617" s="81" t="s">
        <v>24</v>
      </c>
      <c r="F1617" s="82" t="n">
        <v>56</v>
      </c>
      <c r="G1617" s="82" t="n">
        <v>98</v>
      </c>
      <c r="H1617" s="83" t="n">
        <v>425</v>
      </c>
      <c r="I1617" s="71"/>
      <c r="J1617" s="71"/>
      <c r="K1617" s="84"/>
      <c r="T1617" s="0" t="n">
        <f aca="false">SUM(I1617:K1617)</f>
        <v>0</v>
      </c>
      <c r="U1617" s="0" t="n">
        <f aca="false">F1617*I1617+G1617*J1617+H1617*K1617</f>
        <v>0</v>
      </c>
    </row>
    <row r="1618" customFormat="false" ht="15" hidden="false" customHeight="false" outlineLevel="0" collapsed="false">
      <c r="A1618" s="67" t="str">
        <f aca="false">IF(SUM(I1618:K1618)&lt;&gt;0,"Selectat","")</f>
        <v/>
      </c>
      <c r="B1618" s="79" t="s">
        <v>2870</v>
      </c>
      <c r="C1618" s="80" t="s">
        <v>2835</v>
      </c>
      <c r="D1618" s="80" t="s">
        <v>2871</v>
      </c>
      <c r="E1618" s="81" t="s">
        <v>24</v>
      </c>
      <c r="F1618" s="82" t="n">
        <v>56</v>
      </c>
      <c r="G1618" s="82" t="n">
        <v>98</v>
      </c>
      <c r="H1618" s="83" t="n">
        <v>425</v>
      </c>
      <c r="I1618" s="71"/>
      <c r="J1618" s="71"/>
      <c r="K1618" s="84"/>
      <c r="T1618" s="0" t="n">
        <f aca="false">SUM(I1618:K1618)</f>
        <v>0</v>
      </c>
      <c r="U1618" s="0" t="n">
        <f aca="false">F1618*I1618+G1618*J1618+H1618*K1618</f>
        <v>0</v>
      </c>
    </row>
    <row r="1619" customFormat="false" ht="15" hidden="false" customHeight="false" outlineLevel="0" collapsed="false">
      <c r="A1619" s="67" t="str">
        <f aca="false">IF(SUM(I1619:K1619)&lt;&gt;0,"Selectat","")</f>
        <v/>
      </c>
      <c r="B1619" s="79" t="s">
        <v>2872</v>
      </c>
      <c r="C1619" s="80" t="s">
        <v>2835</v>
      </c>
      <c r="D1619" s="80" t="s">
        <v>2873</v>
      </c>
      <c r="E1619" s="81" t="s">
        <v>24</v>
      </c>
      <c r="F1619" s="82" t="n">
        <v>56</v>
      </c>
      <c r="G1619" s="82" t="n">
        <v>98</v>
      </c>
      <c r="H1619" s="83" t="n">
        <v>425</v>
      </c>
      <c r="I1619" s="71"/>
      <c r="J1619" s="71"/>
      <c r="K1619" s="84"/>
      <c r="T1619" s="0" t="n">
        <f aca="false">SUM(I1619:K1619)</f>
        <v>0</v>
      </c>
      <c r="U1619" s="0" t="n">
        <f aca="false">F1619*I1619+G1619*J1619+H1619*K1619</f>
        <v>0</v>
      </c>
    </row>
    <row r="1620" customFormat="false" ht="15" hidden="false" customHeight="false" outlineLevel="0" collapsed="false">
      <c r="A1620" s="67" t="str">
        <f aca="false">IF(SUM(I1620:K1620)&lt;&gt;0,"Selectat","")</f>
        <v/>
      </c>
      <c r="B1620" s="79" t="s">
        <v>2874</v>
      </c>
      <c r="C1620" s="80" t="s">
        <v>2835</v>
      </c>
      <c r="D1620" s="80" t="s">
        <v>2875</v>
      </c>
      <c r="E1620" s="81" t="s">
        <v>24</v>
      </c>
      <c r="F1620" s="82" t="n">
        <v>56</v>
      </c>
      <c r="G1620" s="82" t="n">
        <v>98</v>
      </c>
      <c r="H1620" s="83" t="n">
        <v>425</v>
      </c>
      <c r="I1620" s="71"/>
      <c r="J1620" s="71"/>
      <c r="K1620" s="84"/>
      <c r="T1620" s="0" t="n">
        <f aca="false">SUM(I1620:K1620)</f>
        <v>0</v>
      </c>
      <c r="U1620" s="0" t="n">
        <f aca="false">F1620*I1620+G1620*J1620+H1620*K1620</f>
        <v>0</v>
      </c>
    </row>
    <row r="1621" customFormat="false" ht="15" hidden="false" customHeight="false" outlineLevel="0" collapsed="false">
      <c r="A1621" s="67" t="str">
        <f aca="false">IF(SUM(I1621:K1621)&lt;&gt;0,"Selectat","")</f>
        <v/>
      </c>
      <c r="B1621" s="79" t="s">
        <v>2876</v>
      </c>
      <c r="C1621" s="80" t="s">
        <v>2835</v>
      </c>
      <c r="D1621" s="80" t="s">
        <v>2877</v>
      </c>
      <c r="E1621" s="81" t="s">
        <v>24</v>
      </c>
      <c r="F1621" s="82" t="n">
        <v>56</v>
      </c>
      <c r="G1621" s="82" t="n">
        <v>98</v>
      </c>
      <c r="H1621" s="83" t="n">
        <v>425</v>
      </c>
      <c r="I1621" s="71"/>
      <c r="J1621" s="71"/>
      <c r="K1621" s="84"/>
      <c r="T1621" s="0" t="n">
        <f aca="false">SUM(I1621:K1621)</f>
        <v>0</v>
      </c>
      <c r="U1621" s="0" t="n">
        <f aca="false">F1621*I1621+G1621*J1621+H1621*K1621</f>
        <v>0</v>
      </c>
    </row>
    <row r="1622" customFormat="false" ht="15" hidden="false" customHeight="false" outlineLevel="0" collapsed="false">
      <c r="A1622" s="67" t="str">
        <f aca="false">IF(SUM(I1622:K1622)&lt;&gt;0,"Selectat","")</f>
        <v/>
      </c>
      <c r="B1622" s="79" t="s">
        <v>2878</v>
      </c>
      <c r="C1622" s="80" t="s">
        <v>2835</v>
      </c>
      <c r="D1622" s="80" t="s">
        <v>2879</v>
      </c>
      <c r="E1622" s="81" t="s">
        <v>24</v>
      </c>
      <c r="F1622" s="82" t="n">
        <v>56</v>
      </c>
      <c r="G1622" s="82" t="n">
        <v>98</v>
      </c>
      <c r="H1622" s="82" t="n">
        <v>425</v>
      </c>
      <c r="I1622" s="71"/>
      <c r="J1622" s="71"/>
      <c r="K1622" s="84"/>
      <c r="T1622" s="0" t="n">
        <f aca="false">SUM(I1622:K1622)</f>
        <v>0</v>
      </c>
      <c r="U1622" s="0" t="n">
        <f aca="false">F1622*I1622+G1622*J1622+H1622*K1622</f>
        <v>0</v>
      </c>
    </row>
    <row r="1623" s="96" customFormat="true" ht="15" hidden="false" customHeight="false" outlineLevel="0" collapsed="false">
      <c r="A1623" s="90" t="str">
        <f aca="false">IF(SUM(I1624:K1633)&lt;&gt;0,"Selectat","")</f>
        <v/>
      </c>
      <c r="B1623" s="91"/>
      <c r="C1623" s="92" t="s">
        <v>2835</v>
      </c>
      <c r="D1623" s="92" t="s">
        <v>2835</v>
      </c>
      <c r="E1623" s="93" t="s">
        <v>24</v>
      </c>
      <c r="F1623" s="94" t="s">
        <v>27</v>
      </c>
      <c r="G1623" s="94" t="s">
        <v>48</v>
      </c>
      <c r="H1623" s="95" t="s">
        <v>165</v>
      </c>
      <c r="I1623" s="94" t="s">
        <v>27</v>
      </c>
      <c r="J1623" s="94" t="s">
        <v>48</v>
      </c>
      <c r="K1623" s="95" t="s">
        <v>165</v>
      </c>
      <c r="T1623" s="96" t="n">
        <f aca="false">SUM(I1623:K1623)</f>
        <v>0</v>
      </c>
    </row>
    <row r="1624" customFormat="false" ht="15" hidden="false" customHeight="false" outlineLevel="0" collapsed="false">
      <c r="A1624" s="67" t="str">
        <f aca="false">IF(SUM(I1624:K1624)&lt;&gt;0,"Selectat","")</f>
        <v/>
      </c>
      <c r="B1624" s="87" t="s">
        <v>2880</v>
      </c>
      <c r="C1624" s="80" t="s">
        <v>2835</v>
      </c>
      <c r="D1624" s="80" t="s">
        <v>2881</v>
      </c>
      <c r="E1624" s="81" t="s">
        <v>24</v>
      </c>
      <c r="F1624" s="82" t="n">
        <v>67</v>
      </c>
      <c r="G1624" s="82" t="n">
        <v>282</v>
      </c>
      <c r="H1624" s="83" t="n">
        <v>1326</v>
      </c>
      <c r="I1624" s="71"/>
      <c r="J1624" s="71"/>
      <c r="K1624" s="84"/>
      <c r="T1624" s="0" t="n">
        <f aca="false">SUM(I1624:K1624)</f>
        <v>0</v>
      </c>
      <c r="U1624" s="0" t="n">
        <f aca="false">F1624*I1624+G1624*J1624+H1624*K1624</f>
        <v>0</v>
      </c>
    </row>
    <row r="1625" customFormat="false" ht="15" hidden="false" customHeight="false" outlineLevel="0" collapsed="false">
      <c r="A1625" s="67" t="str">
        <f aca="false">IF(SUM(I1625:K1625)&lt;&gt;0,"Selectat","")</f>
        <v/>
      </c>
      <c r="B1625" s="79" t="s">
        <v>2882</v>
      </c>
      <c r="C1625" s="80" t="s">
        <v>2835</v>
      </c>
      <c r="D1625" s="80" t="s">
        <v>2883</v>
      </c>
      <c r="E1625" s="81" t="s">
        <v>24</v>
      </c>
      <c r="F1625" s="109" t="n">
        <v>67</v>
      </c>
      <c r="G1625" s="82" t="n">
        <v>282</v>
      </c>
      <c r="H1625" s="82" t="n">
        <v>1326</v>
      </c>
      <c r="I1625" s="71"/>
      <c r="J1625" s="71"/>
      <c r="K1625" s="84"/>
      <c r="T1625" s="0" t="n">
        <f aca="false">SUM(I1625:K1625)</f>
        <v>0</v>
      </c>
      <c r="U1625" s="0" t="n">
        <f aca="false">F1625*I1625+G1625*J1625+H1625*K1625</f>
        <v>0</v>
      </c>
    </row>
    <row r="1626" customFormat="false" ht="15" hidden="false" customHeight="false" outlineLevel="0" collapsed="false">
      <c r="A1626" s="67" t="str">
        <f aca="false">IF(SUM(I1626:K1626)&lt;&gt;0,"Selectat","")</f>
        <v/>
      </c>
      <c r="B1626" s="87" t="s">
        <v>2884</v>
      </c>
      <c r="C1626" s="80" t="s">
        <v>2835</v>
      </c>
      <c r="D1626" s="80" t="s">
        <v>2885</v>
      </c>
      <c r="E1626" s="81" t="s">
        <v>24</v>
      </c>
      <c r="F1626" s="82" t="n">
        <v>67</v>
      </c>
      <c r="G1626" s="82" t="n">
        <v>282</v>
      </c>
      <c r="H1626" s="83" t="n">
        <v>1326</v>
      </c>
      <c r="I1626" s="71"/>
      <c r="J1626" s="71"/>
      <c r="K1626" s="84"/>
      <c r="T1626" s="0" t="n">
        <f aca="false">SUM(I1626:K1626)</f>
        <v>0</v>
      </c>
      <c r="U1626" s="0" t="n">
        <f aca="false">F1626*I1626+G1626*J1626+H1626*K1626</f>
        <v>0</v>
      </c>
    </row>
    <row r="1627" customFormat="false" ht="15" hidden="false" customHeight="false" outlineLevel="0" collapsed="false">
      <c r="A1627" s="67" t="str">
        <f aca="false">IF(SUM(I1627:K1627)&lt;&gt;0,"Selectat","")</f>
        <v/>
      </c>
      <c r="B1627" s="87" t="s">
        <v>2886</v>
      </c>
      <c r="C1627" s="80" t="s">
        <v>2835</v>
      </c>
      <c r="D1627" s="80" t="s">
        <v>2887</v>
      </c>
      <c r="E1627" s="81" t="s">
        <v>24</v>
      </c>
      <c r="F1627" s="82" t="n">
        <v>67</v>
      </c>
      <c r="G1627" s="82" t="n">
        <v>282</v>
      </c>
      <c r="H1627" s="82" t="n">
        <v>1326</v>
      </c>
      <c r="I1627" s="71"/>
      <c r="J1627" s="71"/>
      <c r="K1627" s="84"/>
      <c r="T1627" s="0" t="n">
        <f aca="false">SUM(I1627:K1627)</f>
        <v>0</v>
      </c>
      <c r="U1627" s="0" t="n">
        <f aca="false">F1627*I1627+G1627*J1627+H1627*K1627</f>
        <v>0</v>
      </c>
    </row>
    <row r="1628" customFormat="false" ht="15" hidden="false" customHeight="false" outlineLevel="0" collapsed="false">
      <c r="A1628" s="67" t="str">
        <f aca="false">IF(SUM(I1628:K1628)&lt;&gt;0,"Selectat","")</f>
        <v/>
      </c>
      <c r="B1628" s="103" t="s">
        <v>2888</v>
      </c>
      <c r="C1628" s="80" t="s">
        <v>2835</v>
      </c>
      <c r="D1628" s="80" t="s">
        <v>2889</v>
      </c>
      <c r="E1628" s="81" t="s">
        <v>24</v>
      </c>
      <c r="F1628" s="82" t="n">
        <v>67</v>
      </c>
      <c r="G1628" s="82" t="n">
        <v>282</v>
      </c>
      <c r="H1628" s="83" t="n">
        <v>1326</v>
      </c>
      <c r="I1628" s="71"/>
      <c r="J1628" s="71"/>
      <c r="K1628" s="84"/>
      <c r="T1628" s="0" t="n">
        <f aca="false">SUM(I1628:K1628)</f>
        <v>0</v>
      </c>
      <c r="U1628" s="0" t="n">
        <f aca="false">F1628*I1628+G1628*J1628+H1628*K1628</f>
        <v>0</v>
      </c>
    </row>
    <row r="1629" customFormat="false" ht="15" hidden="false" customHeight="false" outlineLevel="0" collapsed="false">
      <c r="A1629" s="67" t="str">
        <f aca="false">IF(SUM(I1629:K1629)&lt;&gt;0,"Selectat","")</f>
        <v/>
      </c>
      <c r="B1629" s="87" t="s">
        <v>2890</v>
      </c>
      <c r="C1629" s="80" t="s">
        <v>2835</v>
      </c>
      <c r="D1629" s="80" t="s">
        <v>2891</v>
      </c>
      <c r="E1629" s="81" t="s">
        <v>24</v>
      </c>
      <c r="F1629" s="82" t="n">
        <v>67</v>
      </c>
      <c r="G1629" s="82" t="n">
        <v>282</v>
      </c>
      <c r="H1629" s="83" t="n">
        <v>1326</v>
      </c>
      <c r="I1629" s="71"/>
      <c r="J1629" s="71"/>
      <c r="K1629" s="84"/>
      <c r="T1629" s="0" t="n">
        <f aca="false">SUM(I1629:K1629)</f>
        <v>0</v>
      </c>
      <c r="U1629" s="0" t="n">
        <f aca="false">F1629*I1629+G1629*J1629+H1629*K1629</f>
        <v>0</v>
      </c>
    </row>
    <row r="1630" customFormat="false" ht="15" hidden="false" customHeight="false" outlineLevel="0" collapsed="false">
      <c r="A1630" s="67" t="str">
        <f aca="false">IF(SUM(I1630:K1630)&lt;&gt;0,"Selectat","")</f>
        <v/>
      </c>
      <c r="B1630" s="87" t="s">
        <v>2892</v>
      </c>
      <c r="C1630" s="80" t="s">
        <v>2835</v>
      </c>
      <c r="D1630" s="80" t="s">
        <v>2893</v>
      </c>
      <c r="E1630" s="81" t="s">
        <v>24</v>
      </c>
      <c r="F1630" s="82" t="n">
        <v>67</v>
      </c>
      <c r="G1630" s="82" t="n">
        <v>282</v>
      </c>
      <c r="H1630" s="83" t="n">
        <v>1326</v>
      </c>
      <c r="I1630" s="71"/>
      <c r="J1630" s="71"/>
      <c r="K1630" s="84"/>
      <c r="T1630" s="0" t="n">
        <f aca="false">SUM(I1630:K1630)</f>
        <v>0</v>
      </c>
      <c r="U1630" s="0" t="n">
        <f aca="false">F1630*I1630+G1630*J1630+H1630*K1630</f>
        <v>0</v>
      </c>
    </row>
    <row r="1631" customFormat="false" ht="15" hidden="false" customHeight="false" outlineLevel="0" collapsed="false">
      <c r="A1631" s="67" t="str">
        <f aca="false">IF(SUM(I1631:K1631)&lt;&gt;0,"Selectat","")</f>
        <v/>
      </c>
      <c r="B1631" s="79" t="s">
        <v>2894</v>
      </c>
      <c r="C1631" s="80" t="s">
        <v>2835</v>
      </c>
      <c r="D1631" s="80" t="s">
        <v>2895</v>
      </c>
      <c r="E1631" s="81" t="s">
        <v>24</v>
      </c>
      <c r="F1631" s="82" t="n">
        <v>67</v>
      </c>
      <c r="G1631" s="82" t="n">
        <v>282</v>
      </c>
      <c r="H1631" s="82" t="n">
        <v>1326</v>
      </c>
      <c r="I1631" s="71"/>
      <c r="J1631" s="71"/>
      <c r="K1631" s="84"/>
      <c r="T1631" s="0" t="n">
        <f aca="false">SUM(I1631:K1631)</f>
        <v>0</v>
      </c>
      <c r="U1631" s="0" t="n">
        <f aca="false">F1631*I1631+G1631*J1631+H1631*K1631</f>
        <v>0</v>
      </c>
    </row>
    <row r="1632" customFormat="false" ht="15" hidden="false" customHeight="false" outlineLevel="0" collapsed="false">
      <c r="A1632" s="67" t="str">
        <f aca="false">IF(SUM(I1632:K1632)&lt;&gt;0,"Selectat","")</f>
        <v/>
      </c>
      <c r="B1632" s="87" t="s">
        <v>2896</v>
      </c>
      <c r="C1632" s="80" t="s">
        <v>2835</v>
      </c>
      <c r="D1632" s="80" t="s">
        <v>2897</v>
      </c>
      <c r="E1632" s="81" t="s">
        <v>24</v>
      </c>
      <c r="F1632" s="82" t="n">
        <v>67</v>
      </c>
      <c r="G1632" s="82" t="n">
        <v>282</v>
      </c>
      <c r="H1632" s="83" t="n">
        <v>1326</v>
      </c>
      <c r="I1632" s="71"/>
      <c r="J1632" s="71"/>
      <c r="K1632" s="84"/>
      <c r="T1632" s="0" t="n">
        <f aca="false">SUM(I1632:K1632)</f>
        <v>0</v>
      </c>
      <c r="U1632" s="0" t="n">
        <f aca="false">F1632*I1632+G1632*J1632+H1632*K1632</f>
        <v>0</v>
      </c>
    </row>
    <row r="1633" customFormat="false" ht="15" hidden="false" customHeight="false" outlineLevel="0" collapsed="false">
      <c r="A1633" s="67" t="str">
        <f aca="false">IF(SUM(I1633:K1633)&lt;&gt;0,"Selectat","")</f>
        <v/>
      </c>
      <c r="B1633" s="87" t="s">
        <v>2898</v>
      </c>
      <c r="C1633" s="80" t="s">
        <v>2835</v>
      </c>
      <c r="D1633" s="80" t="s">
        <v>2899</v>
      </c>
      <c r="E1633" s="81" t="s">
        <v>24</v>
      </c>
      <c r="F1633" s="82" t="n">
        <v>67</v>
      </c>
      <c r="G1633" s="82" t="n">
        <v>282</v>
      </c>
      <c r="H1633" s="82" t="n">
        <v>1326</v>
      </c>
      <c r="I1633" s="71"/>
      <c r="J1633" s="71"/>
      <c r="K1633" s="84"/>
      <c r="T1633" s="0" t="n">
        <f aca="false">SUM(I1633:K1633)</f>
        <v>0</v>
      </c>
      <c r="U1633" s="0" t="n">
        <f aca="false">F1633*I1633+G1633*J1633+H1633*K1633</f>
        <v>0</v>
      </c>
    </row>
    <row r="1634" s="96" customFormat="true" ht="15" hidden="false" customHeight="false" outlineLevel="0" collapsed="false">
      <c r="A1634" s="90" t="str">
        <f aca="false">IF(SUM(I1635:K1635)&lt;&gt;0,"Selectat","")</f>
        <v/>
      </c>
      <c r="B1634" s="91"/>
      <c r="C1634" s="92" t="s">
        <v>2900</v>
      </c>
      <c r="D1634" s="92" t="s">
        <v>2900</v>
      </c>
      <c r="E1634" s="93" t="s">
        <v>31</v>
      </c>
      <c r="F1634" s="94" t="s">
        <v>203</v>
      </c>
      <c r="G1634" s="94" t="s">
        <v>32</v>
      </c>
      <c r="H1634" s="95" t="s">
        <v>33</v>
      </c>
      <c r="I1634" s="94" t="s">
        <v>203</v>
      </c>
      <c r="J1634" s="94" t="s">
        <v>32</v>
      </c>
      <c r="K1634" s="95" t="s">
        <v>33</v>
      </c>
      <c r="T1634" s="96" t="n">
        <f aca="false">SUM(I1634:K1634)</f>
        <v>0</v>
      </c>
    </row>
    <row r="1635" customFormat="false" ht="15" hidden="false" customHeight="false" outlineLevel="0" collapsed="false">
      <c r="A1635" s="67" t="str">
        <f aca="false">IF(SUM(I1635:K1635)&lt;&gt;0,"Selectat","")</f>
        <v/>
      </c>
      <c r="B1635" s="79" t="s">
        <v>2901</v>
      </c>
      <c r="C1635" s="80" t="s">
        <v>2900</v>
      </c>
      <c r="D1635" s="80" t="s">
        <v>2902</v>
      </c>
      <c r="E1635" s="81" t="s">
        <v>31</v>
      </c>
      <c r="F1635" s="82" t="n">
        <v>86</v>
      </c>
      <c r="G1635" s="82" t="n">
        <v>158</v>
      </c>
      <c r="H1635" s="83" t="n">
        <v>625</v>
      </c>
      <c r="I1635" s="71"/>
      <c r="J1635" s="71"/>
      <c r="K1635" s="84"/>
      <c r="T1635" s="0" t="n">
        <f aca="false">SUM(I1635:K1635)</f>
        <v>0</v>
      </c>
      <c r="U1635" s="0" t="n">
        <f aca="false">F1635*I1635+G1635*J1635+H1635*K1635</f>
        <v>0</v>
      </c>
    </row>
    <row r="1636" s="96" customFormat="true" ht="15" hidden="false" customHeight="false" outlineLevel="0" collapsed="false">
      <c r="A1636" s="90" t="str">
        <f aca="false">IF(SUM(I1637:K1639)&lt;&gt;0,"Selectat","")</f>
        <v/>
      </c>
      <c r="B1636" s="91"/>
      <c r="C1636" s="92" t="s">
        <v>2903</v>
      </c>
      <c r="D1636" s="92" t="s">
        <v>2903</v>
      </c>
      <c r="E1636" s="93" t="s">
        <v>24</v>
      </c>
      <c r="F1636" s="94" t="s">
        <v>47</v>
      </c>
      <c r="G1636" s="94" t="s">
        <v>27</v>
      </c>
      <c r="H1636" s="95" t="s">
        <v>48</v>
      </c>
      <c r="I1636" s="94" t="s">
        <v>47</v>
      </c>
      <c r="J1636" s="94" t="s">
        <v>27</v>
      </c>
      <c r="K1636" s="95" t="s">
        <v>48</v>
      </c>
      <c r="T1636" s="96" t="n">
        <f aca="false">SUM(I1636:K1636)</f>
        <v>0</v>
      </c>
    </row>
    <row r="1637" customFormat="false" ht="15" hidden="false" customHeight="false" outlineLevel="0" collapsed="false">
      <c r="A1637" s="67" t="str">
        <f aca="false">IF(SUM(I1637:K1637)&lt;&gt;0,"Selectat","")</f>
        <v/>
      </c>
      <c r="B1637" s="87" t="s">
        <v>2904</v>
      </c>
      <c r="C1637" s="80" t="s">
        <v>2903</v>
      </c>
      <c r="D1637" s="80" t="s">
        <v>2905</v>
      </c>
      <c r="E1637" s="81" t="s">
        <v>24</v>
      </c>
      <c r="F1637" s="82" t="n">
        <v>49</v>
      </c>
      <c r="G1637" s="82" t="n">
        <v>156</v>
      </c>
      <c r="H1637" s="83" t="n">
        <v>685</v>
      </c>
      <c r="I1637" s="71"/>
      <c r="J1637" s="71"/>
      <c r="K1637" s="84"/>
      <c r="T1637" s="0" t="n">
        <f aca="false">SUM(I1637:K1637)</f>
        <v>0</v>
      </c>
      <c r="U1637" s="0" t="n">
        <f aca="false">F1637*I1637+G1637*J1637+H1637*K1637</f>
        <v>0</v>
      </c>
    </row>
    <row r="1638" customFormat="false" ht="15" hidden="false" customHeight="false" outlineLevel="0" collapsed="false">
      <c r="A1638" s="67" t="str">
        <f aca="false">IF(SUM(I1638:K1638)&lt;&gt;0,"Selectat","")</f>
        <v/>
      </c>
      <c r="B1638" s="87" t="s">
        <v>2906</v>
      </c>
      <c r="C1638" s="80" t="s">
        <v>2903</v>
      </c>
      <c r="D1638" s="80" t="s">
        <v>2907</v>
      </c>
      <c r="E1638" s="81" t="s">
        <v>24</v>
      </c>
      <c r="F1638" s="82" t="n">
        <v>58</v>
      </c>
      <c r="G1638" s="82" t="n">
        <v>183</v>
      </c>
      <c r="H1638" s="82" t="n">
        <v>778</v>
      </c>
      <c r="I1638" s="71"/>
      <c r="J1638" s="71"/>
      <c r="K1638" s="84"/>
      <c r="T1638" s="0" t="n">
        <f aca="false">SUM(I1638:K1638)</f>
        <v>0</v>
      </c>
      <c r="U1638" s="0" t="n">
        <f aca="false">F1638*I1638+G1638*J1638+H1638*K1638</f>
        <v>0</v>
      </c>
    </row>
    <row r="1639" customFormat="false" ht="15" hidden="false" customHeight="false" outlineLevel="0" collapsed="false">
      <c r="A1639" s="67" t="str">
        <f aca="false">IF(SUM(I1639:K1639)&lt;&gt;0,"Selectat","")</f>
        <v/>
      </c>
      <c r="B1639" s="87" t="s">
        <v>2908</v>
      </c>
      <c r="C1639" s="80" t="s">
        <v>2903</v>
      </c>
      <c r="D1639" s="80" t="s">
        <v>2909</v>
      </c>
      <c r="E1639" s="81" t="s">
        <v>24</v>
      </c>
      <c r="F1639" s="82" t="n">
        <v>46</v>
      </c>
      <c r="G1639" s="82" t="n">
        <v>153</v>
      </c>
      <c r="H1639" s="83" t="n">
        <v>655</v>
      </c>
      <c r="I1639" s="71"/>
      <c r="J1639" s="71"/>
      <c r="K1639" s="84"/>
      <c r="T1639" s="0" t="n">
        <f aca="false">SUM(I1639:K1639)</f>
        <v>0</v>
      </c>
      <c r="U1639" s="0" t="n">
        <f aca="false">F1639*I1639+G1639*J1639+H1639*K1639</f>
        <v>0</v>
      </c>
    </row>
    <row r="1640" s="96" customFormat="true" ht="15" hidden="false" customHeight="false" outlineLevel="0" collapsed="false">
      <c r="A1640" s="90" t="str">
        <f aca="false">IF(SUM(I1641:K1641)&lt;&gt;0,"Selectat","")</f>
        <v/>
      </c>
      <c r="B1640" s="91"/>
      <c r="C1640" s="92" t="s">
        <v>2910</v>
      </c>
      <c r="D1640" s="92" t="s">
        <v>2910</v>
      </c>
      <c r="E1640" s="93" t="s">
        <v>31</v>
      </c>
      <c r="F1640" s="94" t="s">
        <v>33</v>
      </c>
      <c r="G1640" s="94" t="s">
        <v>110</v>
      </c>
      <c r="H1640" s="95" t="s">
        <v>111</v>
      </c>
      <c r="I1640" s="94" t="s">
        <v>33</v>
      </c>
      <c r="J1640" s="94" t="s">
        <v>110</v>
      </c>
      <c r="K1640" s="95" t="s">
        <v>111</v>
      </c>
      <c r="T1640" s="96" t="n">
        <f aca="false">SUM(I1640:K1640)</f>
        <v>0</v>
      </c>
    </row>
    <row r="1641" customFormat="false" ht="15" hidden="false" customHeight="false" outlineLevel="0" collapsed="false">
      <c r="A1641" s="67" t="str">
        <f aca="false">IF(SUM(I1641:K1641)&lt;&gt;0,"Selectat","")</f>
        <v/>
      </c>
      <c r="B1641" s="79" t="s">
        <v>2911</v>
      </c>
      <c r="C1641" s="80" t="s">
        <v>2910</v>
      </c>
      <c r="D1641" s="80" t="s">
        <v>2912</v>
      </c>
      <c r="E1641" s="81" t="s">
        <v>31</v>
      </c>
      <c r="F1641" s="82" t="n">
        <v>25</v>
      </c>
      <c r="G1641" s="82" t="n">
        <v>100</v>
      </c>
      <c r="H1641" s="83" t="n">
        <v>325</v>
      </c>
      <c r="I1641" s="71"/>
      <c r="J1641" s="71"/>
      <c r="K1641" s="84"/>
      <c r="T1641" s="0" t="n">
        <f aca="false">SUM(I1641:K1641)</f>
        <v>0</v>
      </c>
      <c r="U1641" s="0" t="n">
        <f aca="false">F1641*I1641+G1641*J1641+H1641*K1641</f>
        <v>0</v>
      </c>
    </row>
    <row r="1642" s="96" customFormat="true" ht="15" hidden="false" customHeight="false" outlineLevel="0" collapsed="false">
      <c r="A1642" s="90" t="str">
        <f aca="false">IF(SUM(I1643:K1643)&lt;&gt;0,"Selectat","")</f>
        <v/>
      </c>
      <c r="B1642" s="91"/>
      <c r="C1642" s="92" t="s">
        <v>2910</v>
      </c>
      <c r="D1642" s="92" t="s">
        <v>2910</v>
      </c>
      <c r="E1642" s="93" t="s">
        <v>24</v>
      </c>
      <c r="F1642" s="94" t="s">
        <v>27</v>
      </c>
      <c r="G1642" s="94" t="s">
        <v>48</v>
      </c>
      <c r="H1642" s="95" t="s">
        <v>165</v>
      </c>
      <c r="I1642" s="94" t="s">
        <v>27</v>
      </c>
      <c r="J1642" s="94" t="s">
        <v>48</v>
      </c>
      <c r="K1642" s="95" t="s">
        <v>165</v>
      </c>
      <c r="T1642" s="96" t="n">
        <f aca="false">SUM(I1642:K1642)</f>
        <v>0</v>
      </c>
    </row>
    <row r="1643" customFormat="false" ht="15" hidden="false" customHeight="false" outlineLevel="0" collapsed="false">
      <c r="A1643" s="67" t="str">
        <f aca="false">IF(SUM(I1643:K1643)&lt;&gt;0,"Selectat","")</f>
        <v/>
      </c>
      <c r="B1643" s="79" t="s">
        <v>2913</v>
      </c>
      <c r="C1643" s="80" t="s">
        <v>2910</v>
      </c>
      <c r="D1643" s="80" t="s">
        <v>2914</v>
      </c>
      <c r="E1643" s="81" t="s">
        <v>24</v>
      </c>
      <c r="F1643" s="82" t="n">
        <v>42</v>
      </c>
      <c r="G1643" s="82" t="n">
        <v>169</v>
      </c>
      <c r="H1643" s="83" t="n">
        <v>690</v>
      </c>
      <c r="I1643" s="71"/>
      <c r="J1643" s="71"/>
      <c r="K1643" s="84"/>
      <c r="T1643" s="0" t="n">
        <f aca="false">SUM(I1643:K1643)</f>
        <v>0</v>
      </c>
      <c r="U1643" s="0" t="n">
        <f aca="false">F1643*I1643+G1643*J1643+H1643*K1643</f>
        <v>0</v>
      </c>
    </row>
    <row r="1644" s="96" customFormat="true" ht="15" hidden="false" customHeight="false" outlineLevel="0" collapsed="false">
      <c r="A1644" s="90" t="str">
        <f aca="false">IF(SUM(I1645:K1653)&lt;&gt;0,"Selectat","")</f>
        <v/>
      </c>
      <c r="B1644" s="91"/>
      <c r="C1644" s="92" t="s">
        <v>2915</v>
      </c>
      <c r="D1644" s="92" t="s">
        <v>2915</v>
      </c>
      <c r="E1644" s="93" t="s">
        <v>88</v>
      </c>
      <c r="F1644" s="94" t="s">
        <v>89</v>
      </c>
      <c r="G1644" s="94" t="s">
        <v>90</v>
      </c>
      <c r="H1644" s="95" t="s">
        <v>91</v>
      </c>
      <c r="I1644" s="94" t="s">
        <v>89</v>
      </c>
      <c r="J1644" s="94" t="s">
        <v>90</v>
      </c>
      <c r="K1644" s="95" t="s">
        <v>91</v>
      </c>
      <c r="T1644" s="96" t="n">
        <f aca="false">SUM(I1644:K1644)</f>
        <v>0</v>
      </c>
    </row>
    <row r="1645" customFormat="false" ht="15" hidden="false" customHeight="false" outlineLevel="0" collapsed="false">
      <c r="A1645" s="67" t="str">
        <f aca="false">IF(SUM(I1645:K1645)&lt;&gt;0,"Selectat","")</f>
        <v/>
      </c>
      <c r="B1645" s="108" t="s">
        <v>2916</v>
      </c>
      <c r="C1645" s="80" t="s">
        <v>2915</v>
      </c>
      <c r="D1645" s="80" t="s">
        <v>2917</v>
      </c>
      <c r="E1645" s="81" t="s">
        <v>88</v>
      </c>
      <c r="F1645" s="82" t="n">
        <v>29</v>
      </c>
      <c r="G1645" s="82" t="n">
        <v>96</v>
      </c>
      <c r="H1645" s="83" t="n">
        <v>435</v>
      </c>
      <c r="I1645" s="71"/>
      <c r="J1645" s="71"/>
      <c r="K1645" s="84"/>
      <c r="T1645" s="0" t="n">
        <f aca="false">SUM(I1645:K1645)</f>
        <v>0</v>
      </c>
      <c r="U1645" s="0" t="n">
        <f aca="false">F1645*I1645+G1645*J1645+H1645*K1645</f>
        <v>0</v>
      </c>
    </row>
    <row r="1646" customFormat="false" ht="15" hidden="false" customHeight="false" outlineLevel="0" collapsed="false">
      <c r="A1646" s="67" t="str">
        <f aca="false">IF(SUM(I1646:K1646)&lt;&gt;0,"Selectat","")</f>
        <v/>
      </c>
      <c r="B1646" s="108" t="s">
        <v>2918</v>
      </c>
      <c r="C1646" s="80" t="s">
        <v>2915</v>
      </c>
      <c r="D1646" s="80" t="s">
        <v>2919</v>
      </c>
      <c r="E1646" s="81" t="s">
        <v>88</v>
      </c>
      <c r="F1646" s="82" t="n">
        <v>29</v>
      </c>
      <c r="G1646" s="82" t="n">
        <v>96</v>
      </c>
      <c r="H1646" s="83" t="n">
        <v>435</v>
      </c>
      <c r="I1646" s="71"/>
      <c r="J1646" s="71"/>
      <c r="K1646" s="84"/>
      <c r="T1646" s="0" t="n">
        <f aca="false">SUM(I1646:K1646)</f>
        <v>0</v>
      </c>
      <c r="U1646" s="0" t="n">
        <f aca="false">F1646*I1646+G1646*J1646+H1646*K1646</f>
        <v>0</v>
      </c>
    </row>
    <row r="1647" customFormat="false" ht="15" hidden="false" customHeight="false" outlineLevel="0" collapsed="false">
      <c r="A1647" s="67" t="str">
        <f aca="false">IF(SUM(I1647:K1647)&lt;&gt;0,"Selectat","")</f>
        <v/>
      </c>
      <c r="B1647" s="108" t="s">
        <v>2920</v>
      </c>
      <c r="C1647" s="80" t="s">
        <v>2915</v>
      </c>
      <c r="D1647" s="80" t="s">
        <v>2921</v>
      </c>
      <c r="E1647" s="81" t="s">
        <v>88</v>
      </c>
      <c r="F1647" s="82" t="n">
        <v>29</v>
      </c>
      <c r="G1647" s="82" t="n">
        <v>96</v>
      </c>
      <c r="H1647" s="83" t="n">
        <v>435</v>
      </c>
      <c r="I1647" s="71"/>
      <c r="J1647" s="71"/>
      <c r="K1647" s="84"/>
      <c r="T1647" s="0" t="n">
        <f aca="false">SUM(I1647:K1647)</f>
        <v>0</v>
      </c>
      <c r="U1647" s="0" t="n">
        <f aca="false">F1647*I1647+G1647*J1647+H1647*K1647</f>
        <v>0</v>
      </c>
    </row>
    <row r="1648" customFormat="false" ht="15" hidden="false" customHeight="false" outlineLevel="0" collapsed="false">
      <c r="A1648" s="67" t="str">
        <f aca="false">IF(SUM(I1648:K1648)&lt;&gt;0,"Selectat","")</f>
        <v/>
      </c>
      <c r="B1648" s="108" t="s">
        <v>2922</v>
      </c>
      <c r="C1648" s="80" t="s">
        <v>2915</v>
      </c>
      <c r="D1648" s="80" t="s">
        <v>2923</v>
      </c>
      <c r="E1648" s="81" t="s">
        <v>88</v>
      </c>
      <c r="F1648" s="82" t="n">
        <v>29</v>
      </c>
      <c r="G1648" s="82" t="n">
        <v>96</v>
      </c>
      <c r="H1648" s="83" t="n">
        <v>435</v>
      </c>
      <c r="I1648" s="71"/>
      <c r="J1648" s="71"/>
      <c r="K1648" s="84"/>
      <c r="T1648" s="0" t="n">
        <f aca="false">SUM(I1648:K1648)</f>
        <v>0</v>
      </c>
      <c r="U1648" s="0" t="n">
        <f aca="false">F1648*I1648+G1648*J1648+H1648*K1648</f>
        <v>0</v>
      </c>
    </row>
    <row r="1649" customFormat="false" ht="15" hidden="false" customHeight="false" outlineLevel="0" collapsed="false">
      <c r="A1649" s="67" t="str">
        <f aca="false">IF(SUM(I1649:K1649)&lt;&gt;0,"Selectat","")</f>
        <v/>
      </c>
      <c r="B1649" s="108" t="s">
        <v>2924</v>
      </c>
      <c r="C1649" s="80" t="s">
        <v>2915</v>
      </c>
      <c r="D1649" s="80" t="s">
        <v>2925</v>
      </c>
      <c r="E1649" s="81" t="s">
        <v>88</v>
      </c>
      <c r="F1649" s="109" t="n">
        <v>29</v>
      </c>
      <c r="G1649" s="82" t="n">
        <v>96</v>
      </c>
      <c r="H1649" s="82" t="n">
        <v>435</v>
      </c>
      <c r="I1649" s="71"/>
      <c r="J1649" s="71"/>
      <c r="K1649" s="84"/>
      <c r="T1649" s="0" t="n">
        <f aca="false">SUM(I1649:K1649)</f>
        <v>0</v>
      </c>
      <c r="U1649" s="0" t="n">
        <f aca="false">F1649*I1649+G1649*J1649+H1649*K1649</f>
        <v>0</v>
      </c>
    </row>
    <row r="1650" customFormat="false" ht="15" hidden="false" customHeight="false" outlineLevel="0" collapsed="false">
      <c r="A1650" s="67" t="str">
        <f aca="false">IF(SUM(I1650:K1650)&lt;&gt;0,"Selectat","")</f>
        <v/>
      </c>
      <c r="B1650" s="108" t="s">
        <v>2926</v>
      </c>
      <c r="C1650" s="80" t="s">
        <v>2915</v>
      </c>
      <c r="D1650" s="80" t="s">
        <v>2927</v>
      </c>
      <c r="E1650" s="81" t="s">
        <v>88</v>
      </c>
      <c r="F1650" s="82" t="n">
        <v>29</v>
      </c>
      <c r="G1650" s="82" t="n">
        <v>96</v>
      </c>
      <c r="H1650" s="83" t="n">
        <v>435</v>
      </c>
      <c r="I1650" s="71"/>
      <c r="J1650" s="71"/>
      <c r="K1650" s="84"/>
      <c r="T1650" s="0" t="n">
        <f aca="false">SUM(I1650:K1650)</f>
        <v>0</v>
      </c>
      <c r="U1650" s="0" t="n">
        <f aca="false">F1650*I1650+G1650*J1650+H1650*K1650</f>
        <v>0</v>
      </c>
    </row>
    <row r="1651" customFormat="false" ht="15" hidden="false" customHeight="false" outlineLevel="0" collapsed="false">
      <c r="A1651" s="67" t="str">
        <f aca="false">IF(SUM(I1651:K1651)&lt;&gt;0,"Selectat","")</f>
        <v/>
      </c>
      <c r="B1651" s="108" t="s">
        <v>2928</v>
      </c>
      <c r="C1651" s="80" t="s">
        <v>2915</v>
      </c>
      <c r="D1651" s="80" t="s">
        <v>2929</v>
      </c>
      <c r="E1651" s="81" t="s">
        <v>88</v>
      </c>
      <c r="F1651" s="82" t="n">
        <v>29</v>
      </c>
      <c r="G1651" s="82" t="n">
        <v>96</v>
      </c>
      <c r="H1651" s="82" t="n">
        <v>435</v>
      </c>
      <c r="I1651" s="71"/>
      <c r="J1651" s="71"/>
      <c r="K1651" s="84"/>
      <c r="T1651" s="0" t="n">
        <f aca="false">SUM(I1651:K1651)</f>
        <v>0</v>
      </c>
      <c r="U1651" s="0" t="n">
        <f aca="false">F1651*I1651+G1651*J1651+H1651*K1651</f>
        <v>0</v>
      </c>
    </row>
    <row r="1652" customFormat="false" ht="15" hidden="false" customHeight="false" outlineLevel="0" collapsed="false">
      <c r="A1652" s="67" t="str">
        <f aca="false">IF(SUM(I1652:K1652)&lt;&gt;0,"Selectat","")</f>
        <v/>
      </c>
      <c r="B1652" s="108" t="s">
        <v>2930</v>
      </c>
      <c r="C1652" s="80" t="s">
        <v>2915</v>
      </c>
      <c r="D1652" s="80" t="s">
        <v>2931</v>
      </c>
      <c r="E1652" s="81" t="s">
        <v>88</v>
      </c>
      <c r="F1652" s="82" t="n">
        <v>29</v>
      </c>
      <c r="G1652" s="82" t="n">
        <v>96</v>
      </c>
      <c r="H1652" s="83" t="n">
        <v>435</v>
      </c>
      <c r="I1652" s="71"/>
      <c r="J1652" s="71"/>
      <c r="K1652" s="84"/>
      <c r="T1652" s="0" t="n">
        <f aca="false">SUM(I1652:K1652)</f>
        <v>0</v>
      </c>
      <c r="U1652" s="0" t="n">
        <f aca="false">F1652*I1652+G1652*J1652+H1652*K1652</f>
        <v>0</v>
      </c>
    </row>
    <row r="1653" customFormat="false" ht="15" hidden="false" customHeight="false" outlineLevel="0" collapsed="false">
      <c r="A1653" s="67" t="str">
        <f aca="false">IF(SUM(I1653:K1653)&lt;&gt;0,"Selectat","")</f>
        <v/>
      </c>
      <c r="B1653" s="79" t="s">
        <v>2932</v>
      </c>
      <c r="C1653" s="80" t="s">
        <v>2915</v>
      </c>
      <c r="D1653" s="80" t="s">
        <v>2933</v>
      </c>
      <c r="E1653" s="81" t="s">
        <v>88</v>
      </c>
      <c r="F1653" s="82" t="n">
        <v>38</v>
      </c>
      <c r="G1653" s="82" t="n">
        <v>124</v>
      </c>
      <c r="H1653" s="83" t="n">
        <v>560</v>
      </c>
      <c r="I1653" s="71"/>
      <c r="J1653" s="71"/>
      <c r="K1653" s="84"/>
      <c r="T1653" s="0" t="n">
        <f aca="false">SUM(I1653:K1653)</f>
        <v>0</v>
      </c>
      <c r="U1653" s="0" t="n">
        <f aca="false">F1653*I1653+G1653*J1653+H1653*K1653</f>
        <v>0</v>
      </c>
    </row>
    <row r="1654" s="96" customFormat="true" ht="15" hidden="false" customHeight="false" outlineLevel="0" collapsed="false">
      <c r="A1654" s="90" t="str">
        <f aca="false">IF(SUM(I1655:K1655)&lt;&gt;0,"Selectat","")</f>
        <v/>
      </c>
      <c r="B1654" s="91"/>
      <c r="C1654" s="92" t="s">
        <v>2934</v>
      </c>
      <c r="D1654" s="92" t="s">
        <v>2934</v>
      </c>
      <c r="E1654" s="93" t="s">
        <v>24</v>
      </c>
      <c r="F1654" s="94" t="s">
        <v>25</v>
      </c>
      <c r="G1654" s="94" t="s">
        <v>26</v>
      </c>
      <c r="H1654" s="95" t="s">
        <v>27</v>
      </c>
      <c r="I1654" s="94" t="s">
        <v>25</v>
      </c>
      <c r="J1654" s="94" t="s">
        <v>26</v>
      </c>
      <c r="K1654" s="95" t="s">
        <v>27</v>
      </c>
      <c r="T1654" s="96" t="n">
        <f aca="false">SUM(I1654:K1654)</f>
        <v>0</v>
      </c>
    </row>
    <row r="1655" customFormat="false" ht="15" hidden="false" customHeight="false" outlineLevel="0" collapsed="false">
      <c r="A1655" s="67" t="str">
        <f aca="false">IF(SUM(I1655:K1655)&lt;&gt;0,"Selectat","")</f>
        <v/>
      </c>
      <c r="B1655" s="88" t="s">
        <v>2935</v>
      </c>
      <c r="C1655" s="80" t="s">
        <v>2934</v>
      </c>
      <c r="D1655" s="80" t="s">
        <v>2936</v>
      </c>
      <c r="E1655" s="81" t="s">
        <v>24</v>
      </c>
      <c r="F1655" s="82" t="n">
        <v>31</v>
      </c>
      <c r="G1655" s="82" t="n">
        <v>124</v>
      </c>
      <c r="H1655" s="82" t="n">
        <v>228</v>
      </c>
      <c r="I1655" s="71"/>
      <c r="J1655" s="71"/>
      <c r="K1655" s="84"/>
      <c r="T1655" s="0" t="n">
        <f aca="false">SUM(I1655:K1655)</f>
        <v>0</v>
      </c>
      <c r="U1655" s="0" t="n">
        <f aca="false">F1655*I1655+G1655*J1655+H1655*K1655</f>
        <v>0</v>
      </c>
    </row>
    <row r="1656" s="96" customFormat="true" ht="15" hidden="false" customHeight="false" outlineLevel="0" collapsed="false">
      <c r="A1656" s="90" t="str">
        <f aca="false">IF(SUM(I1657:K1657)&lt;&gt;0,"Selectat","")</f>
        <v/>
      </c>
      <c r="B1656" s="91"/>
      <c r="C1656" s="92" t="s">
        <v>2934</v>
      </c>
      <c r="D1656" s="92" t="s">
        <v>2934</v>
      </c>
      <c r="E1656" s="93" t="s">
        <v>31</v>
      </c>
      <c r="F1656" s="94" t="s">
        <v>33</v>
      </c>
      <c r="G1656" s="94" t="s">
        <v>110</v>
      </c>
      <c r="H1656" s="95" t="s">
        <v>111</v>
      </c>
      <c r="I1656" s="94" t="s">
        <v>33</v>
      </c>
      <c r="J1656" s="94" t="s">
        <v>110</v>
      </c>
      <c r="K1656" s="95" t="s">
        <v>111</v>
      </c>
      <c r="T1656" s="96" t="n">
        <f aca="false">SUM(I1656:K1656)</f>
        <v>0</v>
      </c>
    </row>
    <row r="1657" customFormat="false" ht="15" hidden="false" customHeight="false" outlineLevel="0" collapsed="false">
      <c r="A1657" s="67" t="str">
        <f aca="false">IF(SUM(I1657:K1657)&lt;&gt;0,"Selectat","")</f>
        <v/>
      </c>
      <c r="B1657" s="79" t="s">
        <v>2937</v>
      </c>
      <c r="C1657" s="80" t="s">
        <v>2934</v>
      </c>
      <c r="D1657" s="80" t="s">
        <v>2938</v>
      </c>
      <c r="E1657" s="81" t="s">
        <v>31</v>
      </c>
      <c r="F1657" s="82" t="n">
        <v>85</v>
      </c>
      <c r="G1657" s="82" t="n">
        <v>325</v>
      </c>
      <c r="H1657" s="83" t="n">
        <v>1080</v>
      </c>
      <c r="I1657" s="71"/>
      <c r="J1657" s="71"/>
      <c r="K1657" s="84"/>
      <c r="T1657" s="0" t="n">
        <f aca="false">SUM(I1657:K1657)</f>
        <v>0</v>
      </c>
      <c r="U1657" s="0" t="n">
        <f aca="false">F1657*I1657+G1657*J1657+H1657*K1657</f>
        <v>0</v>
      </c>
    </row>
    <row r="1658" s="96" customFormat="true" ht="15" hidden="false" customHeight="false" outlineLevel="0" collapsed="false">
      <c r="A1658" s="90" t="str">
        <f aca="false">IF(SUM(I1659:K1659)&lt;&gt;0,"Selectat","")</f>
        <v/>
      </c>
      <c r="B1658" s="91"/>
      <c r="C1658" s="92" t="s">
        <v>2939</v>
      </c>
      <c r="D1658" s="92" t="s">
        <v>2939</v>
      </c>
      <c r="E1658" s="93" t="s">
        <v>31</v>
      </c>
      <c r="F1658" s="94" t="s">
        <v>110</v>
      </c>
      <c r="G1658" s="94" t="s">
        <v>111</v>
      </c>
      <c r="H1658" s="95" t="s">
        <v>39</v>
      </c>
      <c r="I1658" s="94" t="s">
        <v>110</v>
      </c>
      <c r="J1658" s="94" t="s">
        <v>111</v>
      </c>
      <c r="K1658" s="95" t="s">
        <v>39</v>
      </c>
      <c r="T1658" s="96" t="n">
        <f aca="false">SUM(I1658:K1658)</f>
        <v>0</v>
      </c>
    </row>
    <row r="1659" customFormat="false" ht="15" hidden="false" customHeight="false" outlineLevel="0" collapsed="false">
      <c r="A1659" s="67" t="str">
        <f aca="false">IF(SUM(I1659:K1659)&lt;&gt;0,"Selectat","")</f>
        <v/>
      </c>
      <c r="B1659" s="79" t="s">
        <v>2940</v>
      </c>
      <c r="C1659" s="80" t="s">
        <v>2939</v>
      </c>
      <c r="D1659" s="80" t="s">
        <v>2941</v>
      </c>
      <c r="E1659" s="81" t="s">
        <v>31</v>
      </c>
      <c r="F1659" s="82" t="n">
        <v>28</v>
      </c>
      <c r="G1659" s="82" t="n">
        <v>83</v>
      </c>
      <c r="H1659" s="83" t="n">
        <v>176</v>
      </c>
      <c r="I1659" s="71"/>
      <c r="J1659" s="71"/>
      <c r="K1659" s="84"/>
      <c r="T1659" s="0" t="n">
        <f aca="false">SUM(I1659:K1659)</f>
        <v>0</v>
      </c>
      <c r="U1659" s="0" t="n">
        <f aca="false">F1659*I1659+G1659*J1659+H1659*K1659</f>
        <v>0</v>
      </c>
    </row>
    <row r="1660" s="96" customFormat="true" ht="15" hidden="false" customHeight="false" outlineLevel="0" collapsed="false">
      <c r="A1660" s="90" t="str">
        <f aca="false">IF(SUM(I1661:K1661)&lt;&gt;0,"Selectat","")</f>
        <v/>
      </c>
      <c r="B1660" s="91"/>
      <c r="C1660" s="92" t="s">
        <v>2942</v>
      </c>
      <c r="D1660" s="92" t="s">
        <v>2942</v>
      </c>
      <c r="E1660" s="93" t="s">
        <v>31</v>
      </c>
      <c r="F1660" s="94" t="s">
        <v>33</v>
      </c>
      <c r="G1660" s="94" t="s">
        <v>110</v>
      </c>
      <c r="H1660" s="95" t="s">
        <v>111</v>
      </c>
      <c r="I1660" s="94" t="s">
        <v>33</v>
      </c>
      <c r="J1660" s="94" t="s">
        <v>110</v>
      </c>
      <c r="K1660" s="95" t="s">
        <v>111</v>
      </c>
      <c r="T1660" s="96" t="n">
        <f aca="false">SUM(I1660:K1660)</f>
        <v>0</v>
      </c>
    </row>
    <row r="1661" customFormat="false" ht="15" hidden="false" customHeight="false" outlineLevel="0" collapsed="false">
      <c r="A1661" s="67" t="str">
        <f aca="false">IF(SUM(I1661:K1661)&lt;&gt;0,"Selectat","")</f>
        <v/>
      </c>
      <c r="B1661" s="79" t="s">
        <v>2943</v>
      </c>
      <c r="C1661" s="80" t="s">
        <v>2942</v>
      </c>
      <c r="D1661" s="80" t="s">
        <v>2944</v>
      </c>
      <c r="E1661" s="81" t="s">
        <v>31</v>
      </c>
      <c r="F1661" s="82" t="n">
        <v>39</v>
      </c>
      <c r="G1661" s="82" t="n">
        <v>156</v>
      </c>
      <c r="H1661" s="83" t="n">
        <v>560</v>
      </c>
      <c r="I1661" s="71"/>
      <c r="J1661" s="71"/>
      <c r="K1661" s="84"/>
      <c r="T1661" s="0" t="n">
        <f aca="false">SUM(I1661:K1661)</f>
        <v>0</v>
      </c>
      <c r="U1661" s="0" t="n">
        <f aca="false">F1661*I1661+G1661*J1661+H1661*K1661</f>
        <v>0</v>
      </c>
    </row>
    <row r="1662" s="96" customFormat="true" ht="15" hidden="false" customHeight="false" outlineLevel="0" collapsed="false">
      <c r="A1662" s="90" t="str">
        <f aca="false">IF(SUM(I1663:K1663)&lt;&gt;0,"Selectat","")</f>
        <v/>
      </c>
      <c r="B1662" s="91"/>
      <c r="C1662" s="92" t="s">
        <v>2945</v>
      </c>
      <c r="D1662" s="92" t="s">
        <v>2945</v>
      </c>
      <c r="E1662" s="93" t="s">
        <v>31</v>
      </c>
      <c r="F1662" s="94" t="s">
        <v>32</v>
      </c>
      <c r="G1662" s="94" t="s">
        <v>33</v>
      </c>
      <c r="H1662" s="95" t="s">
        <v>34</v>
      </c>
      <c r="I1662" s="94" t="s">
        <v>32</v>
      </c>
      <c r="J1662" s="94" t="s">
        <v>33</v>
      </c>
      <c r="K1662" s="95" t="s">
        <v>34</v>
      </c>
      <c r="T1662" s="96" t="n">
        <f aca="false">SUM(I1662:K1662)</f>
        <v>0</v>
      </c>
    </row>
    <row r="1663" customFormat="false" ht="15" hidden="false" customHeight="false" outlineLevel="0" collapsed="false">
      <c r="A1663" s="67" t="str">
        <f aca="false">IF(SUM(I1663:K1663)&lt;&gt;0,"Selectat","")</f>
        <v/>
      </c>
      <c r="B1663" s="79" t="s">
        <v>2946</v>
      </c>
      <c r="C1663" s="80" t="s">
        <v>2945</v>
      </c>
      <c r="D1663" s="80" t="s">
        <v>2947</v>
      </c>
      <c r="E1663" s="81" t="s">
        <v>31</v>
      </c>
      <c r="F1663" s="82" t="n">
        <v>49</v>
      </c>
      <c r="G1663" s="82" t="n">
        <v>195</v>
      </c>
      <c r="H1663" s="83" t="n">
        <v>355</v>
      </c>
      <c r="I1663" s="71"/>
      <c r="J1663" s="71"/>
      <c r="K1663" s="84"/>
      <c r="T1663" s="0" t="n">
        <f aca="false">SUM(I1663:K1663)</f>
        <v>0</v>
      </c>
      <c r="U1663" s="0" t="n">
        <f aca="false">F1663*I1663+G1663*J1663+H1663*K1663</f>
        <v>0</v>
      </c>
    </row>
    <row r="1664" s="96" customFormat="true" ht="15" hidden="false" customHeight="false" outlineLevel="0" collapsed="false">
      <c r="A1664" s="90" t="str">
        <f aca="false">IF(SUM(I1665:K1667)&lt;&gt;0,"Selectat","")</f>
        <v/>
      </c>
      <c r="B1664" s="91"/>
      <c r="C1664" s="92" t="s">
        <v>2945</v>
      </c>
      <c r="D1664" s="92" t="s">
        <v>2945</v>
      </c>
      <c r="E1664" s="93" t="s">
        <v>24</v>
      </c>
      <c r="F1664" s="94" t="s">
        <v>26</v>
      </c>
      <c r="G1664" s="94" t="s">
        <v>27</v>
      </c>
      <c r="H1664" s="95" t="s">
        <v>48</v>
      </c>
      <c r="I1664" s="94" t="s">
        <v>26</v>
      </c>
      <c r="J1664" s="94" t="s">
        <v>27</v>
      </c>
      <c r="K1664" s="95" t="s">
        <v>48</v>
      </c>
      <c r="T1664" s="96" t="n">
        <f aca="false">SUM(I1664:K1664)</f>
        <v>0</v>
      </c>
    </row>
    <row r="1665" customFormat="false" ht="15" hidden="false" customHeight="false" outlineLevel="0" collapsed="false">
      <c r="A1665" s="67" t="str">
        <f aca="false">IF(SUM(I1665:K1665)&lt;&gt;0,"Selectat","")</f>
        <v/>
      </c>
      <c r="B1665" s="79" t="s">
        <v>2948</v>
      </c>
      <c r="C1665" s="80" t="s">
        <v>2945</v>
      </c>
      <c r="D1665" s="80" t="s">
        <v>2949</v>
      </c>
      <c r="E1665" s="81" t="s">
        <v>24</v>
      </c>
      <c r="F1665" s="82" t="n">
        <v>43</v>
      </c>
      <c r="G1665" s="82" t="n">
        <v>76</v>
      </c>
      <c r="H1665" s="82" t="n">
        <v>365</v>
      </c>
      <c r="I1665" s="71"/>
      <c r="J1665" s="71"/>
      <c r="K1665" s="84"/>
      <c r="T1665" s="0" t="n">
        <f aca="false">SUM(I1665:K1665)</f>
        <v>0</v>
      </c>
      <c r="U1665" s="0" t="n">
        <f aca="false">F1665*I1665+G1665*J1665+H1665*K1665</f>
        <v>0</v>
      </c>
    </row>
    <row r="1666" customFormat="false" ht="15" hidden="false" customHeight="false" outlineLevel="0" collapsed="false">
      <c r="A1666" s="67" t="str">
        <f aca="false">IF(SUM(I1666:K1666)&lt;&gt;0,"Selectat","")</f>
        <v/>
      </c>
      <c r="B1666" s="79" t="s">
        <v>2950</v>
      </c>
      <c r="C1666" s="80" t="s">
        <v>2945</v>
      </c>
      <c r="D1666" s="80" t="s">
        <v>2951</v>
      </c>
      <c r="E1666" s="81" t="s">
        <v>24</v>
      </c>
      <c r="F1666" s="82" t="n">
        <v>43</v>
      </c>
      <c r="G1666" s="82" t="n">
        <v>76</v>
      </c>
      <c r="H1666" s="83" t="n">
        <v>365</v>
      </c>
      <c r="I1666" s="71"/>
      <c r="J1666" s="71"/>
      <c r="K1666" s="84"/>
      <c r="T1666" s="0" t="n">
        <f aca="false">SUM(I1666:K1666)</f>
        <v>0</v>
      </c>
      <c r="U1666" s="0" t="n">
        <f aca="false">F1666*I1666+G1666*J1666+H1666*K1666</f>
        <v>0</v>
      </c>
    </row>
    <row r="1667" customFormat="false" ht="15" hidden="false" customHeight="false" outlineLevel="0" collapsed="false">
      <c r="A1667" s="67" t="str">
        <f aca="false">IF(SUM(I1667:K1667)&lt;&gt;0,"Selectat","")</f>
        <v/>
      </c>
      <c r="B1667" s="79" t="s">
        <v>2952</v>
      </c>
      <c r="C1667" s="80" t="s">
        <v>2945</v>
      </c>
      <c r="D1667" s="80" t="s">
        <v>2953</v>
      </c>
      <c r="E1667" s="81" t="s">
        <v>24</v>
      </c>
      <c r="F1667" s="82" t="n">
        <v>43</v>
      </c>
      <c r="G1667" s="82" t="n">
        <v>76</v>
      </c>
      <c r="H1667" s="82" t="n">
        <v>365</v>
      </c>
      <c r="I1667" s="71"/>
      <c r="J1667" s="71"/>
      <c r="K1667" s="84"/>
      <c r="T1667" s="0" t="n">
        <f aca="false">SUM(I1667:K1667)</f>
        <v>0</v>
      </c>
      <c r="U1667" s="0" t="n">
        <f aca="false">F1667*I1667+G1667*J1667+H1667*K1667</f>
        <v>0</v>
      </c>
    </row>
    <row r="1668" s="96" customFormat="true" ht="15" hidden="false" customHeight="false" outlineLevel="0" collapsed="false">
      <c r="A1668" s="90" t="str">
        <f aca="false">IF(SUM(I1669:K1669)&lt;&gt;0,"Selectat","")</f>
        <v/>
      </c>
      <c r="B1668" s="91"/>
      <c r="C1668" s="92" t="s">
        <v>2954</v>
      </c>
      <c r="D1668" s="92" t="s">
        <v>2954</v>
      </c>
      <c r="E1668" s="93" t="s">
        <v>24</v>
      </c>
      <c r="F1668" s="94" t="s">
        <v>2955</v>
      </c>
      <c r="G1668" s="94" t="s">
        <v>25</v>
      </c>
      <c r="H1668" s="95" t="s">
        <v>26</v>
      </c>
      <c r="I1668" s="94" t="s">
        <v>2955</v>
      </c>
      <c r="J1668" s="94" t="s">
        <v>25</v>
      </c>
      <c r="K1668" s="95" t="s">
        <v>26</v>
      </c>
      <c r="T1668" s="96" t="n">
        <f aca="false">SUM(I1668:K1668)</f>
        <v>0</v>
      </c>
    </row>
    <row r="1669" customFormat="false" ht="15" hidden="false" customHeight="false" outlineLevel="0" collapsed="false">
      <c r="A1669" s="67" t="str">
        <f aca="false">IF(SUM(I1669:K1669)&lt;&gt;0,"Selectat","")</f>
        <v/>
      </c>
      <c r="B1669" s="79" t="s">
        <v>2956</v>
      </c>
      <c r="C1669" s="80" t="s">
        <v>2954</v>
      </c>
      <c r="D1669" s="80" t="s">
        <v>2957</v>
      </c>
      <c r="E1669" s="81" t="s">
        <v>24</v>
      </c>
      <c r="F1669" s="82" t="n">
        <v>72</v>
      </c>
      <c r="G1669" s="82" t="n">
        <v>205</v>
      </c>
      <c r="H1669" s="83" t="n">
        <v>955</v>
      </c>
      <c r="I1669" s="71"/>
      <c r="J1669" s="71"/>
      <c r="K1669" s="84"/>
      <c r="T1669" s="0" t="n">
        <f aca="false">SUM(I1669:K1669)</f>
        <v>0</v>
      </c>
      <c r="U1669" s="0" t="n">
        <f aca="false">F1669*I1669+G1669*J1669+H1669*K1669</f>
        <v>0</v>
      </c>
    </row>
    <row r="1670" s="96" customFormat="true" ht="15" hidden="false" customHeight="false" outlineLevel="0" collapsed="false">
      <c r="A1670" s="90" t="str">
        <f aca="false">IF(SUM(I1671:K1679)&lt;&gt;0,"Selectat","")</f>
        <v/>
      </c>
      <c r="B1670" s="91"/>
      <c r="C1670" s="92" t="s">
        <v>2958</v>
      </c>
      <c r="D1670" s="92" t="s">
        <v>2958</v>
      </c>
      <c r="E1670" s="93" t="s">
        <v>31</v>
      </c>
      <c r="F1670" s="94" t="s">
        <v>32</v>
      </c>
      <c r="G1670" s="94" t="s">
        <v>33</v>
      </c>
      <c r="H1670" s="95" t="s">
        <v>34</v>
      </c>
      <c r="I1670" s="94" t="s">
        <v>32</v>
      </c>
      <c r="J1670" s="94" t="s">
        <v>33</v>
      </c>
      <c r="K1670" s="95" t="s">
        <v>34</v>
      </c>
      <c r="T1670" s="96" t="n">
        <f aca="false">SUM(I1670:K1670)</f>
        <v>0</v>
      </c>
    </row>
    <row r="1671" customFormat="false" ht="15" hidden="false" customHeight="false" outlineLevel="0" collapsed="false">
      <c r="A1671" s="67" t="str">
        <f aca="false">IF(SUM(I1671:K1671)&lt;&gt;0,"Selectat","")</f>
        <v/>
      </c>
      <c r="B1671" s="79" t="s">
        <v>2959</v>
      </c>
      <c r="C1671" s="80" t="s">
        <v>2958</v>
      </c>
      <c r="D1671" s="80" t="s">
        <v>2960</v>
      </c>
      <c r="E1671" s="81" t="s">
        <v>31</v>
      </c>
      <c r="F1671" s="82" t="n">
        <v>24</v>
      </c>
      <c r="G1671" s="82" t="n">
        <v>85</v>
      </c>
      <c r="H1671" s="83" t="n">
        <v>165</v>
      </c>
      <c r="I1671" s="71"/>
      <c r="J1671" s="71"/>
      <c r="K1671" s="84"/>
      <c r="T1671" s="0" t="n">
        <f aca="false">SUM(I1671:K1671)</f>
        <v>0</v>
      </c>
      <c r="U1671" s="0" t="n">
        <f aca="false">F1671*I1671+G1671*J1671+H1671*K1671</f>
        <v>0</v>
      </c>
    </row>
    <row r="1672" customFormat="false" ht="15" hidden="false" customHeight="false" outlineLevel="0" collapsed="false">
      <c r="A1672" s="67" t="str">
        <f aca="false">IF(SUM(I1672:K1672)&lt;&gt;0,"Selectat","")</f>
        <v/>
      </c>
      <c r="B1672" s="79" t="s">
        <v>2961</v>
      </c>
      <c r="C1672" s="80" t="s">
        <v>2958</v>
      </c>
      <c r="D1672" s="80" t="s">
        <v>2962</v>
      </c>
      <c r="E1672" s="81" t="s">
        <v>31</v>
      </c>
      <c r="F1672" s="82" t="n">
        <v>24</v>
      </c>
      <c r="G1672" s="82" t="n">
        <v>85</v>
      </c>
      <c r="H1672" s="83" t="n">
        <v>165</v>
      </c>
      <c r="I1672" s="71"/>
      <c r="J1672" s="71"/>
      <c r="K1672" s="84"/>
      <c r="T1672" s="0" t="n">
        <f aca="false">SUM(I1672:K1672)</f>
        <v>0</v>
      </c>
      <c r="U1672" s="0" t="n">
        <f aca="false">F1672*I1672+G1672*J1672+H1672*K1672</f>
        <v>0</v>
      </c>
    </row>
    <row r="1673" customFormat="false" ht="15" hidden="false" customHeight="false" outlineLevel="0" collapsed="false">
      <c r="A1673" s="67" t="str">
        <f aca="false">IF(SUM(I1673:K1673)&lt;&gt;0,"Selectat","")</f>
        <v/>
      </c>
      <c r="B1673" s="79" t="s">
        <v>2963</v>
      </c>
      <c r="C1673" s="80" t="s">
        <v>2958</v>
      </c>
      <c r="D1673" s="80" t="s">
        <v>2964</v>
      </c>
      <c r="E1673" s="81" t="s">
        <v>31</v>
      </c>
      <c r="F1673" s="82" t="n">
        <v>24</v>
      </c>
      <c r="G1673" s="82" t="n">
        <v>85</v>
      </c>
      <c r="H1673" s="83" t="n">
        <v>165</v>
      </c>
      <c r="I1673" s="71"/>
      <c r="J1673" s="71"/>
      <c r="K1673" s="84"/>
      <c r="T1673" s="0" t="n">
        <f aca="false">SUM(I1673:K1673)</f>
        <v>0</v>
      </c>
      <c r="U1673" s="0" t="n">
        <f aca="false">F1673*I1673+G1673*J1673+H1673*K1673</f>
        <v>0</v>
      </c>
    </row>
    <row r="1674" customFormat="false" ht="15" hidden="false" customHeight="false" outlineLevel="0" collapsed="false">
      <c r="A1674" s="67" t="str">
        <f aca="false">IF(SUM(I1674:K1674)&lt;&gt;0,"Selectat","")</f>
        <v/>
      </c>
      <c r="B1674" s="79" t="s">
        <v>2965</v>
      </c>
      <c r="C1674" s="80" t="s">
        <v>2958</v>
      </c>
      <c r="D1674" s="80" t="s">
        <v>2966</v>
      </c>
      <c r="E1674" s="81" t="s">
        <v>31</v>
      </c>
      <c r="F1674" s="82" t="n">
        <v>29</v>
      </c>
      <c r="G1674" s="82" t="n">
        <v>125</v>
      </c>
      <c r="H1674" s="83" t="n">
        <v>235</v>
      </c>
      <c r="I1674" s="71"/>
      <c r="J1674" s="71"/>
      <c r="K1674" s="84"/>
      <c r="T1674" s="0" t="n">
        <f aca="false">SUM(I1674:K1674)</f>
        <v>0</v>
      </c>
      <c r="U1674" s="0" t="n">
        <f aca="false">F1674*I1674+G1674*J1674+H1674*K1674</f>
        <v>0</v>
      </c>
    </row>
    <row r="1675" customFormat="false" ht="15" hidden="false" customHeight="false" outlineLevel="0" collapsed="false">
      <c r="A1675" s="67" t="str">
        <f aca="false">IF(SUM(I1675:K1675)&lt;&gt;0,"Selectat","")</f>
        <v/>
      </c>
      <c r="B1675" s="79" t="s">
        <v>2967</v>
      </c>
      <c r="C1675" s="80" t="s">
        <v>2958</v>
      </c>
      <c r="D1675" s="80" t="s">
        <v>2968</v>
      </c>
      <c r="E1675" s="81" t="s">
        <v>31</v>
      </c>
      <c r="F1675" s="82" t="n">
        <v>24</v>
      </c>
      <c r="G1675" s="82" t="n">
        <v>85</v>
      </c>
      <c r="H1675" s="82" t="n">
        <v>165</v>
      </c>
      <c r="I1675" s="71"/>
      <c r="J1675" s="71"/>
      <c r="K1675" s="84"/>
      <c r="T1675" s="0" t="n">
        <f aca="false">SUM(I1675:K1675)</f>
        <v>0</v>
      </c>
      <c r="U1675" s="0" t="n">
        <f aca="false">F1675*I1675+G1675*J1675+H1675*K1675</f>
        <v>0</v>
      </c>
    </row>
    <row r="1676" customFormat="false" ht="15" hidden="false" customHeight="false" outlineLevel="0" collapsed="false">
      <c r="A1676" s="67" t="str">
        <f aca="false">IF(SUM(I1676:K1676)&lt;&gt;0,"Selectat","")</f>
        <v/>
      </c>
      <c r="B1676" s="79" t="s">
        <v>2969</v>
      </c>
      <c r="C1676" s="80" t="s">
        <v>2958</v>
      </c>
      <c r="D1676" s="80" t="s">
        <v>2970</v>
      </c>
      <c r="E1676" s="81" t="s">
        <v>31</v>
      </c>
      <c r="F1676" s="82" t="n">
        <v>24</v>
      </c>
      <c r="G1676" s="82" t="n">
        <v>85</v>
      </c>
      <c r="H1676" s="83" t="n">
        <v>165</v>
      </c>
      <c r="I1676" s="71"/>
      <c r="J1676" s="71"/>
      <c r="K1676" s="84"/>
      <c r="T1676" s="0" t="n">
        <f aca="false">SUM(I1676:K1676)</f>
        <v>0</v>
      </c>
      <c r="U1676" s="0" t="n">
        <f aca="false">F1676*I1676+G1676*J1676+H1676*K1676</f>
        <v>0</v>
      </c>
    </row>
    <row r="1677" customFormat="false" ht="15" hidden="false" customHeight="false" outlineLevel="0" collapsed="false">
      <c r="A1677" s="67" t="str">
        <f aca="false">IF(SUM(I1677:K1677)&lt;&gt;0,"Selectat","")</f>
        <v/>
      </c>
      <c r="B1677" s="79" t="s">
        <v>2971</v>
      </c>
      <c r="C1677" s="80" t="s">
        <v>2958</v>
      </c>
      <c r="D1677" s="80" t="s">
        <v>2972</v>
      </c>
      <c r="E1677" s="81" t="s">
        <v>31</v>
      </c>
      <c r="F1677" s="82" t="n">
        <v>24</v>
      </c>
      <c r="G1677" s="82" t="n">
        <v>85</v>
      </c>
      <c r="H1677" s="83" t="n">
        <v>165</v>
      </c>
      <c r="I1677" s="71"/>
      <c r="J1677" s="71"/>
      <c r="K1677" s="84"/>
      <c r="T1677" s="0" t="n">
        <f aca="false">SUM(I1677:K1677)</f>
        <v>0</v>
      </c>
      <c r="U1677" s="0" t="n">
        <f aca="false">F1677*I1677+G1677*J1677+H1677*K1677</f>
        <v>0</v>
      </c>
    </row>
    <row r="1678" customFormat="false" ht="15" hidden="false" customHeight="false" outlineLevel="0" collapsed="false">
      <c r="A1678" s="67" t="str">
        <f aca="false">IF(SUM(I1678:K1678)&lt;&gt;0,"Selectat","")</f>
        <v/>
      </c>
      <c r="B1678" s="79" t="s">
        <v>2973</v>
      </c>
      <c r="C1678" s="80" t="s">
        <v>2958</v>
      </c>
      <c r="D1678" s="80" t="s">
        <v>2974</v>
      </c>
      <c r="E1678" s="81" t="s">
        <v>31</v>
      </c>
      <c r="F1678" s="82" t="n">
        <v>24</v>
      </c>
      <c r="G1678" s="82" t="n">
        <v>85</v>
      </c>
      <c r="H1678" s="83" t="n">
        <v>165</v>
      </c>
      <c r="I1678" s="71"/>
      <c r="J1678" s="71"/>
      <c r="K1678" s="84"/>
      <c r="T1678" s="0" t="n">
        <f aca="false">SUM(I1678:K1678)</f>
        <v>0</v>
      </c>
      <c r="U1678" s="0" t="n">
        <f aca="false">F1678*I1678+G1678*J1678+H1678*K1678</f>
        <v>0</v>
      </c>
    </row>
    <row r="1679" customFormat="false" ht="15" hidden="false" customHeight="false" outlineLevel="0" collapsed="false">
      <c r="A1679" s="67" t="str">
        <f aca="false">IF(SUM(I1679:K1679)&lt;&gt;0,"Selectat","")</f>
        <v/>
      </c>
      <c r="B1679" s="79" t="s">
        <v>2975</v>
      </c>
      <c r="C1679" s="80" t="s">
        <v>2958</v>
      </c>
      <c r="D1679" s="80" t="s">
        <v>2976</v>
      </c>
      <c r="E1679" s="81" t="s">
        <v>31</v>
      </c>
      <c r="F1679" s="82" t="n">
        <v>63</v>
      </c>
      <c r="G1679" s="82" t="n">
        <v>285</v>
      </c>
      <c r="H1679" s="83" t="n">
        <v>560</v>
      </c>
      <c r="I1679" s="71"/>
      <c r="J1679" s="71"/>
      <c r="K1679" s="84"/>
      <c r="T1679" s="0" t="n">
        <f aca="false">SUM(I1679:K1679)</f>
        <v>0</v>
      </c>
      <c r="U1679" s="0" t="n">
        <f aca="false">F1679*I1679+G1679*J1679+H1679*K1679</f>
        <v>0</v>
      </c>
    </row>
    <row r="1680" s="96" customFormat="true" ht="15" hidden="false" customHeight="false" outlineLevel="0" collapsed="false">
      <c r="A1680" s="90" t="str">
        <f aca="false">IF(SUM(I1681:K1681)&lt;&gt;0,"Selectat","")</f>
        <v/>
      </c>
      <c r="B1680" s="91"/>
      <c r="C1680" s="92" t="s">
        <v>2958</v>
      </c>
      <c r="D1680" s="92" t="s">
        <v>2958</v>
      </c>
      <c r="E1680" s="93" t="s">
        <v>24</v>
      </c>
      <c r="F1680" s="94" t="s">
        <v>47</v>
      </c>
      <c r="G1680" s="94" t="s">
        <v>27</v>
      </c>
      <c r="H1680" s="95" t="s">
        <v>48</v>
      </c>
      <c r="I1680" s="94" t="s">
        <v>47</v>
      </c>
      <c r="J1680" s="94" t="s">
        <v>27</v>
      </c>
      <c r="K1680" s="95" t="s">
        <v>48</v>
      </c>
      <c r="T1680" s="96" t="n">
        <f aca="false">SUM(I1680:K1680)</f>
        <v>0</v>
      </c>
    </row>
    <row r="1681" customFormat="false" ht="15" hidden="false" customHeight="false" outlineLevel="0" collapsed="false">
      <c r="A1681" s="67" t="str">
        <f aca="false">IF(SUM(I1681:K1681)&lt;&gt;0,"Selectat","")</f>
        <v/>
      </c>
      <c r="B1681" s="79" t="s">
        <v>2977</v>
      </c>
      <c r="C1681" s="80" t="s">
        <v>2958</v>
      </c>
      <c r="D1681" s="80" t="s">
        <v>2978</v>
      </c>
      <c r="E1681" s="81" t="s">
        <v>24</v>
      </c>
      <c r="F1681" s="82" t="n">
        <v>60</v>
      </c>
      <c r="G1681" s="82" t="n">
        <v>192</v>
      </c>
      <c r="H1681" s="82" t="n">
        <v>815</v>
      </c>
      <c r="I1681" s="71"/>
      <c r="J1681" s="71"/>
      <c r="K1681" s="84"/>
      <c r="T1681" s="0" t="n">
        <f aca="false">SUM(I1681:K1681)</f>
        <v>0</v>
      </c>
      <c r="U1681" s="0" t="n">
        <f aca="false">F1681*I1681+G1681*J1681+H1681*K1681</f>
        <v>0</v>
      </c>
    </row>
    <row r="1682" s="96" customFormat="true" ht="15" hidden="false" customHeight="false" outlineLevel="0" collapsed="false">
      <c r="A1682" s="90" t="str">
        <f aca="false">IF(SUM(I1683:K1688)&lt;&gt;0,"Selectat","")</f>
        <v/>
      </c>
      <c r="B1682" s="91"/>
      <c r="C1682" s="92" t="s">
        <v>2958</v>
      </c>
      <c r="D1682" s="92" t="s">
        <v>2958</v>
      </c>
      <c r="E1682" s="93" t="s">
        <v>24</v>
      </c>
      <c r="F1682" s="94" t="s">
        <v>26</v>
      </c>
      <c r="G1682" s="94" t="s">
        <v>27</v>
      </c>
      <c r="H1682" s="95" t="s">
        <v>48</v>
      </c>
      <c r="I1682" s="94" t="s">
        <v>26</v>
      </c>
      <c r="J1682" s="94" t="s">
        <v>27</v>
      </c>
      <c r="K1682" s="95" t="s">
        <v>48</v>
      </c>
      <c r="T1682" s="96" t="n">
        <f aca="false">SUM(I1682:K1682)</f>
        <v>0</v>
      </c>
    </row>
    <row r="1683" customFormat="false" ht="15" hidden="false" customHeight="false" outlineLevel="0" collapsed="false">
      <c r="A1683" s="67" t="str">
        <f aca="false">IF(SUM(I1683:K1683)&lt;&gt;0,"Selectat","")</f>
        <v/>
      </c>
      <c r="B1683" s="79" t="s">
        <v>2979</v>
      </c>
      <c r="C1683" s="80" t="s">
        <v>2958</v>
      </c>
      <c r="D1683" s="80" t="s">
        <v>2980</v>
      </c>
      <c r="E1683" s="81" t="s">
        <v>24</v>
      </c>
      <c r="F1683" s="82" t="n">
        <v>21</v>
      </c>
      <c r="G1683" s="82" t="n">
        <v>36</v>
      </c>
      <c r="H1683" s="83" t="n">
        <v>174</v>
      </c>
      <c r="I1683" s="71"/>
      <c r="J1683" s="71"/>
      <c r="K1683" s="84"/>
      <c r="T1683" s="0" t="n">
        <f aca="false">SUM(I1683:K1683)</f>
        <v>0</v>
      </c>
      <c r="U1683" s="0" t="n">
        <f aca="false">F1683*I1683+G1683*J1683+H1683*K1683</f>
        <v>0</v>
      </c>
    </row>
    <row r="1684" customFormat="false" ht="15" hidden="false" customHeight="false" outlineLevel="0" collapsed="false">
      <c r="A1684" s="67" t="str">
        <f aca="false">IF(SUM(I1684:K1684)&lt;&gt;0,"Selectat","")</f>
        <v/>
      </c>
      <c r="B1684" s="79" t="s">
        <v>2981</v>
      </c>
      <c r="C1684" s="80" t="s">
        <v>2958</v>
      </c>
      <c r="D1684" s="80" t="s">
        <v>2982</v>
      </c>
      <c r="E1684" s="81" t="s">
        <v>24</v>
      </c>
      <c r="F1684" s="82" t="n">
        <v>21</v>
      </c>
      <c r="G1684" s="82" t="n">
        <v>36</v>
      </c>
      <c r="H1684" s="83" t="n">
        <v>174</v>
      </c>
      <c r="I1684" s="71"/>
      <c r="J1684" s="71"/>
      <c r="K1684" s="84"/>
      <c r="T1684" s="0" t="n">
        <f aca="false">SUM(I1684:K1684)</f>
        <v>0</v>
      </c>
      <c r="U1684" s="0" t="n">
        <f aca="false">F1684*I1684+G1684*J1684+H1684*K1684</f>
        <v>0</v>
      </c>
    </row>
    <row r="1685" customFormat="false" ht="15" hidden="false" customHeight="false" outlineLevel="0" collapsed="false">
      <c r="A1685" s="67" t="str">
        <f aca="false">IF(SUM(I1685:K1685)&lt;&gt;0,"Selectat","")</f>
        <v/>
      </c>
      <c r="B1685" s="79" t="s">
        <v>2983</v>
      </c>
      <c r="C1685" s="80" t="s">
        <v>2958</v>
      </c>
      <c r="D1685" s="80" t="s">
        <v>2984</v>
      </c>
      <c r="E1685" s="81" t="s">
        <v>24</v>
      </c>
      <c r="F1685" s="82" t="n">
        <v>21</v>
      </c>
      <c r="G1685" s="82" t="n">
        <v>36</v>
      </c>
      <c r="H1685" s="83" t="n">
        <v>174</v>
      </c>
      <c r="I1685" s="71"/>
      <c r="J1685" s="71"/>
      <c r="K1685" s="84"/>
      <c r="T1685" s="0" t="n">
        <f aca="false">SUM(I1685:K1685)</f>
        <v>0</v>
      </c>
      <c r="U1685" s="0" t="n">
        <f aca="false">F1685*I1685+G1685*J1685+H1685*K1685</f>
        <v>0</v>
      </c>
    </row>
    <row r="1686" customFormat="false" ht="15" hidden="false" customHeight="false" outlineLevel="0" collapsed="false">
      <c r="A1686" s="67" t="str">
        <f aca="false">IF(SUM(I1686:K1686)&lt;&gt;0,"Selectat","")</f>
        <v/>
      </c>
      <c r="B1686" s="79" t="s">
        <v>2985</v>
      </c>
      <c r="C1686" s="80" t="s">
        <v>2958</v>
      </c>
      <c r="D1686" s="80" t="s">
        <v>2986</v>
      </c>
      <c r="E1686" s="81" t="s">
        <v>24</v>
      </c>
      <c r="F1686" s="82" t="n">
        <v>21</v>
      </c>
      <c r="G1686" s="82" t="n">
        <v>36</v>
      </c>
      <c r="H1686" s="83" t="n">
        <v>174</v>
      </c>
      <c r="I1686" s="71"/>
      <c r="J1686" s="71"/>
      <c r="K1686" s="84"/>
      <c r="T1686" s="0" t="n">
        <f aca="false">SUM(I1686:K1686)</f>
        <v>0</v>
      </c>
      <c r="U1686" s="0" t="n">
        <f aca="false">F1686*I1686+G1686*J1686+H1686*K1686</f>
        <v>0</v>
      </c>
    </row>
    <row r="1687" customFormat="false" ht="15" hidden="false" customHeight="false" outlineLevel="0" collapsed="false">
      <c r="A1687" s="67" t="str">
        <f aca="false">IF(SUM(I1687:K1687)&lt;&gt;0,"Selectat","")</f>
        <v/>
      </c>
      <c r="B1687" s="79" t="s">
        <v>2987</v>
      </c>
      <c r="C1687" s="80" t="s">
        <v>2958</v>
      </c>
      <c r="D1687" s="80" t="s">
        <v>2988</v>
      </c>
      <c r="E1687" s="81" t="s">
        <v>24</v>
      </c>
      <c r="F1687" s="82" t="n">
        <v>21</v>
      </c>
      <c r="G1687" s="82" t="n">
        <v>36</v>
      </c>
      <c r="H1687" s="83" t="n">
        <v>174</v>
      </c>
      <c r="I1687" s="71"/>
      <c r="J1687" s="71"/>
      <c r="K1687" s="84"/>
      <c r="T1687" s="0" t="n">
        <f aca="false">SUM(I1687:K1687)</f>
        <v>0</v>
      </c>
      <c r="U1687" s="0" t="n">
        <f aca="false">F1687*I1687+G1687*J1687+H1687*K1687</f>
        <v>0</v>
      </c>
    </row>
    <row r="1688" customFormat="false" ht="15" hidden="false" customHeight="false" outlineLevel="0" collapsed="false">
      <c r="A1688" s="67" t="str">
        <f aca="false">IF(SUM(I1688:K1688)&lt;&gt;0,"Selectat","")</f>
        <v/>
      </c>
      <c r="B1688" s="79" t="s">
        <v>2989</v>
      </c>
      <c r="C1688" s="80" t="s">
        <v>2958</v>
      </c>
      <c r="D1688" s="80" t="s">
        <v>2990</v>
      </c>
      <c r="E1688" s="81" t="s">
        <v>24</v>
      </c>
      <c r="F1688" s="82" t="n">
        <v>21</v>
      </c>
      <c r="G1688" s="82" t="n">
        <v>36</v>
      </c>
      <c r="H1688" s="83" t="n">
        <v>174</v>
      </c>
      <c r="I1688" s="71"/>
      <c r="J1688" s="71"/>
      <c r="K1688" s="84"/>
      <c r="T1688" s="0" t="n">
        <f aca="false">SUM(I1688:K1688)</f>
        <v>0</v>
      </c>
      <c r="U1688" s="0" t="n">
        <f aca="false">F1688*I1688+G1688*J1688+H1688*K1688</f>
        <v>0</v>
      </c>
    </row>
    <row r="1689" s="96" customFormat="true" ht="15" hidden="false" customHeight="false" outlineLevel="0" collapsed="false">
      <c r="A1689" s="90" t="str">
        <f aca="false">IF(SUM(I1690:K1690)&lt;&gt;0,"Selectat","")</f>
        <v/>
      </c>
      <c r="B1689" s="91"/>
      <c r="C1689" s="92" t="s">
        <v>2991</v>
      </c>
      <c r="D1689" s="92" t="s">
        <v>2991</v>
      </c>
      <c r="E1689" s="93" t="s">
        <v>24</v>
      </c>
      <c r="F1689" s="94" t="s">
        <v>47</v>
      </c>
      <c r="G1689" s="94" t="s">
        <v>27</v>
      </c>
      <c r="H1689" s="95" t="s">
        <v>48</v>
      </c>
      <c r="I1689" s="94" t="s">
        <v>47</v>
      </c>
      <c r="J1689" s="94" t="s">
        <v>27</v>
      </c>
      <c r="K1689" s="95" t="s">
        <v>48</v>
      </c>
      <c r="T1689" s="96" t="n">
        <f aca="false">SUM(I1689:K1689)</f>
        <v>0</v>
      </c>
    </row>
    <row r="1690" customFormat="false" ht="15" hidden="false" customHeight="false" outlineLevel="0" collapsed="false">
      <c r="A1690" s="67" t="str">
        <f aca="false">IF(SUM(I1690:K1690)&lt;&gt;0,"Selectat","")</f>
        <v/>
      </c>
      <c r="B1690" s="79" t="s">
        <v>2992</v>
      </c>
      <c r="C1690" s="80" t="s">
        <v>2991</v>
      </c>
      <c r="D1690" s="80" t="s">
        <v>2993</v>
      </c>
      <c r="E1690" s="81" t="s">
        <v>24</v>
      </c>
      <c r="F1690" s="82" t="n">
        <v>49</v>
      </c>
      <c r="G1690" s="82" t="n">
        <v>149</v>
      </c>
      <c r="H1690" s="83" t="n">
        <v>745</v>
      </c>
      <c r="I1690" s="71"/>
      <c r="J1690" s="71"/>
      <c r="K1690" s="84"/>
      <c r="T1690" s="0" t="n">
        <f aca="false">SUM(I1690:K1690)</f>
        <v>0</v>
      </c>
      <c r="U1690" s="0" t="n">
        <f aca="false">F1690*I1690+G1690*J1690+H1690*K1690</f>
        <v>0</v>
      </c>
    </row>
    <row r="1691" s="96" customFormat="true" ht="15" hidden="false" customHeight="false" outlineLevel="0" collapsed="false">
      <c r="A1691" s="90" t="str">
        <f aca="false">IF(SUM(I1692:K1692)&lt;&gt;0,"Selectat","")</f>
        <v/>
      </c>
      <c r="B1691" s="91"/>
      <c r="C1691" s="92" t="s">
        <v>2994</v>
      </c>
      <c r="D1691" s="92" t="s">
        <v>2994</v>
      </c>
      <c r="E1691" s="93" t="s">
        <v>88</v>
      </c>
      <c r="F1691" s="94" t="s">
        <v>89</v>
      </c>
      <c r="G1691" s="94" t="s">
        <v>90</v>
      </c>
      <c r="H1691" s="95" t="s">
        <v>91</v>
      </c>
      <c r="I1691" s="94" t="s">
        <v>89</v>
      </c>
      <c r="J1691" s="94" t="s">
        <v>90</v>
      </c>
      <c r="K1691" s="95" t="s">
        <v>91</v>
      </c>
      <c r="T1691" s="96" t="n">
        <f aca="false">SUM(I1691:K1691)</f>
        <v>0</v>
      </c>
    </row>
    <row r="1692" customFormat="false" ht="15" hidden="false" customHeight="false" outlineLevel="0" collapsed="false">
      <c r="A1692" s="67" t="str">
        <f aca="false">IF(SUM(I1692:K1692)&lt;&gt;0,"Selectat","")</f>
        <v/>
      </c>
      <c r="B1692" s="79" t="s">
        <v>2995</v>
      </c>
      <c r="C1692" s="80" t="s">
        <v>2994</v>
      </c>
      <c r="D1692" s="80" t="s">
        <v>2996</v>
      </c>
      <c r="E1692" s="81" t="s">
        <v>88</v>
      </c>
      <c r="F1692" s="82" t="n">
        <v>86</v>
      </c>
      <c r="G1692" s="82" t="n">
        <v>236</v>
      </c>
      <c r="H1692" s="83" t="n">
        <v>1170</v>
      </c>
      <c r="I1692" s="71"/>
      <c r="J1692" s="71"/>
      <c r="K1692" s="84"/>
      <c r="T1692" s="0" t="n">
        <f aca="false">SUM(I1692:K1692)</f>
        <v>0</v>
      </c>
      <c r="U1692" s="0" t="n">
        <f aca="false">F1692*I1692+G1692*J1692+H1692*K1692</f>
        <v>0</v>
      </c>
    </row>
    <row r="1693" s="96" customFormat="true" ht="15" hidden="false" customHeight="false" outlineLevel="0" collapsed="false">
      <c r="A1693" s="90" t="str">
        <f aca="false">IF(SUM(I1694:K1694)&lt;&gt;0,"Selectat","")</f>
        <v/>
      </c>
      <c r="B1693" s="91"/>
      <c r="C1693" s="92" t="s">
        <v>2997</v>
      </c>
      <c r="D1693" s="92" t="s">
        <v>2997</v>
      </c>
      <c r="E1693" s="93" t="s">
        <v>31</v>
      </c>
      <c r="F1693" s="94" t="s">
        <v>33</v>
      </c>
      <c r="G1693" s="94" t="s">
        <v>110</v>
      </c>
      <c r="H1693" s="95" t="s">
        <v>111</v>
      </c>
      <c r="I1693" s="94" t="s">
        <v>33</v>
      </c>
      <c r="J1693" s="94" t="s">
        <v>110</v>
      </c>
      <c r="K1693" s="95" t="s">
        <v>111</v>
      </c>
      <c r="T1693" s="96" t="n">
        <f aca="false">SUM(I1693:K1693)</f>
        <v>0</v>
      </c>
    </row>
    <row r="1694" customFormat="false" ht="15" hidden="false" customHeight="false" outlineLevel="0" collapsed="false">
      <c r="A1694" s="67" t="str">
        <f aca="false">IF(SUM(I1694:K1694)&lt;&gt;0,"Selectat","")</f>
        <v/>
      </c>
      <c r="B1694" s="79" t="s">
        <v>2998</v>
      </c>
      <c r="C1694" s="80" t="s">
        <v>2997</v>
      </c>
      <c r="D1694" s="80" t="s">
        <v>2999</v>
      </c>
      <c r="E1694" s="81" t="s">
        <v>31</v>
      </c>
      <c r="F1694" s="82" t="n">
        <v>52</v>
      </c>
      <c r="G1694" s="82" t="n">
        <v>212</v>
      </c>
      <c r="H1694" s="83" t="n">
        <v>725</v>
      </c>
      <c r="I1694" s="71"/>
      <c r="J1694" s="71"/>
      <c r="K1694" s="84"/>
      <c r="T1694" s="0" t="n">
        <f aca="false">SUM(I1694:K1694)</f>
        <v>0</v>
      </c>
      <c r="U1694" s="0" t="n">
        <f aca="false">F1694*I1694+G1694*J1694+H1694*K1694</f>
        <v>0</v>
      </c>
    </row>
    <row r="1695" s="96" customFormat="true" ht="15" hidden="false" customHeight="false" outlineLevel="0" collapsed="false">
      <c r="A1695" s="90" t="str">
        <f aca="false">IF(SUM(I1696:K1696)&lt;&gt;0,"Selectat","")</f>
        <v/>
      </c>
      <c r="B1695" s="91"/>
      <c r="C1695" s="92" t="s">
        <v>3000</v>
      </c>
      <c r="D1695" s="92" t="s">
        <v>3000</v>
      </c>
      <c r="E1695" s="93" t="s">
        <v>24</v>
      </c>
      <c r="F1695" s="94" t="s">
        <v>47</v>
      </c>
      <c r="G1695" s="94" t="s">
        <v>27</v>
      </c>
      <c r="H1695" s="95" t="s">
        <v>48</v>
      </c>
      <c r="I1695" s="94" t="s">
        <v>47</v>
      </c>
      <c r="J1695" s="94" t="s">
        <v>27</v>
      </c>
      <c r="K1695" s="95" t="s">
        <v>48</v>
      </c>
      <c r="T1695" s="96" t="n">
        <f aca="false">SUM(I1695:K1695)</f>
        <v>0</v>
      </c>
    </row>
    <row r="1696" customFormat="false" ht="15" hidden="false" customHeight="false" outlineLevel="0" collapsed="false">
      <c r="A1696" s="67" t="str">
        <f aca="false">IF(SUM(I1696:K1696)&lt;&gt;0,"Selectat","")</f>
        <v/>
      </c>
      <c r="B1696" s="79" t="s">
        <v>3001</v>
      </c>
      <c r="C1696" s="80" t="s">
        <v>3000</v>
      </c>
      <c r="D1696" s="80" t="s">
        <v>3002</v>
      </c>
      <c r="E1696" s="81" t="s">
        <v>24</v>
      </c>
      <c r="F1696" s="82" t="n">
        <v>22</v>
      </c>
      <c r="G1696" s="82" t="n">
        <v>47</v>
      </c>
      <c r="H1696" s="83" t="n">
        <v>202</v>
      </c>
      <c r="I1696" s="71"/>
      <c r="J1696" s="71"/>
      <c r="K1696" s="84"/>
      <c r="T1696" s="0" t="n">
        <f aca="false">SUM(I1696:K1696)</f>
        <v>0</v>
      </c>
      <c r="U1696" s="0" t="n">
        <f aca="false">F1696*I1696+G1696*J1696+H1696*K1696</f>
        <v>0</v>
      </c>
    </row>
    <row r="1697" s="96" customFormat="true" ht="15" hidden="false" customHeight="false" outlineLevel="0" collapsed="false">
      <c r="A1697" s="90" t="str">
        <f aca="false">IF(SUM(I1698:K1703)&lt;&gt;0,"Selectat","")</f>
        <v/>
      </c>
      <c r="B1697" s="91"/>
      <c r="C1697" s="92" t="s">
        <v>3003</v>
      </c>
      <c r="D1697" s="92" t="s">
        <v>3003</v>
      </c>
      <c r="E1697" s="93" t="s">
        <v>24</v>
      </c>
      <c r="F1697" s="94" t="s">
        <v>26</v>
      </c>
      <c r="G1697" s="94" t="s">
        <v>27</v>
      </c>
      <c r="H1697" s="95" t="s">
        <v>48</v>
      </c>
      <c r="I1697" s="94" t="s">
        <v>26</v>
      </c>
      <c r="J1697" s="94" t="s">
        <v>27</v>
      </c>
      <c r="K1697" s="95" t="s">
        <v>48</v>
      </c>
      <c r="T1697" s="96" t="n">
        <f aca="false">SUM(I1697:K1697)</f>
        <v>0</v>
      </c>
    </row>
    <row r="1698" customFormat="false" ht="15" hidden="false" customHeight="false" outlineLevel="0" collapsed="false">
      <c r="A1698" s="67" t="str">
        <f aca="false">IF(SUM(I1698:K1698)&lt;&gt;0,"Selectat","")</f>
        <v/>
      </c>
      <c r="B1698" s="87" t="s">
        <v>3004</v>
      </c>
      <c r="C1698" s="80" t="s">
        <v>3000</v>
      </c>
      <c r="D1698" s="80" t="s">
        <v>3005</v>
      </c>
      <c r="E1698" s="81" t="s">
        <v>24</v>
      </c>
      <c r="F1698" s="82" t="n">
        <v>31</v>
      </c>
      <c r="G1698" s="82" t="n">
        <v>57</v>
      </c>
      <c r="H1698" s="83" t="n">
        <v>259</v>
      </c>
      <c r="I1698" s="71"/>
      <c r="J1698" s="71"/>
      <c r="K1698" s="84"/>
      <c r="T1698" s="0" t="n">
        <f aca="false">SUM(I1698:K1698)</f>
        <v>0</v>
      </c>
      <c r="U1698" s="0" t="n">
        <f aca="false">F1698*I1698+G1698*J1698+H1698*K1698</f>
        <v>0</v>
      </c>
    </row>
    <row r="1699" customFormat="false" ht="15" hidden="false" customHeight="false" outlineLevel="0" collapsed="false">
      <c r="A1699" s="67" t="str">
        <f aca="false">IF(SUM(I1699:K1699)&lt;&gt;0,"Selectat","")</f>
        <v/>
      </c>
      <c r="B1699" s="87" t="s">
        <v>3006</v>
      </c>
      <c r="C1699" s="80" t="s">
        <v>3000</v>
      </c>
      <c r="D1699" s="80" t="s">
        <v>3007</v>
      </c>
      <c r="E1699" s="81" t="s">
        <v>24</v>
      </c>
      <c r="F1699" s="82" t="n">
        <v>31</v>
      </c>
      <c r="G1699" s="82" t="n">
        <v>57</v>
      </c>
      <c r="H1699" s="83" t="n">
        <v>259</v>
      </c>
      <c r="I1699" s="71"/>
      <c r="J1699" s="71"/>
      <c r="K1699" s="84"/>
      <c r="T1699" s="0" t="n">
        <f aca="false">SUM(I1699:K1699)</f>
        <v>0</v>
      </c>
      <c r="U1699" s="0" t="n">
        <f aca="false">F1699*I1699+G1699*J1699+H1699*K1699</f>
        <v>0</v>
      </c>
    </row>
    <row r="1700" customFormat="false" ht="15" hidden="false" customHeight="false" outlineLevel="0" collapsed="false">
      <c r="A1700" s="67" t="str">
        <f aca="false">IF(SUM(I1700:K1700)&lt;&gt;0,"Selectat","")</f>
        <v/>
      </c>
      <c r="B1700" s="87" t="s">
        <v>3008</v>
      </c>
      <c r="C1700" s="80" t="s">
        <v>3000</v>
      </c>
      <c r="D1700" s="80" t="s">
        <v>3009</v>
      </c>
      <c r="E1700" s="81" t="s">
        <v>24</v>
      </c>
      <c r="F1700" s="82" t="n">
        <v>31</v>
      </c>
      <c r="G1700" s="82" t="n">
        <v>57</v>
      </c>
      <c r="H1700" s="83" t="n">
        <v>259</v>
      </c>
      <c r="I1700" s="71"/>
      <c r="J1700" s="71"/>
      <c r="K1700" s="84"/>
      <c r="T1700" s="0" t="n">
        <f aca="false">SUM(I1700:K1700)</f>
        <v>0</v>
      </c>
      <c r="U1700" s="0" t="n">
        <f aca="false">F1700*I1700+G1700*J1700+H1700*K1700</f>
        <v>0</v>
      </c>
    </row>
    <row r="1701" customFormat="false" ht="15" hidden="false" customHeight="false" outlineLevel="0" collapsed="false">
      <c r="A1701" s="67" t="str">
        <f aca="false">IF(SUM(I1701:K1701)&lt;&gt;0,"Selectat","")</f>
        <v/>
      </c>
      <c r="B1701" s="87" t="s">
        <v>3010</v>
      </c>
      <c r="C1701" s="80" t="s">
        <v>3000</v>
      </c>
      <c r="D1701" s="80" t="s">
        <v>3011</v>
      </c>
      <c r="E1701" s="81" t="s">
        <v>24</v>
      </c>
      <c r="F1701" s="82" t="n">
        <v>31</v>
      </c>
      <c r="G1701" s="82" t="n">
        <v>57</v>
      </c>
      <c r="H1701" s="83" t="n">
        <v>259</v>
      </c>
      <c r="I1701" s="71"/>
      <c r="J1701" s="71"/>
      <c r="K1701" s="84"/>
      <c r="T1701" s="0" t="n">
        <f aca="false">SUM(I1701:K1701)</f>
        <v>0</v>
      </c>
      <c r="U1701" s="0" t="n">
        <f aca="false">F1701*I1701+G1701*J1701+H1701*K1701</f>
        <v>0</v>
      </c>
    </row>
    <row r="1702" customFormat="false" ht="15" hidden="false" customHeight="false" outlineLevel="0" collapsed="false">
      <c r="A1702" s="67" t="str">
        <f aca="false">IF(SUM(I1702:K1702)&lt;&gt;0,"Selectat","")</f>
        <v/>
      </c>
      <c r="B1702" s="87" t="s">
        <v>3012</v>
      </c>
      <c r="C1702" s="80" t="s">
        <v>3000</v>
      </c>
      <c r="D1702" s="80" t="s">
        <v>3013</v>
      </c>
      <c r="E1702" s="81" t="s">
        <v>24</v>
      </c>
      <c r="F1702" s="82" t="n">
        <v>31</v>
      </c>
      <c r="G1702" s="82" t="n">
        <v>57</v>
      </c>
      <c r="H1702" s="83" t="n">
        <v>259</v>
      </c>
      <c r="I1702" s="71"/>
      <c r="J1702" s="71"/>
      <c r="K1702" s="84"/>
      <c r="T1702" s="0" t="n">
        <f aca="false">SUM(I1702:K1702)</f>
        <v>0</v>
      </c>
      <c r="U1702" s="0" t="n">
        <f aca="false">F1702*I1702+G1702*J1702+H1702*K1702</f>
        <v>0</v>
      </c>
    </row>
    <row r="1703" customFormat="false" ht="15" hidden="false" customHeight="false" outlineLevel="0" collapsed="false">
      <c r="A1703" s="67" t="str">
        <f aca="false">IF(SUM(I1703:K1703)&lt;&gt;0,"Selectat","")</f>
        <v/>
      </c>
      <c r="B1703" s="103" t="s">
        <v>3014</v>
      </c>
      <c r="C1703" s="80" t="s">
        <v>3000</v>
      </c>
      <c r="D1703" s="80" t="s">
        <v>3015</v>
      </c>
      <c r="E1703" s="81" t="s">
        <v>24</v>
      </c>
      <c r="F1703" s="82" t="n">
        <v>35</v>
      </c>
      <c r="G1703" s="82" t="n">
        <v>64</v>
      </c>
      <c r="H1703" s="83" t="n">
        <v>289</v>
      </c>
      <c r="I1703" s="71"/>
      <c r="J1703" s="71"/>
      <c r="K1703" s="84"/>
      <c r="T1703" s="0" t="n">
        <f aca="false">SUM(I1703:K1703)</f>
        <v>0</v>
      </c>
      <c r="U1703" s="0" t="n">
        <f aca="false">F1703*I1703+G1703*J1703+H1703*K1703</f>
        <v>0</v>
      </c>
    </row>
    <row r="1704" s="96" customFormat="true" ht="15" hidden="false" customHeight="false" outlineLevel="0" collapsed="false">
      <c r="A1704" s="90" t="str">
        <f aca="false">IF(SUM(I1705:K1722)&lt;&gt;0,"Selectat","")</f>
        <v/>
      </c>
      <c r="B1704" s="91"/>
      <c r="C1704" s="92" t="s">
        <v>3003</v>
      </c>
      <c r="D1704" s="92" t="s">
        <v>3003</v>
      </c>
      <c r="E1704" s="93" t="s">
        <v>88</v>
      </c>
      <c r="F1704" s="94" t="s">
        <v>100</v>
      </c>
      <c r="G1704" s="94" t="s">
        <v>90</v>
      </c>
      <c r="H1704" s="94" t="s">
        <v>91</v>
      </c>
      <c r="I1704" s="94" t="s">
        <v>100</v>
      </c>
      <c r="J1704" s="94" t="s">
        <v>90</v>
      </c>
      <c r="K1704" s="94" t="s">
        <v>91</v>
      </c>
      <c r="T1704" s="96" t="n">
        <f aca="false">SUM(I1704:K1704)</f>
        <v>0</v>
      </c>
    </row>
    <row r="1705" customFormat="false" ht="15" hidden="false" customHeight="false" outlineLevel="0" collapsed="false">
      <c r="A1705" s="67" t="str">
        <f aca="false">IF(SUM(I1705:K1705)&lt;&gt;0,"Selectat","")</f>
        <v/>
      </c>
      <c r="B1705" s="79" t="s">
        <v>3016</v>
      </c>
      <c r="C1705" s="80" t="s">
        <v>3000</v>
      </c>
      <c r="D1705" s="80" t="s">
        <v>3017</v>
      </c>
      <c r="E1705" s="81" t="s">
        <v>88</v>
      </c>
      <c r="F1705" s="82" t="n">
        <v>39</v>
      </c>
      <c r="G1705" s="82" t="n">
        <v>72</v>
      </c>
      <c r="H1705" s="83" t="n">
        <v>307</v>
      </c>
      <c r="I1705" s="71"/>
      <c r="J1705" s="71"/>
      <c r="K1705" s="84"/>
      <c r="T1705" s="0" t="n">
        <f aca="false">SUM(I1705:K1705)</f>
        <v>0</v>
      </c>
      <c r="U1705" s="0" t="n">
        <f aca="false">F1705*I1705+G1705*J1705+H1705*K1705</f>
        <v>0</v>
      </c>
    </row>
    <row r="1706" customFormat="false" ht="15" hidden="false" customHeight="false" outlineLevel="0" collapsed="false">
      <c r="A1706" s="67" t="str">
        <f aca="false">IF(SUM(I1706:K1706)&lt;&gt;0,"Selectat","")</f>
        <v/>
      </c>
      <c r="B1706" s="87" t="s">
        <v>3018</v>
      </c>
      <c r="C1706" s="80" t="s">
        <v>3000</v>
      </c>
      <c r="D1706" s="80" t="s">
        <v>3019</v>
      </c>
      <c r="E1706" s="81" t="s">
        <v>88</v>
      </c>
      <c r="F1706" s="82" t="n">
        <v>34</v>
      </c>
      <c r="G1706" s="82" t="n">
        <v>59</v>
      </c>
      <c r="H1706" s="83" t="n">
        <v>263</v>
      </c>
      <c r="I1706" s="71"/>
      <c r="J1706" s="71"/>
      <c r="K1706" s="84"/>
      <c r="T1706" s="0" t="n">
        <f aca="false">SUM(I1706:K1706)</f>
        <v>0</v>
      </c>
      <c r="U1706" s="0" t="n">
        <f aca="false">F1706*I1706+G1706*J1706+H1706*K1706</f>
        <v>0</v>
      </c>
    </row>
    <row r="1707" customFormat="false" ht="15" hidden="false" customHeight="false" outlineLevel="0" collapsed="false">
      <c r="A1707" s="67" t="str">
        <f aca="false">IF(SUM(I1707:K1707)&lt;&gt;0,"Selectat","")</f>
        <v/>
      </c>
      <c r="B1707" s="87" t="s">
        <v>3020</v>
      </c>
      <c r="C1707" s="80" t="s">
        <v>3000</v>
      </c>
      <c r="D1707" s="80" t="s">
        <v>3021</v>
      </c>
      <c r="E1707" s="81" t="s">
        <v>88</v>
      </c>
      <c r="F1707" s="82" t="n">
        <v>34</v>
      </c>
      <c r="G1707" s="82" t="n">
        <v>59</v>
      </c>
      <c r="H1707" s="83" t="n">
        <v>263</v>
      </c>
      <c r="I1707" s="71"/>
      <c r="J1707" s="71"/>
      <c r="K1707" s="84"/>
      <c r="T1707" s="0" t="n">
        <f aca="false">SUM(I1707:K1707)</f>
        <v>0</v>
      </c>
      <c r="U1707" s="0" t="n">
        <f aca="false">F1707*I1707+G1707*J1707+H1707*K1707</f>
        <v>0</v>
      </c>
    </row>
    <row r="1708" customFormat="false" ht="15" hidden="false" customHeight="false" outlineLevel="0" collapsed="false">
      <c r="A1708" s="67" t="str">
        <f aca="false">IF(SUM(I1708:K1708)&lt;&gt;0,"Selectat","")</f>
        <v/>
      </c>
      <c r="B1708" s="87" t="s">
        <v>3022</v>
      </c>
      <c r="C1708" s="80" t="s">
        <v>3000</v>
      </c>
      <c r="D1708" s="80" t="s">
        <v>3023</v>
      </c>
      <c r="E1708" s="81" t="s">
        <v>88</v>
      </c>
      <c r="F1708" s="82" t="n">
        <v>34</v>
      </c>
      <c r="G1708" s="82" t="n">
        <v>59</v>
      </c>
      <c r="H1708" s="83" t="n">
        <v>263</v>
      </c>
      <c r="I1708" s="71"/>
      <c r="J1708" s="71"/>
      <c r="K1708" s="84"/>
      <c r="T1708" s="0" t="n">
        <f aca="false">SUM(I1708:K1708)</f>
        <v>0</v>
      </c>
      <c r="U1708" s="0" t="n">
        <f aca="false">F1708*I1708+G1708*J1708+H1708*K1708</f>
        <v>0</v>
      </c>
    </row>
    <row r="1709" customFormat="false" ht="15" hidden="false" customHeight="false" outlineLevel="0" collapsed="false">
      <c r="A1709" s="67" t="str">
        <f aca="false">IF(SUM(I1709:K1709)&lt;&gt;0,"Selectat","")</f>
        <v/>
      </c>
      <c r="B1709" s="87" t="s">
        <v>3024</v>
      </c>
      <c r="C1709" s="80" t="s">
        <v>3000</v>
      </c>
      <c r="D1709" s="80" t="s">
        <v>3025</v>
      </c>
      <c r="E1709" s="81" t="s">
        <v>88</v>
      </c>
      <c r="F1709" s="82" t="n">
        <v>34</v>
      </c>
      <c r="G1709" s="82" t="n">
        <v>59</v>
      </c>
      <c r="H1709" s="83" t="n">
        <v>263</v>
      </c>
      <c r="I1709" s="71"/>
      <c r="J1709" s="71"/>
      <c r="K1709" s="84"/>
      <c r="T1709" s="0" t="n">
        <f aca="false">SUM(I1709:K1709)</f>
        <v>0</v>
      </c>
      <c r="U1709" s="0" t="n">
        <f aca="false">F1709*I1709+G1709*J1709+H1709*K1709</f>
        <v>0</v>
      </c>
    </row>
    <row r="1710" customFormat="false" ht="15" hidden="false" customHeight="false" outlineLevel="0" collapsed="false">
      <c r="A1710" s="67" t="str">
        <f aca="false">IF(SUM(I1710:K1710)&lt;&gt;0,"Selectat","")</f>
        <v/>
      </c>
      <c r="B1710" s="87" t="s">
        <v>3026</v>
      </c>
      <c r="C1710" s="80" t="s">
        <v>3000</v>
      </c>
      <c r="D1710" s="80" t="s">
        <v>3027</v>
      </c>
      <c r="E1710" s="81" t="s">
        <v>88</v>
      </c>
      <c r="F1710" s="82" t="n">
        <v>34</v>
      </c>
      <c r="G1710" s="82" t="n">
        <v>59</v>
      </c>
      <c r="H1710" s="83" t="n">
        <v>263</v>
      </c>
      <c r="I1710" s="71"/>
      <c r="J1710" s="71"/>
      <c r="K1710" s="84"/>
      <c r="T1710" s="0" t="n">
        <f aca="false">SUM(I1710:K1710)</f>
        <v>0</v>
      </c>
      <c r="U1710" s="0" t="n">
        <f aca="false">F1710*I1710+G1710*J1710+H1710*K1710</f>
        <v>0</v>
      </c>
    </row>
    <row r="1711" customFormat="false" ht="15" hidden="false" customHeight="false" outlineLevel="0" collapsed="false">
      <c r="A1711" s="67" t="str">
        <f aca="false">IF(SUM(I1711:K1711)&lt;&gt;0,"Selectat","")</f>
        <v/>
      </c>
      <c r="B1711" s="118" t="s">
        <v>3028</v>
      </c>
      <c r="C1711" s="80" t="s">
        <v>3000</v>
      </c>
      <c r="D1711" s="80" t="s">
        <v>3029</v>
      </c>
      <c r="E1711" s="81" t="s">
        <v>88</v>
      </c>
      <c r="F1711" s="82" t="n">
        <v>34</v>
      </c>
      <c r="G1711" s="82" t="n">
        <v>59</v>
      </c>
      <c r="H1711" s="83" t="n">
        <v>263</v>
      </c>
      <c r="I1711" s="71"/>
      <c r="J1711" s="71"/>
      <c r="K1711" s="84"/>
      <c r="T1711" s="0" t="n">
        <f aca="false">SUM(I1711:K1711)</f>
        <v>0</v>
      </c>
      <c r="U1711" s="0" t="n">
        <f aca="false">F1711*I1711+G1711*J1711+H1711*K1711</f>
        <v>0</v>
      </c>
    </row>
    <row r="1712" customFormat="false" ht="15" hidden="false" customHeight="false" outlineLevel="0" collapsed="false">
      <c r="A1712" s="67" t="str">
        <f aca="false">IF(SUM(I1712:K1712)&lt;&gt;0,"Selectat","")</f>
        <v/>
      </c>
      <c r="B1712" s="87" t="s">
        <v>3030</v>
      </c>
      <c r="C1712" s="80" t="s">
        <v>3000</v>
      </c>
      <c r="D1712" s="80" t="s">
        <v>3031</v>
      </c>
      <c r="E1712" s="81" t="s">
        <v>88</v>
      </c>
      <c r="F1712" s="82" t="n">
        <v>34</v>
      </c>
      <c r="G1712" s="82" t="n">
        <v>59</v>
      </c>
      <c r="H1712" s="83" t="n">
        <v>263</v>
      </c>
      <c r="I1712" s="71"/>
      <c r="J1712" s="71"/>
      <c r="K1712" s="84"/>
      <c r="T1712" s="0" t="n">
        <f aca="false">SUM(I1712:K1712)</f>
        <v>0</v>
      </c>
      <c r="U1712" s="0" t="n">
        <f aca="false">F1712*I1712+G1712*J1712+H1712*K1712</f>
        <v>0</v>
      </c>
    </row>
    <row r="1713" customFormat="false" ht="15" hidden="false" customHeight="false" outlineLevel="0" collapsed="false">
      <c r="A1713" s="67" t="str">
        <f aca="false">IF(SUM(I1713:K1713)&lt;&gt;0,"Selectat","")</f>
        <v/>
      </c>
      <c r="B1713" s="87" t="s">
        <v>3032</v>
      </c>
      <c r="C1713" s="80" t="s">
        <v>3000</v>
      </c>
      <c r="D1713" s="80" t="s">
        <v>3033</v>
      </c>
      <c r="E1713" s="81" t="s">
        <v>88</v>
      </c>
      <c r="F1713" s="82" t="n">
        <v>56</v>
      </c>
      <c r="G1713" s="82" t="n">
        <v>103</v>
      </c>
      <c r="H1713" s="83" t="n">
        <v>448</v>
      </c>
      <c r="I1713" s="71"/>
      <c r="J1713" s="71"/>
      <c r="K1713" s="84"/>
      <c r="T1713" s="0" t="n">
        <f aca="false">SUM(I1713:K1713)</f>
        <v>0</v>
      </c>
      <c r="U1713" s="0" t="n">
        <f aca="false">F1713*I1713+G1713*J1713+H1713*K1713</f>
        <v>0</v>
      </c>
    </row>
    <row r="1714" customFormat="false" ht="15" hidden="false" customHeight="false" outlineLevel="0" collapsed="false">
      <c r="A1714" s="67" t="str">
        <f aca="false">IF(SUM(I1714:K1714)&lt;&gt;0,"Selectat","")</f>
        <v/>
      </c>
      <c r="B1714" s="87" t="s">
        <v>3034</v>
      </c>
      <c r="C1714" s="80" t="s">
        <v>3000</v>
      </c>
      <c r="D1714" s="80" t="s">
        <v>3035</v>
      </c>
      <c r="E1714" s="81" t="s">
        <v>88</v>
      </c>
      <c r="F1714" s="82" t="n">
        <v>56</v>
      </c>
      <c r="G1714" s="82" t="n">
        <v>103</v>
      </c>
      <c r="H1714" s="83" t="n">
        <v>448</v>
      </c>
      <c r="I1714" s="71"/>
      <c r="J1714" s="71"/>
      <c r="K1714" s="84"/>
      <c r="T1714" s="0" t="n">
        <f aca="false">SUM(I1714:K1714)</f>
        <v>0</v>
      </c>
      <c r="U1714" s="0" t="n">
        <f aca="false">F1714*I1714+G1714*J1714+H1714*K1714</f>
        <v>0</v>
      </c>
    </row>
    <row r="1715" customFormat="false" ht="15" hidden="false" customHeight="false" outlineLevel="0" collapsed="false">
      <c r="A1715" s="67" t="str">
        <f aca="false">IF(SUM(I1715:K1715)&lt;&gt;0,"Selectat","")</f>
        <v/>
      </c>
      <c r="B1715" s="87" t="s">
        <v>3036</v>
      </c>
      <c r="C1715" s="80" t="s">
        <v>3000</v>
      </c>
      <c r="D1715" s="80" t="s">
        <v>3037</v>
      </c>
      <c r="E1715" s="81" t="s">
        <v>88</v>
      </c>
      <c r="F1715" s="82" t="n">
        <v>56</v>
      </c>
      <c r="G1715" s="82" t="n">
        <v>103</v>
      </c>
      <c r="H1715" s="83" t="n">
        <v>448</v>
      </c>
      <c r="I1715" s="71"/>
      <c r="J1715" s="71"/>
      <c r="K1715" s="84"/>
      <c r="T1715" s="0" t="n">
        <f aca="false">SUM(I1715:K1715)</f>
        <v>0</v>
      </c>
      <c r="U1715" s="0" t="n">
        <f aca="false">F1715*I1715+G1715*J1715+H1715*K1715</f>
        <v>0</v>
      </c>
    </row>
    <row r="1716" customFormat="false" ht="15" hidden="false" customHeight="false" outlineLevel="0" collapsed="false">
      <c r="A1716" s="67" t="str">
        <f aca="false">IF(SUM(I1716:K1716)&lt;&gt;0,"Selectat","")</f>
        <v/>
      </c>
      <c r="B1716" s="87" t="s">
        <v>3038</v>
      </c>
      <c r="C1716" s="80" t="s">
        <v>3000</v>
      </c>
      <c r="D1716" s="80" t="s">
        <v>3039</v>
      </c>
      <c r="E1716" s="81" t="s">
        <v>88</v>
      </c>
      <c r="F1716" s="82" t="n">
        <v>56</v>
      </c>
      <c r="G1716" s="82" t="n">
        <v>103</v>
      </c>
      <c r="H1716" s="83" t="n">
        <v>448</v>
      </c>
      <c r="I1716" s="71"/>
      <c r="J1716" s="71"/>
      <c r="K1716" s="84"/>
      <c r="T1716" s="0" t="n">
        <f aca="false">SUM(I1716:K1716)</f>
        <v>0</v>
      </c>
      <c r="U1716" s="0" t="n">
        <f aca="false">F1716*I1716+G1716*J1716+H1716*K1716</f>
        <v>0</v>
      </c>
    </row>
    <row r="1717" customFormat="false" ht="15" hidden="false" customHeight="false" outlineLevel="0" collapsed="false">
      <c r="A1717" s="67" t="str">
        <f aca="false">IF(SUM(I1717:K1717)&lt;&gt;0,"Selectat","")</f>
        <v/>
      </c>
      <c r="B1717" s="87" t="s">
        <v>3040</v>
      </c>
      <c r="C1717" s="80" t="s">
        <v>3000</v>
      </c>
      <c r="D1717" s="80" t="s">
        <v>3041</v>
      </c>
      <c r="E1717" s="81" t="s">
        <v>88</v>
      </c>
      <c r="F1717" s="82" t="n">
        <v>56</v>
      </c>
      <c r="G1717" s="82" t="n">
        <v>103</v>
      </c>
      <c r="H1717" s="82" t="n">
        <v>448</v>
      </c>
      <c r="I1717" s="71"/>
      <c r="J1717" s="71"/>
      <c r="K1717" s="84"/>
      <c r="T1717" s="0" t="n">
        <f aca="false">SUM(I1717:K1717)</f>
        <v>0</v>
      </c>
      <c r="U1717" s="0" t="n">
        <f aca="false">F1717*I1717+G1717*J1717+H1717*K1717</f>
        <v>0</v>
      </c>
    </row>
    <row r="1718" customFormat="false" ht="15" hidden="false" customHeight="false" outlineLevel="0" collapsed="false">
      <c r="A1718" s="67" t="str">
        <f aca="false">IF(SUM(I1718:K1718)&lt;&gt;0,"Selectat","")</f>
        <v/>
      </c>
      <c r="B1718" s="87" t="s">
        <v>3042</v>
      </c>
      <c r="C1718" s="80" t="s">
        <v>3000</v>
      </c>
      <c r="D1718" s="80" t="s">
        <v>3043</v>
      </c>
      <c r="E1718" s="81" t="s">
        <v>88</v>
      </c>
      <c r="F1718" s="82" t="n">
        <v>56</v>
      </c>
      <c r="G1718" s="82" t="n">
        <v>103</v>
      </c>
      <c r="H1718" s="83" t="n">
        <v>448</v>
      </c>
      <c r="I1718" s="71"/>
      <c r="J1718" s="71"/>
      <c r="K1718" s="84"/>
      <c r="T1718" s="0" t="n">
        <f aca="false">SUM(I1718:K1718)</f>
        <v>0</v>
      </c>
      <c r="U1718" s="0" t="n">
        <f aca="false">F1718*I1718+G1718*J1718+H1718*K1718</f>
        <v>0</v>
      </c>
    </row>
    <row r="1719" customFormat="false" ht="15" hidden="false" customHeight="false" outlineLevel="0" collapsed="false">
      <c r="A1719" s="67" t="str">
        <f aca="false">IF(SUM(I1719:K1719)&lt;&gt;0,"Selectat","")</f>
        <v/>
      </c>
      <c r="B1719" s="87" t="s">
        <v>3044</v>
      </c>
      <c r="C1719" s="80" t="s">
        <v>3000</v>
      </c>
      <c r="D1719" s="80" t="s">
        <v>3045</v>
      </c>
      <c r="E1719" s="81" t="s">
        <v>88</v>
      </c>
      <c r="F1719" s="82" t="n">
        <v>56</v>
      </c>
      <c r="G1719" s="82" t="n">
        <v>103</v>
      </c>
      <c r="H1719" s="82" t="n">
        <v>448</v>
      </c>
      <c r="I1719" s="71"/>
      <c r="J1719" s="71"/>
      <c r="K1719" s="84"/>
      <c r="T1719" s="0" t="n">
        <f aca="false">SUM(I1719:K1719)</f>
        <v>0</v>
      </c>
      <c r="U1719" s="0" t="n">
        <f aca="false">F1719*I1719+G1719*J1719+H1719*K1719</f>
        <v>0</v>
      </c>
    </row>
    <row r="1720" customFormat="false" ht="15" hidden="false" customHeight="false" outlineLevel="0" collapsed="false">
      <c r="A1720" s="67" t="str">
        <f aca="false">IF(SUM(I1720:K1720)&lt;&gt;0,"Selectat","")</f>
        <v/>
      </c>
      <c r="B1720" s="87" t="s">
        <v>3046</v>
      </c>
      <c r="C1720" s="80" t="s">
        <v>3000</v>
      </c>
      <c r="D1720" s="80" t="s">
        <v>3047</v>
      </c>
      <c r="E1720" s="81" t="s">
        <v>88</v>
      </c>
      <c r="F1720" s="82" t="n">
        <v>56</v>
      </c>
      <c r="G1720" s="82" t="n">
        <v>103</v>
      </c>
      <c r="H1720" s="83" t="n">
        <v>448</v>
      </c>
      <c r="I1720" s="71"/>
      <c r="J1720" s="71"/>
      <c r="K1720" s="84"/>
      <c r="T1720" s="0" t="n">
        <f aca="false">SUM(I1720:K1720)</f>
        <v>0</v>
      </c>
      <c r="U1720" s="0" t="n">
        <f aca="false">F1720*I1720+G1720*J1720+H1720*K1720</f>
        <v>0</v>
      </c>
    </row>
    <row r="1721" customFormat="false" ht="15" hidden="false" customHeight="false" outlineLevel="0" collapsed="false">
      <c r="A1721" s="67" t="str">
        <f aca="false">IF(SUM(I1721:K1721)&lt;&gt;0,"Selectat","")</f>
        <v/>
      </c>
      <c r="B1721" s="87" t="s">
        <v>3048</v>
      </c>
      <c r="C1721" s="80" t="s">
        <v>3000</v>
      </c>
      <c r="D1721" s="80" t="s">
        <v>3049</v>
      </c>
      <c r="E1721" s="81" t="s">
        <v>88</v>
      </c>
      <c r="F1721" s="82" t="n">
        <v>40</v>
      </c>
      <c r="G1721" s="82" t="n">
        <v>64</v>
      </c>
      <c r="H1721" s="83" t="n">
        <v>320</v>
      </c>
      <c r="I1721" s="71"/>
      <c r="J1721" s="71"/>
      <c r="K1721" s="84"/>
      <c r="T1721" s="0" t="n">
        <f aca="false">SUM(I1721:K1721)</f>
        <v>0</v>
      </c>
      <c r="U1721" s="0" t="n">
        <f aca="false">F1721*I1721+G1721*J1721+H1721*K1721</f>
        <v>0</v>
      </c>
    </row>
    <row r="1722" customFormat="false" ht="15" hidden="false" customHeight="false" outlineLevel="0" collapsed="false">
      <c r="A1722" s="67" t="str">
        <f aca="false">IF(SUM(I1722:K1722)&lt;&gt;0,"Selectat","")</f>
        <v/>
      </c>
      <c r="B1722" s="79" t="s">
        <v>3050</v>
      </c>
      <c r="C1722" s="80" t="s">
        <v>3000</v>
      </c>
      <c r="D1722" s="80" t="s">
        <v>3051</v>
      </c>
      <c r="E1722" s="81" t="s">
        <v>88</v>
      </c>
      <c r="F1722" s="82" t="n">
        <v>52</v>
      </c>
      <c r="G1722" s="82" t="n">
        <v>93</v>
      </c>
      <c r="H1722" s="82" t="n">
        <v>395</v>
      </c>
      <c r="I1722" s="71"/>
      <c r="J1722" s="71"/>
      <c r="K1722" s="84"/>
      <c r="T1722" s="0" t="n">
        <f aca="false">SUM(I1722:K1722)</f>
        <v>0</v>
      </c>
      <c r="U1722" s="0" t="n">
        <f aca="false">F1722*I1722+G1722*J1722+H1722*K1722</f>
        <v>0</v>
      </c>
    </row>
    <row r="1723" s="96" customFormat="true" ht="15" hidden="false" customHeight="false" outlineLevel="0" collapsed="false">
      <c r="A1723" s="90" t="str">
        <f aca="false">IF(SUM(I1724:K1724)&lt;&gt;0,"Selectat","")</f>
        <v/>
      </c>
      <c r="B1723" s="91"/>
      <c r="C1723" s="92" t="s">
        <v>3003</v>
      </c>
      <c r="D1723" s="92" t="s">
        <v>3003</v>
      </c>
      <c r="E1723" s="93" t="s">
        <v>88</v>
      </c>
      <c r="F1723" s="94" t="s">
        <v>90</v>
      </c>
      <c r="G1723" s="94" t="s">
        <v>91</v>
      </c>
      <c r="H1723" s="94" t="s">
        <v>3052</v>
      </c>
      <c r="I1723" s="94" t="s">
        <v>90</v>
      </c>
      <c r="J1723" s="94" t="s">
        <v>91</v>
      </c>
      <c r="K1723" s="94" t="s">
        <v>3052</v>
      </c>
      <c r="T1723" s="96" t="n">
        <f aca="false">SUM(I1723:K1723)</f>
        <v>0</v>
      </c>
    </row>
    <row r="1724" customFormat="false" ht="15" hidden="false" customHeight="false" outlineLevel="0" collapsed="false">
      <c r="A1724" s="67" t="str">
        <f aca="false">IF(SUM(I1724:K1724)&lt;&gt;0,"Selectat","")</f>
        <v/>
      </c>
      <c r="B1724" s="79" t="s">
        <v>3053</v>
      </c>
      <c r="C1724" s="80" t="s">
        <v>3000</v>
      </c>
      <c r="D1724" s="80" t="s">
        <v>3054</v>
      </c>
      <c r="E1724" s="81" t="s">
        <v>88</v>
      </c>
      <c r="F1724" s="82" t="n">
        <v>37</v>
      </c>
      <c r="G1724" s="82" t="n">
        <v>148</v>
      </c>
      <c r="H1724" s="82" t="n">
        <v>725</v>
      </c>
      <c r="I1724" s="71"/>
      <c r="J1724" s="71"/>
      <c r="K1724" s="84"/>
      <c r="T1724" s="0" t="n">
        <f aca="false">SUM(I1724:K1724)</f>
        <v>0</v>
      </c>
      <c r="U1724" s="0" t="n">
        <f aca="false">F1724*I1724+G1724*J1724+H1724*K1724</f>
        <v>0</v>
      </c>
    </row>
    <row r="1725" s="96" customFormat="true" ht="15" hidden="false" customHeight="false" outlineLevel="0" collapsed="false">
      <c r="A1725" s="90" t="str">
        <f aca="false">IF(SUM(I1726:K1726)&lt;&gt;0,"Selectat","")</f>
        <v/>
      </c>
      <c r="B1725" s="91"/>
      <c r="C1725" s="92" t="s">
        <v>3003</v>
      </c>
      <c r="D1725" s="92" t="s">
        <v>3003</v>
      </c>
      <c r="E1725" s="93" t="s">
        <v>31</v>
      </c>
      <c r="F1725" s="94" t="s">
        <v>210</v>
      </c>
      <c r="G1725" s="94" t="s">
        <v>32</v>
      </c>
      <c r="H1725" s="95" t="s">
        <v>33</v>
      </c>
      <c r="I1725" s="94" t="s">
        <v>210</v>
      </c>
      <c r="J1725" s="94" t="s">
        <v>32</v>
      </c>
      <c r="K1725" s="95" t="s">
        <v>33</v>
      </c>
      <c r="T1725" s="96" t="n">
        <f aca="false">SUM(I1725:K1725)</f>
        <v>0</v>
      </c>
    </row>
    <row r="1726" customFormat="false" ht="15" hidden="false" customHeight="false" outlineLevel="0" collapsed="false">
      <c r="A1726" s="67" t="str">
        <f aca="false">IF(SUM(I1726:K1726)&lt;&gt;0,"Selectat","")</f>
        <v/>
      </c>
      <c r="B1726" s="79" t="s">
        <v>3055</v>
      </c>
      <c r="C1726" s="80" t="s">
        <v>3000</v>
      </c>
      <c r="D1726" s="80" t="s">
        <v>3056</v>
      </c>
      <c r="E1726" s="100" t="s">
        <v>31</v>
      </c>
      <c r="F1726" s="82" t="n">
        <v>21</v>
      </c>
      <c r="G1726" s="82" t="n">
        <v>58</v>
      </c>
      <c r="H1726" s="82" t="n">
        <v>256</v>
      </c>
      <c r="I1726" s="71"/>
      <c r="J1726" s="71"/>
      <c r="K1726" s="84"/>
      <c r="T1726" s="0" t="n">
        <f aca="false">SUM(I1726:K1726)</f>
        <v>0</v>
      </c>
      <c r="U1726" s="0" t="n">
        <f aca="false">F1726*I1726+G1726*J1726+H1726*K1726</f>
        <v>0</v>
      </c>
    </row>
    <row r="1727" s="96" customFormat="true" ht="15" hidden="false" customHeight="false" outlineLevel="0" collapsed="false">
      <c r="A1727" s="90" t="str">
        <f aca="false">IF(SUM(I1728:K1728)&lt;&gt;0,"Selectat","")</f>
        <v/>
      </c>
      <c r="B1727" s="97"/>
      <c r="C1727" s="92" t="s">
        <v>3000</v>
      </c>
      <c r="D1727" s="92" t="s">
        <v>3000</v>
      </c>
      <c r="E1727" s="93" t="s">
        <v>31</v>
      </c>
      <c r="F1727" s="94" t="s">
        <v>210</v>
      </c>
      <c r="G1727" s="94" t="s">
        <v>32</v>
      </c>
      <c r="H1727" s="95" t="s">
        <v>33</v>
      </c>
      <c r="I1727" s="94" t="s">
        <v>210</v>
      </c>
      <c r="J1727" s="94" t="s">
        <v>32</v>
      </c>
      <c r="K1727" s="95" t="s">
        <v>33</v>
      </c>
      <c r="T1727" s="96" t="n">
        <f aca="false">SUM(I1727:K1727)</f>
        <v>0</v>
      </c>
    </row>
    <row r="1728" customFormat="false" ht="15" hidden="false" customHeight="false" outlineLevel="0" collapsed="false">
      <c r="A1728" s="67" t="str">
        <f aca="false">IF(SUM(I1728:K1728)&lt;&gt;0,"Selectat","")</f>
        <v/>
      </c>
      <c r="B1728" s="88" t="s">
        <v>3057</v>
      </c>
      <c r="C1728" s="80" t="s">
        <v>3000</v>
      </c>
      <c r="D1728" s="80" t="s">
        <v>3058</v>
      </c>
      <c r="E1728" s="100" t="s">
        <v>31</v>
      </c>
      <c r="F1728" s="82" t="n">
        <v>38</v>
      </c>
      <c r="G1728" s="82" t="n">
        <v>125</v>
      </c>
      <c r="H1728" s="83" t="n">
        <v>625</v>
      </c>
      <c r="I1728" s="71"/>
      <c r="J1728" s="71"/>
      <c r="K1728" s="84"/>
      <c r="T1728" s="0" t="n">
        <f aca="false">SUM(I1728:K1728)</f>
        <v>0</v>
      </c>
      <c r="U1728" s="0" t="n">
        <f aca="false">F1728*I1728+G1728*J1728+H1728*K1728</f>
        <v>0</v>
      </c>
    </row>
    <row r="1729" s="96" customFormat="true" ht="15" hidden="false" customHeight="false" outlineLevel="0" collapsed="false">
      <c r="A1729" s="90" t="str">
        <f aca="false">IF(SUM(I1730:K1731)&lt;&gt;0,"Selectat","")</f>
        <v/>
      </c>
      <c r="B1729" s="91"/>
      <c r="C1729" s="92" t="s">
        <v>3059</v>
      </c>
      <c r="D1729" s="92" t="s">
        <v>3059</v>
      </c>
      <c r="E1729" s="93" t="s">
        <v>31</v>
      </c>
      <c r="F1729" s="94" t="s">
        <v>210</v>
      </c>
      <c r="G1729" s="94" t="s">
        <v>32</v>
      </c>
      <c r="H1729" s="95" t="s">
        <v>33</v>
      </c>
      <c r="I1729" s="94" t="s">
        <v>210</v>
      </c>
      <c r="J1729" s="94" t="s">
        <v>32</v>
      </c>
      <c r="K1729" s="95" t="s">
        <v>33</v>
      </c>
      <c r="T1729" s="96" t="n">
        <f aca="false">SUM(I1729:K1729)</f>
        <v>0</v>
      </c>
    </row>
    <row r="1730" customFormat="false" ht="15" hidden="false" customHeight="false" outlineLevel="0" collapsed="false">
      <c r="A1730" s="67" t="str">
        <f aca="false">IF(SUM(I1730:K1730)&lt;&gt;0,"Selectat","")</f>
        <v/>
      </c>
      <c r="B1730" s="79" t="s">
        <v>3060</v>
      </c>
      <c r="C1730" s="80" t="s">
        <v>3059</v>
      </c>
      <c r="D1730" s="80" t="s">
        <v>3061</v>
      </c>
      <c r="E1730" s="100" t="s">
        <v>31</v>
      </c>
      <c r="F1730" s="82" t="n">
        <v>79</v>
      </c>
      <c r="G1730" s="82" t="n">
        <v>251</v>
      </c>
      <c r="H1730" s="82" t="n">
        <v>1085</v>
      </c>
      <c r="I1730" s="71"/>
      <c r="J1730" s="71"/>
      <c r="K1730" s="84"/>
      <c r="T1730" s="0" t="n">
        <f aca="false">SUM(I1730:K1730)</f>
        <v>0</v>
      </c>
      <c r="U1730" s="0" t="n">
        <f aca="false">F1730*I1730+G1730*J1730+H1730*K1730</f>
        <v>0</v>
      </c>
    </row>
    <row r="1731" customFormat="false" ht="15" hidden="false" customHeight="false" outlineLevel="0" collapsed="false">
      <c r="A1731" s="67" t="str">
        <f aca="false">IF(SUM(I1731:K1731)&lt;&gt;0,"Selectat","")</f>
        <v/>
      </c>
      <c r="B1731" s="79" t="s">
        <v>3062</v>
      </c>
      <c r="C1731" s="80" t="s">
        <v>3059</v>
      </c>
      <c r="D1731" s="80" t="s">
        <v>3063</v>
      </c>
      <c r="E1731" s="100" t="s">
        <v>31</v>
      </c>
      <c r="F1731" s="82" t="n">
        <v>79</v>
      </c>
      <c r="G1731" s="82" t="n">
        <v>251</v>
      </c>
      <c r="H1731" s="83" t="n">
        <v>1085</v>
      </c>
      <c r="I1731" s="71"/>
      <c r="J1731" s="71"/>
      <c r="K1731" s="84"/>
      <c r="T1731" s="0" t="n">
        <f aca="false">SUM(I1731:K1731)</f>
        <v>0</v>
      </c>
      <c r="U1731" s="0" t="n">
        <f aca="false">F1731*I1731+G1731*J1731+H1731*K1731</f>
        <v>0</v>
      </c>
    </row>
    <row r="1732" s="96" customFormat="true" ht="15" hidden="false" customHeight="false" outlineLevel="0" collapsed="false">
      <c r="A1732" s="90" t="str">
        <f aca="false">IF(SUM(I1733:K1739)&lt;&gt;0,"Selectat","")</f>
        <v/>
      </c>
      <c r="B1732" s="91"/>
      <c r="C1732" s="92" t="s">
        <v>3064</v>
      </c>
      <c r="D1732" s="92" t="s">
        <v>3064</v>
      </c>
      <c r="E1732" s="93" t="s">
        <v>31</v>
      </c>
      <c r="F1732" s="94" t="s">
        <v>34</v>
      </c>
      <c r="G1732" s="94" t="s">
        <v>38</v>
      </c>
      <c r="H1732" s="95" t="s">
        <v>39</v>
      </c>
      <c r="I1732" s="94" t="s">
        <v>34</v>
      </c>
      <c r="J1732" s="94" t="s">
        <v>38</v>
      </c>
      <c r="K1732" s="95" t="s">
        <v>39</v>
      </c>
      <c r="T1732" s="96" t="n">
        <f aca="false">SUM(I1732:K1732)</f>
        <v>0</v>
      </c>
    </row>
    <row r="1733" customFormat="false" ht="15" hidden="false" customHeight="false" outlineLevel="0" collapsed="false">
      <c r="A1733" s="67" t="str">
        <f aca="false">IF(SUM(I1733:K1733)&lt;&gt;0,"Selectat","")</f>
        <v/>
      </c>
      <c r="B1733" s="108" t="s">
        <v>3065</v>
      </c>
      <c r="C1733" s="80" t="s">
        <v>3064</v>
      </c>
      <c r="D1733" s="80" t="s">
        <v>3066</v>
      </c>
      <c r="E1733" s="81" t="s">
        <v>31</v>
      </c>
      <c r="F1733" s="82" t="n">
        <v>68</v>
      </c>
      <c r="G1733" s="82" t="n">
        <v>264</v>
      </c>
      <c r="H1733" s="83" t="n">
        <v>1075</v>
      </c>
      <c r="I1733" s="71"/>
      <c r="J1733" s="71"/>
      <c r="K1733" s="84"/>
      <c r="T1733" s="0" t="n">
        <f aca="false">SUM(I1733:K1733)</f>
        <v>0</v>
      </c>
      <c r="U1733" s="0" t="n">
        <f aca="false">F1733*I1733+G1733*J1733+H1733*K1733</f>
        <v>0</v>
      </c>
    </row>
    <row r="1734" customFormat="false" ht="15" hidden="false" customHeight="false" outlineLevel="0" collapsed="false">
      <c r="A1734" s="67" t="str">
        <f aca="false">IF(SUM(I1734:K1734)&lt;&gt;0,"Selectat","")</f>
        <v/>
      </c>
      <c r="B1734" s="108" t="s">
        <v>3067</v>
      </c>
      <c r="C1734" s="80" t="s">
        <v>3064</v>
      </c>
      <c r="D1734" s="80" t="s">
        <v>3068</v>
      </c>
      <c r="E1734" s="81" t="s">
        <v>31</v>
      </c>
      <c r="F1734" s="82" t="n">
        <v>68</v>
      </c>
      <c r="G1734" s="82" t="n">
        <v>264</v>
      </c>
      <c r="H1734" s="82" t="n">
        <v>1075</v>
      </c>
      <c r="I1734" s="71"/>
      <c r="J1734" s="71"/>
      <c r="K1734" s="84"/>
      <c r="T1734" s="0" t="n">
        <f aca="false">SUM(I1734:K1734)</f>
        <v>0</v>
      </c>
      <c r="U1734" s="0" t="n">
        <f aca="false">F1734*I1734+G1734*J1734+H1734*K1734</f>
        <v>0</v>
      </c>
    </row>
    <row r="1735" customFormat="false" ht="15" hidden="false" customHeight="false" outlineLevel="0" collapsed="false">
      <c r="A1735" s="67" t="str">
        <f aca="false">IF(SUM(I1735:K1735)&lt;&gt;0,"Selectat","")</f>
        <v/>
      </c>
      <c r="B1735" s="108" t="s">
        <v>3069</v>
      </c>
      <c r="C1735" s="80" t="s">
        <v>3064</v>
      </c>
      <c r="D1735" s="80" t="s">
        <v>3070</v>
      </c>
      <c r="E1735" s="81" t="s">
        <v>31</v>
      </c>
      <c r="F1735" s="82" t="n">
        <v>23</v>
      </c>
      <c r="G1735" s="82" t="n">
        <v>82</v>
      </c>
      <c r="H1735" s="83" t="n">
        <v>385</v>
      </c>
      <c r="I1735" s="71"/>
      <c r="J1735" s="71"/>
      <c r="K1735" s="84"/>
      <c r="T1735" s="0" t="n">
        <f aca="false">SUM(I1735:K1735)</f>
        <v>0</v>
      </c>
      <c r="U1735" s="0" t="n">
        <f aca="false">F1735*I1735+G1735*J1735+H1735*K1735</f>
        <v>0</v>
      </c>
    </row>
    <row r="1736" customFormat="false" ht="15" hidden="false" customHeight="false" outlineLevel="0" collapsed="false">
      <c r="A1736" s="67" t="str">
        <f aca="false">IF(SUM(I1736:K1736)&lt;&gt;0,"Selectat","")</f>
        <v/>
      </c>
      <c r="B1736" s="108" t="s">
        <v>3071</v>
      </c>
      <c r="C1736" s="80" t="s">
        <v>3064</v>
      </c>
      <c r="D1736" s="80" t="s">
        <v>3072</v>
      </c>
      <c r="E1736" s="81" t="s">
        <v>31</v>
      </c>
      <c r="F1736" s="82" t="n">
        <v>23</v>
      </c>
      <c r="G1736" s="82" t="n">
        <v>82</v>
      </c>
      <c r="H1736" s="83" t="n">
        <v>385</v>
      </c>
      <c r="I1736" s="71"/>
      <c r="J1736" s="71"/>
      <c r="K1736" s="84"/>
      <c r="T1736" s="0" t="n">
        <f aca="false">SUM(I1736:K1736)</f>
        <v>0</v>
      </c>
      <c r="U1736" s="0" t="n">
        <f aca="false">F1736*I1736+G1736*J1736+H1736*K1736</f>
        <v>0</v>
      </c>
    </row>
    <row r="1737" customFormat="false" ht="15" hidden="false" customHeight="false" outlineLevel="0" collapsed="false">
      <c r="A1737" s="67" t="str">
        <f aca="false">IF(SUM(I1737:K1737)&lt;&gt;0,"Selectat","")</f>
        <v/>
      </c>
      <c r="B1737" s="108" t="s">
        <v>3073</v>
      </c>
      <c r="C1737" s="80" t="s">
        <v>3064</v>
      </c>
      <c r="D1737" s="80" t="s">
        <v>3074</v>
      </c>
      <c r="E1737" s="81" t="s">
        <v>31</v>
      </c>
      <c r="F1737" s="82" t="n">
        <v>23</v>
      </c>
      <c r="G1737" s="82" t="n">
        <v>82</v>
      </c>
      <c r="H1737" s="83" t="n">
        <v>385</v>
      </c>
      <c r="I1737" s="71"/>
      <c r="J1737" s="71"/>
      <c r="K1737" s="84"/>
      <c r="T1737" s="0" t="n">
        <f aca="false">SUM(I1737:K1737)</f>
        <v>0</v>
      </c>
      <c r="U1737" s="0" t="n">
        <f aca="false">F1737*I1737+G1737*J1737+H1737*K1737</f>
        <v>0</v>
      </c>
    </row>
    <row r="1738" customFormat="false" ht="15" hidden="false" customHeight="false" outlineLevel="0" collapsed="false">
      <c r="A1738" s="67" t="str">
        <f aca="false">IF(SUM(I1738:K1738)&lt;&gt;0,"Selectat","")</f>
        <v/>
      </c>
      <c r="B1738" s="79" t="s">
        <v>3075</v>
      </c>
      <c r="C1738" s="80" t="s">
        <v>3064</v>
      </c>
      <c r="D1738" s="80" t="s">
        <v>3076</v>
      </c>
      <c r="E1738" s="81" t="s">
        <v>31</v>
      </c>
      <c r="F1738" s="82" t="n">
        <v>42</v>
      </c>
      <c r="G1738" s="82" t="n">
        <v>163</v>
      </c>
      <c r="H1738" s="83" t="n">
        <v>665</v>
      </c>
      <c r="I1738" s="71"/>
      <c r="J1738" s="71"/>
      <c r="K1738" s="84"/>
      <c r="T1738" s="0" t="n">
        <f aca="false">SUM(I1738:K1738)</f>
        <v>0</v>
      </c>
      <c r="U1738" s="0" t="n">
        <f aca="false">F1738*I1738+G1738*J1738+H1738*K1738</f>
        <v>0</v>
      </c>
    </row>
    <row r="1739" customFormat="false" ht="15" hidden="false" customHeight="false" outlineLevel="0" collapsed="false">
      <c r="A1739" s="67" t="str">
        <f aca="false">IF(SUM(I1739:K1739)&lt;&gt;0,"Selectat","")</f>
        <v/>
      </c>
      <c r="B1739" s="79" t="s">
        <v>3077</v>
      </c>
      <c r="C1739" s="80" t="s">
        <v>3064</v>
      </c>
      <c r="D1739" s="80" t="s">
        <v>3078</v>
      </c>
      <c r="E1739" s="81" t="s">
        <v>31</v>
      </c>
      <c r="F1739" s="82" t="n">
        <v>42</v>
      </c>
      <c r="G1739" s="82" t="n">
        <v>163</v>
      </c>
      <c r="H1739" s="83" t="n">
        <v>665</v>
      </c>
      <c r="I1739" s="71"/>
      <c r="J1739" s="71"/>
      <c r="K1739" s="84"/>
      <c r="T1739" s="0" t="n">
        <f aca="false">SUM(I1739:K1739)</f>
        <v>0</v>
      </c>
      <c r="U1739" s="0" t="n">
        <f aca="false">F1739*I1739+G1739*J1739+H1739*K1739</f>
        <v>0</v>
      </c>
    </row>
    <row r="1740" s="96" customFormat="true" ht="15" hidden="false" customHeight="false" outlineLevel="0" collapsed="false">
      <c r="A1740" s="90" t="str">
        <f aca="false">IF(SUM(I1741:K1742)&lt;&gt;0,"Selectat","")</f>
        <v/>
      </c>
      <c r="B1740" s="91"/>
      <c r="C1740" s="92" t="s">
        <v>3079</v>
      </c>
      <c r="D1740" s="92" t="s">
        <v>3079</v>
      </c>
      <c r="E1740" s="93" t="s">
        <v>31</v>
      </c>
      <c r="F1740" s="94" t="s">
        <v>32</v>
      </c>
      <c r="G1740" s="94" t="s">
        <v>33</v>
      </c>
      <c r="H1740" s="95" t="s">
        <v>34</v>
      </c>
      <c r="I1740" s="94" t="s">
        <v>32</v>
      </c>
      <c r="J1740" s="94" t="s">
        <v>33</v>
      </c>
      <c r="K1740" s="95" t="s">
        <v>34</v>
      </c>
      <c r="T1740" s="96" t="n">
        <f aca="false">SUM(I1740:K1740)</f>
        <v>0</v>
      </c>
    </row>
    <row r="1741" customFormat="false" ht="15" hidden="false" customHeight="false" outlineLevel="0" collapsed="false">
      <c r="A1741" s="67" t="str">
        <f aca="false">IF(SUM(I1741:K1741)&lt;&gt;0,"Selectat","")</f>
        <v/>
      </c>
      <c r="B1741" s="79" t="s">
        <v>3080</v>
      </c>
      <c r="C1741" s="80" t="s">
        <v>3079</v>
      </c>
      <c r="D1741" s="80" t="s">
        <v>3081</v>
      </c>
      <c r="E1741" s="81" t="s">
        <v>31</v>
      </c>
      <c r="F1741" s="82" t="n">
        <v>54</v>
      </c>
      <c r="G1741" s="82" t="n">
        <v>205</v>
      </c>
      <c r="H1741" s="83" t="n">
        <v>385</v>
      </c>
      <c r="I1741" s="71"/>
      <c r="J1741" s="71"/>
      <c r="K1741" s="84"/>
      <c r="T1741" s="0" t="n">
        <f aca="false">SUM(I1741:K1741)</f>
        <v>0</v>
      </c>
      <c r="U1741" s="0" t="n">
        <f aca="false">F1741*I1741+G1741*J1741+H1741*K1741</f>
        <v>0</v>
      </c>
    </row>
    <row r="1742" customFormat="false" ht="15" hidden="false" customHeight="false" outlineLevel="0" collapsed="false">
      <c r="A1742" s="67" t="str">
        <f aca="false">IF(SUM(I1742:K1742)&lt;&gt;0,"Selectat","")</f>
        <v/>
      </c>
      <c r="B1742" s="79" t="s">
        <v>3082</v>
      </c>
      <c r="C1742" s="80" t="s">
        <v>3079</v>
      </c>
      <c r="D1742" s="80" t="s">
        <v>3083</v>
      </c>
      <c r="E1742" s="81" t="s">
        <v>31</v>
      </c>
      <c r="F1742" s="82" t="n">
        <v>21</v>
      </c>
      <c r="G1742" s="82" t="n">
        <v>76</v>
      </c>
      <c r="H1742" s="82" t="n">
        <v>149</v>
      </c>
      <c r="I1742" s="71"/>
      <c r="J1742" s="71"/>
      <c r="K1742" s="84"/>
      <c r="T1742" s="0" t="n">
        <f aca="false">SUM(I1742:K1742)</f>
        <v>0</v>
      </c>
      <c r="U1742" s="0" t="n">
        <f aca="false">F1742*I1742+G1742*J1742+H1742*K1742</f>
        <v>0</v>
      </c>
    </row>
    <row r="1743" s="96" customFormat="true" ht="15" hidden="false" customHeight="false" outlineLevel="0" collapsed="false">
      <c r="A1743" s="90" t="str">
        <f aca="false">IF(SUM(I1744:K1749)&lt;&gt;0,"Selectat","")</f>
        <v/>
      </c>
      <c r="B1743" s="91"/>
      <c r="C1743" s="92" t="s">
        <v>3084</v>
      </c>
      <c r="D1743" s="92" t="s">
        <v>3084</v>
      </c>
      <c r="E1743" s="93" t="s">
        <v>24</v>
      </c>
      <c r="F1743" s="94" t="s">
        <v>25</v>
      </c>
      <c r="G1743" s="94" t="s">
        <v>26</v>
      </c>
      <c r="H1743" s="95" t="s">
        <v>27</v>
      </c>
      <c r="I1743" s="94" t="s">
        <v>25</v>
      </c>
      <c r="J1743" s="94" t="s">
        <v>26</v>
      </c>
      <c r="K1743" s="95" t="s">
        <v>27</v>
      </c>
      <c r="T1743" s="96" t="n">
        <f aca="false">SUM(I1743:K1743)</f>
        <v>0</v>
      </c>
    </row>
    <row r="1744" customFormat="false" ht="15" hidden="false" customHeight="false" outlineLevel="0" collapsed="false">
      <c r="A1744" s="67" t="str">
        <f aca="false">IF(SUM(I1744:K1744)&lt;&gt;0,"Selectat","")</f>
        <v/>
      </c>
      <c r="B1744" s="79" t="s">
        <v>3085</v>
      </c>
      <c r="C1744" s="80" t="s">
        <v>3084</v>
      </c>
      <c r="D1744" s="80" t="s">
        <v>3086</v>
      </c>
      <c r="E1744" s="81" t="s">
        <v>24</v>
      </c>
      <c r="F1744" s="82" t="n">
        <v>144</v>
      </c>
      <c r="G1744" s="82" t="n">
        <v>608</v>
      </c>
      <c r="H1744" s="83" t="n">
        <v>1105</v>
      </c>
      <c r="I1744" s="71"/>
      <c r="J1744" s="71"/>
      <c r="K1744" s="84"/>
      <c r="T1744" s="0" t="n">
        <f aca="false">SUM(I1744:K1744)</f>
        <v>0</v>
      </c>
      <c r="U1744" s="0" t="n">
        <f aca="false">F1744*I1744+G1744*J1744+H1744*K1744</f>
        <v>0</v>
      </c>
    </row>
    <row r="1745" customFormat="false" ht="15" hidden="false" customHeight="false" outlineLevel="0" collapsed="false">
      <c r="A1745" s="67" t="str">
        <f aca="false">IF(SUM(I1745:K1745)&lt;&gt;0,"Selectat","")</f>
        <v/>
      </c>
      <c r="B1745" s="79" t="s">
        <v>3087</v>
      </c>
      <c r="C1745" s="80" t="s">
        <v>3084</v>
      </c>
      <c r="D1745" s="80" t="s">
        <v>3088</v>
      </c>
      <c r="E1745" s="81" t="s">
        <v>24</v>
      </c>
      <c r="F1745" s="109" t="n">
        <v>144</v>
      </c>
      <c r="G1745" s="82" t="n">
        <v>608</v>
      </c>
      <c r="H1745" s="82" t="n">
        <v>1105</v>
      </c>
      <c r="I1745" s="71"/>
      <c r="J1745" s="71"/>
      <c r="K1745" s="84"/>
      <c r="T1745" s="0" t="n">
        <f aca="false">SUM(I1745:K1745)</f>
        <v>0</v>
      </c>
      <c r="U1745" s="0" t="n">
        <f aca="false">F1745*I1745+G1745*J1745+H1745*K1745</f>
        <v>0</v>
      </c>
    </row>
    <row r="1746" customFormat="false" ht="15" hidden="false" customHeight="false" outlineLevel="0" collapsed="false">
      <c r="A1746" s="67" t="str">
        <f aca="false">IF(SUM(I1746:K1746)&lt;&gt;0,"Selectat","")</f>
        <v/>
      </c>
      <c r="B1746" s="79" t="s">
        <v>3089</v>
      </c>
      <c r="C1746" s="80" t="s">
        <v>3084</v>
      </c>
      <c r="D1746" s="80" t="s">
        <v>3090</v>
      </c>
      <c r="E1746" s="81" t="s">
        <v>24</v>
      </c>
      <c r="F1746" s="82" t="n">
        <v>144</v>
      </c>
      <c r="G1746" s="82" t="n">
        <v>608</v>
      </c>
      <c r="H1746" s="83" t="n">
        <v>1105</v>
      </c>
      <c r="I1746" s="71"/>
      <c r="J1746" s="71"/>
      <c r="K1746" s="84"/>
      <c r="T1746" s="0" t="n">
        <f aca="false">SUM(I1746:K1746)</f>
        <v>0</v>
      </c>
      <c r="U1746" s="0" t="n">
        <f aca="false">F1746*I1746+G1746*J1746+H1746*K1746</f>
        <v>0</v>
      </c>
    </row>
    <row r="1747" customFormat="false" ht="15" hidden="false" customHeight="false" outlineLevel="0" collapsed="false">
      <c r="A1747" s="67" t="str">
        <f aca="false">IF(SUM(I1747:K1747)&lt;&gt;0,"Selectat","")</f>
        <v/>
      </c>
      <c r="B1747" s="79" t="s">
        <v>3091</v>
      </c>
      <c r="C1747" s="80" t="s">
        <v>3084</v>
      </c>
      <c r="D1747" s="80" t="s">
        <v>3092</v>
      </c>
      <c r="E1747" s="81" t="s">
        <v>24</v>
      </c>
      <c r="F1747" s="82" t="n">
        <v>144</v>
      </c>
      <c r="G1747" s="82" t="n">
        <v>608</v>
      </c>
      <c r="H1747" s="82" t="n">
        <v>1105</v>
      </c>
      <c r="I1747" s="71"/>
      <c r="J1747" s="71"/>
      <c r="K1747" s="84"/>
      <c r="T1747" s="0" t="n">
        <f aca="false">SUM(I1747:K1747)</f>
        <v>0</v>
      </c>
      <c r="U1747" s="0" t="n">
        <f aca="false">F1747*I1747+G1747*J1747+H1747*K1747</f>
        <v>0</v>
      </c>
    </row>
    <row r="1748" customFormat="false" ht="15" hidden="false" customHeight="false" outlineLevel="0" collapsed="false">
      <c r="A1748" s="67" t="str">
        <f aca="false">IF(SUM(I1748:K1748)&lt;&gt;0,"Selectat","")</f>
        <v/>
      </c>
      <c r="B1748" s="79" t="s">
        <v>3093</v>
      </c>
      <c r="C1748" s="80" t="s">
        <v>3084</v>
      </c>
      <c r="D1748" s="80" t="s">
        <v>3094</v>
      </c>
      <c r="E1748" s="81" t="s">
        <v>24</v>
      </c>
      <c r="F1748" s="82" t="n">
        <v>144</v>
      </c>
      <c r="G1748" s="82" t="n">
        <v>608</v>
      </c>
      <c r="H1748" s="83" t="n">
        <v>1105</v>
      </c>
      <c r="I1748" s="71"/>
      <c r="J1748" s="71"/>
      <c r="K1748" s="84"/>
      <c r="T1748" s="0" t="n">
        <f aca="false">SUM(I1748:K1748)</f>
        <v>0</v>
      </c>
      <c r="U1748" s="0" t="n">
        <f aca="false">F1748*I1748+G1748*J1748+H1748*K1748</f>
        <v>0</v>
      </c>
    </row>
    <row r="1749" customFormat="false" ht="15" hidden="false" customHeight="false" outlineLevel="0" collapsed="false">
      <c r="A1749" s="67" t="str">
        <f aca="false">IF(SUM(I1749:K1749)&lt;&gt;0,"Selectat","")</f>
        <v/>
      </c>
      <c r="B1749" s="79" t="s">
        <v>3095</v>
      </c>
      <c r="C1749" s="80" t="s">
        <v>3084</v>
      </c>
      <c r="D1749" s="80" t="s">
        <v>3096</v>
      </c>
      <c r="E1749" s="81" t="s">
        <v>24</v>
      </c>
      <c r="F1749" s="82" t="n">
        <v>105</v>
      </c>
      <c r="G1749" s="82" t="n">
        <v>452</v>
      </c>
      <c r="H1749" s="83" t="n">
        <v>830</v>
      </c>
      <c r="I1749" s="71"/>
      <c r="J1749" s="71"/>
      <c r="K1749" s="84"/>
      <c r="T1749" s="0" t="n">
        <f aca="false">SUM(I1749:K1749)</f>
        <v>0</v>
      </c>
      <c r="U1749" s="0" t="n">
        <f aca="false">F1749*I1749+G1749*J1749+H1749*K1749</f>
        <v>0</v>
      </c>
    </row>
    <row r="1750" s="96" customFormat="true" ht="15" hidden="false" customHeight="false" outlineLevel="0" collapsed="false">
      <c r="A1750" s="90" t="str">
        <f aca="false">IF(SUM(I1751:K1752)&lt;&gt;0,"Selectat","")</f>
        <v/>
      </c>
      <c r="B1750" s="91"/>
      <c r="C1750" s="92" t="s">
        <v>3097</v>
      </c>
      <c r="D1750" s="92" t="s">
        <v>3097</v>
      </c>
      <c r="E1750" s="93" t="s">
        <v>31</v>
      </c>
      <c r="F1750" s="94" t="s">
        <v>33</v>
      </c>
      <c r="G1750" s="94" t="s">
        <v>110</v>
      </c>
      <c r="H1750" s="95" t="s">
        <v>111</v>
      </c>
      <c r="I1750" s="94" t="s">
        <v>33</v>
      </c>
      <c r="J1750" s="94" t="s">
        <v>110</v>
      </c>
      <c r="K1750" s="95" t="s">
        <v>111</v>
      </c>
      <c r="T1750" s="96" t="n">
        <f aca="false">SUM(I1750:K1750)</f>
        <v>0</v>
      </c>
    </row>
    <row r="1751" customFormat="false" ht="15" hidden="false" customHeight="false" outlineLevel="0" collapsed="false">
      <c r="A1751" s="67" t="str">
        <f aca="false">IF(SUM(I1751:K1751)&lt;&gt;0,"Selectat","")</f>
        <v/>
      </c>
      <c r="B1751" s="79" t="s">
        <v>3098</v>
      </c>
      <c r="C1751" s="80" t="s">
        <v>3097</v>
      </c>
      <c r="D1751" s="80" t="s">
        <v>3099</v>
      </c>
      <c r="E1751" s="81" t="s">
        <v>31</v>
      </c>
      <c r="F1751" s="82" t="n">
        <v>35</v>
      </c>
      <c r="G1751" s="82" t="n">
        <v>145</v>
      </c>
      <c r="H1751" s="83" t="n">
        <v>453</v>
      </c>
      <c r="I1751" s="71"/>
      <c r="J1751" s="71"/>
      <c r="K1751" s="84"/>
      <c r="T1751" s="0" t="n">
        <f aca="false">SUM(I1751:K1751)</f>
        <v>0</v>
      </c>
      <c r="U1751" s="0" t="n">
        <f aca="false">F1751*I1751+G1751*J1751+H1751*K1751</f>
        <v>0</v>
      </c>
    </row>
    <row r="1752" customFormat="false" ht="15" hidden="false" customHeight="false" outlineLevel="0" collapsed="false">
      <c r="A1752" s="67" t="str">
        <f aca="false">IF(SUM(I1752:K1752)&lt;&gt;0,"Selectat","")</f>
        <v/>
      </c>
      <c r="B1752" s="79" t="s">
        <v>3100</v>
      </c>
      <c r="C1752" s="80" t="s">
        <v>3097</v>
      </c>
      <c r="D1752" s="80" t="s">
        <v>3101</v>
      </c>
      <c r="E1752" s="81" t="s">
        <v>31</v>
      </c>
      <c r="F1752" s="82" t="n">
        <v>39</v>
      </c>
      <c r="G1752" s="82" t="n">
        <v>155</v>
      </c>
      <c r="H1752" s="82" t="n">
        <v>486</v>
      </c>
      <c r="I1752" s="71"/>
      <c r="J1752" s="71"/>
      <c r="K1752" s="84"/>
      <c r="T1752" s="0" t="n">
        <f aca="false">SUM(I1752:K1752)</f>
        <v>0</v>
      </c>
      <c r="U1752" s="0" t="n">
        <f aca="false">F1752*I1752+G1752*J1752+H1752*K1752</f>
        <v>0</v>
      </c>
    </row>
    <row r="1753" s="96" customFormat="true" ht="15" hidden="false" customHeight="false" outlineLevel="0" collapsed="false">
      <c r="A1753" s="90" t="str">
        <f aca="false">IF(SUM(I1754:K1754)&lt;&gt;0,"Selectat","")</f>
        <v/>
      </c>
      <c r="B1753" s="91"/>
      <c r="C1753" s="92" t="s">
        <v>3097</v>
      </c>
      <c r="D1753" s="92" t="s">
        <v>3097</v>
      </c>
      <c r="E1753" s="93" t="s">
        <v>31</v>
      </c>
      <c r="F1753" s="94" t="s">
        <v>32</v>
      </c>
      <c r="G1753" s="94" t="s">
        <v>33</v>
      </c>
      <c r="H1753" s="95" t="s">
        <v>34</v>
      </c>
      <c r="I1753" s="94" t="s">
        <v>32</v>
      </c>
      <c r="J1753" s="94" t="s">
        <v>33</v>
      </c>
      <c r="K1753" s="95" t="s">
        <v>34</v>
      </c>
      <c r="T1753" s="96" t="n">
        <f aca="false">SUM(I1753:K1753)</f>
        <v>0</v>
      </c>
    </row>
    <row r="1754" customFormat="false" ht="15" hidden="false" customHeight="false" outlineLevel="0" collapsed="false">
      <c r="A1754" s="67" t="str">
        <f aca="false">IF(SUM(I1754:K1754)&lt;&gt;0,"Selectat","")</f>
        <v/>
      </c>
      <c r="B1754" s="79" t="s">
        <v>3102</v>
      </c>
      <c r="C1754" s="80" t="s">
        <v>3097</v>
      </c>
      <c r="D1754" s="80" t="s">
        <v>3103</v>
      </c>
      <c r="E1754" s="81" t="s">
        <v>31</v>
      </c>
      <c r="F1754" s="82" t="n">
        <v>21</v>
      </c>
      <c r="G1754" s="82" t="n">
        <v>69</v>
      </c>
      <c r="H1754" s="82" t="n">
        <v>132</v>
      </c>
      <c r="I1754" s="71"/>
      <c r="J1754" s="71"/>
      <c r="K1754" s="84"/>
      <c r="T1754" s="0" t="n">
        <f aca="false">SUM(I1754:K1754)</f>
        <v>0</v>
      </c>
      <c r="U1754" s="0" t="n">
        <f aca="false">F1754*I1754+G1754*J1754+H1754*K1754</f>
        <v>0</v>
      </c>
    </row>
    <row r="1755" s="96" customFormat="true" ht="15" hidden="false" customHeight="false" outlineLevel="0" collapsed="false">
      <c r="A1755" s="90" t="str">
        <f aca="false">IF(SUM(I1756:K1762)&lt;&gt;0,"Selectat","")</f>
        <v/>
      </c>
      <c r="B1755" s="91"/>
      <c r="C1755" s="92" t="s">
        <v>3097</v>
      </c>
      <c r="D1755" s="92" t="s">
        <v>3097</v>
      </c>
      <c r="E1755" s="93" t="s">
        <v>24</v>
      </c>
      <c r="F1755" s="94" t="s">
        <v>47</v>
      </c>
      <c r="G1755" s="94" t="s">
        <v>27</v>
      </c>
      <c r="H1755" s="95" t="s">
        <v>48</v>
      </c>
      <c r="I1755" s="94" t="s">
        <v>47</v>
      </c>
      <c r="J1755" s="94" t="s">
        <v>27</v>
      </c>
      <c r="K1755" s="95" t="s">
        <v>48</v>
      </c>
      <c r="T1755" s="96" t="n">
        <f aca="false">SUM(I1755:K1755)</f>
        <v>0</v>
      </c>
    </row>
    <row r="1756" customFormat="false" ht="15" hidden="false" customHeight="false" outlineLevel="0" collapsed="false">
      <c r="A1756" s="67" t="str">
        <f aca="false">IF(SUM(I1756:K1756)&lt;&gt;0,"Selectat","")</f>
        <v/>
      </c>
      <c r="B1756" s="79" t="s">
        <v>3104</v>
      </c>
      <c r="C1756" s="80" t="s">
        <v>3097</v>
      </c>
      <c r="D1756" s="80" t="s">
        <v>3105</v>
      </c>
      <c r="E1756" s="81" t="s">
        <v>440</v>
      </c>
      <c r="F1756" s="82" t="n">
        <v>28</v>
      </c>
      <c r="G1756" s="82" t="n">
        <v>89</v>
      </c>
      <c r="H1756" s="83" t="n">
        <v>380</v>
      </c>
      <c r="I1756" s="71"/>
      <c r="J1756" s="71"/>
      <c r="K1756" s="84"/>
      <c r="T1756" s="0" t="n">
        <f aca="false">SUM(I1756:K1756)</f>
        <v>0</v>
      </c>
      <c r="U1756" s="0" t="n">
        <f aca="false">F1756*I1756+G1756*J1756+H1756*K1756</f>
        <v>0</v>
      </c>
    </row>
    <row r="1757" customFormat="false" ht="15" hidden="false" customHeight="false" outlineLevel="0" collapsed="false">
      <c r="A1757" s="67" t="str">
        <f aca="false">IF(SUM(I1757:K1757)&lt;&gt;0,"Selectat","")</f>
        <v/>
      </c>
      <c r="B1757" s="79" t="s">
        <v>3106</v>
      </c>
      <c r="C1757" s="80" t="s">
        <v>3097</v>
      </c>
      <c r="D1757" s="80" t="s">
        <v>3107</v>
      </c>
      <c r="E1757" s="81" t="s">
        <v>440</v>
      </c>
      <c r="F1757" s="82" t="n">
        <v>28</v>
      </c>
      <c r="G1757" s="82" t="n">
        <v>89</v>
      </c>
      <c r="H1757" s="83" t="n">
        <v>380</v>
      </c>
      <c r="I1757" s="71"/>
      <c r="J1757" s="71"/>
      <c r="K1757" s="84"/>
      <c r="T1757" s="0" t="n">
        <f aca="false">SUM(I1757:K1757)</f>
        <v>0</v>
      </c>
      <c r="U1757" s="0" t="n">
        <f aca="false">F1757*I1757+G1757*J1757+H1757*K1757</f>
        <v>0</v>
      </c>
    </row>
    <row r="1758" customFormat="false" ht="15" hidden="false" customHeight="false" outlineLevel="0" collapsed="false">
      <c r="A1758" s="67" t="str">
        <f aca="false">IF(SUM(I1758:K1758)&lt;&gt;0,"Selectat","")</f>
        <v/>
      </c>
      <c r="B1758" s="79" t="s">
        <v>3108</v>
      </c>
      <c r="C1758" s="80" t="s">
        <v>3097</v>
      </c>
      <c r="D1758" s="80" t="s">
        <v>3109</v>
      </c>
      <c r="E1758" s="81" t="s">
        <v>440</v>
      </c>
      <c r="F1758" s="82" t="n">
        <v>28</v>
      </c>
      <c r="G1758" s="82" t="n">
        <v>89</v>
      </c>
      <c r="H1758" s="83" t="n">
        <v>380</v>
      </c>
      <c r="I1758" s="71"/>
      <c r="J1758" s="71"/>
      <c r="K1758" s="84"/>
      <c r="T1758" s="0" t="n">
        <f aca="false">SUM(I1758:K1758)</f>
        <v>0</v>
      </c>
      <c r="U1758" s="0" t="n">
        <f aca="false">F1758*I1758+G1758*J1758+H1758*K1758</f>
        <v>0</v>
      </c>
    </row>
    <row r="1759" customFormat="false" ht="15" hidden="false" customHeight="false" outlineLevel="0" collapsed="false">
      <c r="A1759" s="67" t="str">
        <f aca="false">IF(SUM(I1759:K1759)&lt;&gt;0,"Selectat","")</f>
        <v/>
      </c>
      <c r="B1759" s="79" t="s">
        <v>3110</v>
      </c>
      <c r="C1759" s="80" t="s">
        <v>3097</v>
      </c>
      <c r="D1759" s="80" t="s">
        <v>3111</v>
      </c>
      <c r="E1759" s="81" t="s">
        <v>440</v>
      </c>
      <c r="F1759" s="82" t="n">
        <v>28</v>
      </c>
      <c r="G1759" s="82" t="n">
        <v>89</v>
      </c>
      <c r="H1759" s="83" t="n">
        <v>380</v>
      </c>
      <c r="I1759" s="71"/>
      <c r="J1759" s="71"/>
      <c r="K1759" s="84"/>
      <c r="T1759" s="0" t="n">
        <f aca="false">SUM(I1759:K1759)</f>
        <v>0</v>
      </c>
      <c r="U1759" s="0" t="n">
        <f aca="false">F1759*I1759+G1759*J1759+H1759*K1759</f>
        <v>0</v>
      </c>
    </row>
    <row r="1760" customFormat="false" ht="15" hidden="false" customHeight="false" outlineLevel="0" collapsed="false">
      <c r="A1760" s="67" t="str">
        <f aca="false">IF(SUM(I1760:K1760)&lt;&gt;0,"Selectat","")</f>
        <v/>
      </c>
      <c r="B1760" s="79" t="s">
        <v>3112</v>
      </c>
      <c r="C1760" s="80" t="s">
        <v>3097</v>
      </c>
      <c r="D1760" s="80" t="s">
        <v>3113</v>
      </c>
      <c r="E1760" s="81" t="s">
        <v>440</v>
      </c>
      <c r="F1760" s="82" t="n">
        <v>28</v>
      </c>
      <c r="G1760" s="82" t="n">
        <v>89</v>
      </c>
      <c r="H1760" s="83" t="n">
        <v>380</v>
      </c>
      <c r="I1760" s="71"/>
      <c r="J1760" s="71"/>
      <c r="K1760" s="84"/>
      <c r="T1760" s="0" t="n">
        <f aca="false">SUM(I1760:K1760)</f>
        <v>0</v>
      </c>
      <c r="U1760" s="0" t="n">
        <f aca="false">F1760*I1760+G1760*J1760+H1760*K1760</f>
        <v>0</v>
      </c>
    </row>
    <row r="1761" customFormat="false" ht="15" hidden="false" customHeight="false" outlineLevel="0" collapsed="false">
      <c r="A1761" s="67" t="str">
        <f aca="false">IF(SUM(I1761:K1761)&lt;&gt;0,"Selectat","")</f>
        <v/>
      </c>
      <c r="B1761" s="79" t="s">
        <v>3114</v>
      </c>
      <c r="C1761" s="80" t="s">
        <v>3097</v>
      </c>
      <c r="D1761" s="80" t="s">
        <v>3115</v>
      </c>
      <c r="E1761" s="81" t="s">
        <v>440</v>
      </c>
      <c r="F1761" s="82" t="n">
        <v>28</v>
      </c>
      <c r="G1761" s="82" t="n">
        <v>89</v>
      </c>
      <c r="H1761" s="83" t="n">
        <v>380</v>
      </c>
      <c r="I1761" s="71"/>
      <c r="J1761" s="71"/>
      <c r="K1761" s="84"/>
      <c r="T1761" s="0" t="n">
        <f aca="false">SUM(I1761:K1761)</f>
        <v>0</v>
      </c>
      <c r="U1761" s="0" t="n">
        <f aca="false">F1761*I1761+G1761*J1761+H1761*K1761</f>
        <v>0</v>
      </c>
    </row>
    <row r="1762" customFormat="false" ht="15" hidden="false" customHeight="false" outlineLevel="0" collapsed="false">
      <c r="A1762" s="67" t="str">
        <f aca="false">IF(SUM(I1762:K1762)&lt;&gt;0,"Selectat","")</f>
        <v/>
      </c>
      <c r="B1762" s="79" t="s">
        <v>3116</v>
      </c>
      <c r="C1762" s="80" t="s">
        <v>3097</v>
      </c>
      <c r="D1762" s="80" t="s">
        <v>3117</v>
      </c>
      <c r="E1762" s="81" t="s">
        <v>440</v>
      </c>
      <c r="F1762" s="82" t="n">
        <v>28</v>
      </c>
      <c r="G1762" s="82" t="n">
        <v>89</v>
      </c>
      <c r="H1762" s="83" t="n">
        <v>380</v>
      </c>
      <c r="I1762" s="71"/>
      <c r="J1762" s="71"/>
      <c r="K1762" s="84"/>
      <c r="T1762" s="0" t="n">
        <f aca="false">SUM(I1762:K1762)</f>
        <v>0</v>
      </c>
      <c r="U1762" s="0" t="n">
        <f aca="false">F1762*I1762+G1762*J1762+H1762*K1762</f>
        <v>0</v>
      </c>
    </row>
    <row r="1763" s="96" customFormat="true" ht="15" hidden="false" customHeight="false" outlineLevel="0" collapsed="false">
      <c r="A1763" s="90" t="str">
        <f aca="false">IF(SUM(I1764:K1766)&lt;&gt;0,"Selectat","")</f>
        <v/>
      </c>
      <c r="B1763" s="91"/>
      <c r="C1763" s="92" t="s">
        <v>3097</v>
      </c>
      <c r="D1763" s="92" t="s">
        <v>3097</v>
      </c>
      <c r="E1763" s="93" t="s">
        <v>24</v>
      </c>
      <c r="F1763" s="94" t="s">
        <v>26</v>
      </c>
      <c r="G1763" s="94" t="s">
        <v>27</v>
      </c>
      <c r="H1763" s="94" t="s">
        <v>48</v>
      </c>
      <c r="I1763" s="94" t="s">
        <v>26</v>
      </c>
      <c r="J1763" s="94" t="s">
        <v>27</v>
      </c>
      <c r="K1763" s="94" t="s">
        <v>48</v>
      </c>
      <c r="T1763" s="96" t="n">
        <f aca="false">SUM(I1763:K1763)</f>
        <v>0</v>
      </c>
    </row>
    <row r="1764" customFormat="false" ht="15" hidden="false" customHeight="false" outlineLevel="0" collapsed="false">
      <c r="A1764" s="67" t="str">
        <f aca="false">IF(SUM(I1764:K1764)&lt;&gt;0,"Selectat","")</f>
        <v/>
      </c>
      <c r="B1764" s="79" t="s">
        <v>3118</v>
      </c>
      <c r="C1764" s="80" t="s">
        <v>3097</v>
      </c>
      <c r="D1764" s="80" t="s">
        <v>3119</v>
      </c>
      <c r="E1764" s="81" t="s">
        <v>24</v>
      </c>
      <c r="F1764" s="82" t="n">
        <v>23</v>
      </c>
      <c r="G1764" s="82" t="n">
        <v>42</v>
      </c>
      <c r="H1764" s="83" t="n">
        <v>175</v>
      </c>
      <c r="I1764" s="71"/>
      <c r="J1764" s="71"/>
      <c r="K1764" s="84"/>
      <c r="T1764" s="0" t="n">
        <f aca="false">SUM(I1764:K1764)</f>
        <v>0</v>
      </c>
      <c r="U1764" s="0" t="n">
        <f aca="false">F1764*I1764+G1764*J1764+H1764*K1764</f>
        <v>0</v>
      </c>
    </row>
    <row r="1765" customFormat="false" ht="15" hidden="false" customHeight="false" outlineLevel="0" collapsed="false">
      <c r="A1765" s="67" t="str">
        <f aca="false">IF(SUM(I1765:K1765)&lt;&gt;0,"Selectat","")</f>
        <v/>
      </c>
      <c r="B1765" s="79" t="s">
        <v>3120</v>
      </c>
      <c r="C1765" s="80" t="s">
        <v>3097</v>
      </c>
      <c r="D1765" s="80" t="s">
        <v>3121</v>
      </c>
      <c r="E1765" s="81" t="s">
        <v>24</v>
      </c>
      <c r="F1765" s="82" t="n">
        <v>21</v>
      </c>
      <c r="G1765" s="82" t="n">
        <v>32</v>
      </c>
      <c r="H1765" s="83" t="n">
        <v>145</v>
      </c>
      <c r="I1765" s="71"/>
      <c r="J1765" s="71"/>
      <c r="K1765" s="84"/>
      <c r="T1765" s="0" t="n">
        <f aca="false">SUM(I1765:K1765)</f>
        <v>0</v>
      </c>
      <c r="U1765" s="0" t="n">
        <f aca="false">F1765*I1765+G1765*J1765+H1765*K1765</f>
        <v>0</v>
      </c>
    </row>
    <row r="1766" customFormat="false" ht="15" hidden="false" customHeight="false" outlineLevel="0" collapsed="false">
      <c r="A1766" s="67" t="str">
        <f aca="false">IF(SUM(I1766:K1766)&lt;&gt;0,"Selectat","")</f>
        <v/>
      </c>
      <c r="B1766" s="79" t="s">
        <v>3122</v>
      </c>
      <c r="C1766" s="80" t="s">
        <v>3097</v>
      </c>
      <c r="D1766" s="80" t="s">
        <v>3123</v>
      </c>
      <c r="E1766" s="81" t="s">
        <v>24</v>
      </c>
      <c r="F1766" s="82" t="n">
        <v>21</v>
      </c>
      <c r="G1766" s="82" t="n">
        <v>32</v>
      </c>
      <c r="H1766" s="83" t="n">
        <v>145</v>
      </c>
      <c r="I1766" s="71"/>
      <c r="J1766" s="71"/>
      <c r="K1766" s="84"/>
      <c r="T1766" s="0" t="n">
        <f aca="false">SUM(I1766:K1766)</f>
        <v>0</v>
      </c>
      <c r="U1766" s="0" t="n">
        <f aca="false">F1766*I1766+G1766*J1766+H1766*K1766</f>
        <v>0</v>
      </c>
    </row>
    <row r="1767" s="96" customFormat="true" ht="15" hidden="false" customHeight="false" outlineLevel="0" collapsed="false">
      <c r="A1767" s="90" t="str">
        <f aca="false">IF(SUM(I1768:K1768)&lt;&gt;0,"Selectat","")</f>
        <v/>
      </c>
      <c r="B1767" s="91"/>
      <c r="C1767" s="92" t="s">
        <v>3124</v>
      </c>
      <c r="D1767" s="92" t="s">
        <v>3124</v>
      </c>
      <c r="E1767" s="93" t="s">
        <v>88</v>
      </c>
      <c r="F1767" s="94" t="s">
        <v>100</v>
      </c>
      <c r="G1767" s="94" t="s">
        <v>90</v>
      </c>
      <c r="H1767" s="95" t="s">
        <v>91</v>
      </c>
      <c r="I1767" s="94" t="s">
        <v>100</v>
      </c>
      <c r="J1767" s="94" t="s">
        <v>90</v>
      </c>
      <c r="K1767" s="95" t="s">
        <v>91</v>
      </c>
      <c r="T1767" s="96" t="n">
        <f aca="false">SUM(I1767:K1767)</f>
        <v>0</v>
      </c>
    </row>
    <row r="1768" customFormat="false" ht="15" hidden="false" customHeight="false" outlineLevel="0" collapsed="false">
      <c r="A1768" s="67" t="str">
        <f aca="false">IF(SUM(I1768:K1768)&lt;&gt;0,"Selectat","")</f>
        <v/>
      </c>
      <c r="B1768" s="79" t="s">
        <v>3125</v>
      </c>
      <c r="C1768" s="80" t="s">
        <v>3124</v>
      </c>
      <c r="D1768" s="80" t="s">
        <v>3126</v>
      </c>
      <c r="E1768" s="81" t="s">
        <v>88</v>
      </c>
      <c r="F1768" s="82" t="n">
        <v>52</v>
      </c>
      <c r="G1768" s="82" t="n">
        <v>98</v>
      </c>
      <c r="H1768" s="82" t="n">
        <v>463</v>
      </c>
      <c r="I1768" s="71"/>
      <c r="J1768" s="84"/>
      <c r="K1768" s="71"/>
      <c r="T1768" s="0" t="n">
        <f aca="false">SUM(I1768:K1768)</f>
        <v>0</v>
      </c>
      <c r="U1768" s="0" t="n">
        <f aca="false">F1768*I1768+G1768*J1768+H1768*K1768</f>
        <v>0</v>
      </c>
    </row>
    <row r="1769" s="96" customFormat="true" ht="15" hidden="false" customHeight="false" outlineLevel="0" collapsed="false">
      <c r="A1769" s="90" t="str">
        <f aca="false">IF(SUM(I1770:K1770)&lt;&gt;0,"Selectat","")</f>
        <v/>
      </c>
      <c r="B1769" s="91"/>
      <c r="C1769" s="92" t="s">
        <v>3127</v>
      </c>
      <c r="D1769" s="92" t="s">
        <v>3127</v>
      </c>
      <c r="E1769" s="93" t="s">
        <v>31</v>
      </c>
      <c r="F1769" s="94" t="s">
        <v>33</v>
      </c>
      <c r="G1769" s="94" t="s">
        <v>110</v>
      </c>
      <c r="H1769" s="95" t="s">
        <v>111</v>
      </c>
      <c r="I1769" s="94" t="s">
        <v>33</v>
      </c>
      <c r="J1769" s="94" t="s">
        <v>110</v>
      </c>
      <c r="K1769" s="95" t="s">
        <v>111</v>
      </c>
      <c r="T1769" s="96" t="n">
        <f aca="false">SUM(I1769:K1769)</f>
        <v>0</v>
      </c>
    </row>
    <row r="1770" customFormat="false" ht="15" hidden="false" customHeight="false" outlineLevel="0" collapsed="false">
      <c r="A1770" s="67" t="str">
        <f aca="false">IF(SUM(I1770:K1770)&lt;&gt;0,"Selectat","")</f>
        <v/>
      </c>
      <c r="B1770" s="79" t="s">
        <v>3128</v>
      </c>
      <c r="C1770" s="80" t="s">
        <v>3127</v>
      </c>
      <c r="D1770" s="80" t="s">
        <v>3129</v>
      </c>
      <c r="E1770" s="81" t="s">
        <v>31</v>
      </c>
      <c r="F1770" s="82" t="n">
        <v>112</v>
      </c>
      <c r="G1770" s="82" t="n">
        <v>523</v>
      </c>
      <c r="H1770" s="82" t="n">
        <v>1860</v>
      </c>
      <c r="I1770" s="71"/>
      <c r="J1770" s="71"/>
      <c r="K1770" s="84"/>
      <c r="T1770" s="0" t="n">
        <f aca="false">SUM(I1770:K1770)</f>
        <v>0</v>
      </c>
      <c r="U1770" s="0" t="n">
        <f aca="false">F1770*I1770+G1770*J1770+H1770*K1770</f>
        <v>0</v>
      </c>
    </row>
    <row r="1771" s="96" customFormat="true" ht="15" hidden="false" customHeight="false" outlineLevel="0" collapsed="false">
      <c r="A1771" s="90" t="str">
        <f aca="false">IF(SUM(I1772:K1772)&lt;&gt;0,"Selectat","")</f>
        <v/>
      </c>
      <c r="B1771" s="91"/>
      <c r="C1771" s="92" t="s">
        <v>3130</v>
      </c>
      <c r="D1771" s="92" t="s">
        <v>3130</v>
      </c>
      <c r="E1771" s="93" t="s">
        <v>31</v>
      </c>
      <c r="F1771" s="94" t="s">
        <v>33</v>
      </c>
      <c r="G1771" s="94" t="s">
        <v>110</v>
      </c>
      <c r="H1771" s="95" t="s">
        <v>111</v>
      </c>
      <c r="I1771" s="94" t="s">
        <v>33</v>
      </c>
      <c r="J1771" s="94" t="s">
        <v>110</v>
      </c>
      <c r="K1771" s="95" t="s">
        <v>111</v>
      </c>
      <c r="T1771" s="96" t="n">
        <f aca="false">SUM(I1771:K1771)</f>
        <v>0</v>
      </c>
    </row>
    <row r="1772" customFormat="false" ht="15" hidden="false" customHeight="false" outlineLevel="0" collapsed="false">
      <c r="A1772" s="67" t="str">
        <f aca="false">IF(SUM(I1772:K1772)&lt;&gt;0,"Selectat","")</f>
        <v/>
      </c>
      <c r="B1772" s="79" t="s">
        <v>3131</v>
      </c>
      <c r="C1772" s="80" t="s">
        <v>3130</v>
      </c>
      <c r="D1772" s="80" t="s">
        <v>1184</v>
      </c>
      <c r="E1772" s="81" t="s">
        <v>31</v>
      </c>
      <c r="F1772" s="82" t="n">
        <v>226</v>
      </c>
      <c r="G1772" s="82" t="n">
        <v>1153</v>
      </c>
      <c r="H1772" s="82" t="n">
        <v>4320</v>
      </c>
      <c r="I1772" s="71"/>
      <c r="J1772" s="71"/>
      <c r="K1772" s="84"/>
      <c r="T1772" s="0" t="n">
        <f aca="false">SUM(I1772:K1772)</f>
        <v>0</v>
      </c>
      <c r="U1772" s="0" t="n">
        <f aca="false">F1772*I1772+G1772*J1772+H1772*K1772</f>
        <v>0</v>
      </c>
    </row>
    <row r="1773" s="96" customFormat="true" ht="15" hidden="false" customHeight="false" outlineLevel="0" collapsed="false">
      <c r="A1773" s="90" t="str">
        <f aca="false">IF(SUM(I1774:K1802)&lt;&gt;0,"Selectat","")</f>
        <v/>
      </c>
      <c r="B1773" s="91"/>
      <c r="C1773" s="92" t="s">
        <v>3132</v>
      </c>
      <c r="D1773" s="92" t="s">
        <v>3132</v>
      </c>
      <c r="E1773" s="93" t="s">
        <v>164</v>
      </c>
      <c r="F1773" s="94" t="s">
        <v>25</v>
      </c>
      <c r="G1773" s="94" t="s">
        <v>26</v>
      </c>
      <c r="H1773" s="94" t="s">
        <v>27</v>
      </c>
      <c r="I1773" s="94" t="s">
        <v>25</v>
      </c>
      <c r="J1773" s="94" t="s">
        <v>26</v>
      </c>
      <c r="K1773" s="94" t="s">
        <v>27</v>
      </c>
      <c r="T1773" s="96" t="n">
        <f aca="false">SUM(I1773:K1773)</f>
        <v>0</v>
      </c>
    </row>
    <row r="1774" customFormat="false" ht="15" hidden="false" customHeight="false" outlineLevel="0" collapsed="false">
      <c r="A1774" s="67" t="str">
        <f aca="false">IF(SUM(I1774:K1774)&lt;&gt;0,"Selectat","")</f>
        <v/>
      </c>
      <c r="B1774" s="87" t="s">
        <v>3133</v>
      </c>
      <c r="C1774" s="80" t="s">
        <v>3132</v>
      </c>
      <c r="D1774" s="80" t="s">
        <v>3134</v>
      </c>
      <c r="E1774" s="81" t="s">
        <v>164</v>
      </c>
      <c r="F1774" s="82" t="n">
        <v>110</v>
      </c>
      <c r="G1774" s="82" t="n">
        <v>435</v>
      </c>
      <c r="H1774" s="82" t="n">
        <v>790</v>
      </c>
      <c r="I1774" s="71"/>
      <c r="J1774" s="71"/>
      <c r="K1774" s="84"/>
      <c r="T1774" s="0" t="n">
        <f aca="false">SUM(I1774:K1774)</f>
        <v>0</v>
      </c>
      <c r="U1774" s="0" t="n">
        <f aca="false">F1774*I1774+G1774*J1774+H1774*K1774</f>
        <v>0</v>
      </c>
    </row>
    <row r="1775" customFormat="false" ht="15" hidden="false" customHeight="false" outlineLevel="0" collapsed="false">
      <c r="A1775" s="67" t="str">
        <f aca="false">IF(SUM(I1775:K1775)&lt;&gt;0,"Selectat","")</f>
        <v/>
      </c>
      <c r="B1775" s="87" t="s">
        <v>3135</v>
      </c>
      <c r="C1775" s="80" t="s">
        <v>3132</v>
      </c>
      <c r="D1775" s="80" t="s">
        <v>3136</v>
      </c>
      <c r="E1775" s="81" t="s">
        <v>164</v>
      </c>
      <c r="F1775" s="82" t="n">
        <v>110</v>
      </c>
      <c r="G1775" s="82" t="n">
        <v>435</v>
      </c>
      <c r="H1775" s="82" t="n">
        <v>790</v>
      </c>
      <c r="I1775" s="71"/>
      <c r="J1775" s="71"/>
      <c r="K1775" s="71"/>
      <c r="T1775" s="0" t="n">
        <f aca="false">SUM(I1775:K1775)</f>
        <v>0</v>
      </c>
      <c r="U1775" s="0" t="n">
        <f aca="false">F1775*I1775+G1775*J1775+H1775*K1775</f>
        <v>0</v>
      </c>
    </row>
    <row r="1776" customFormat="false" ht="15" hidden="false" customHeight="false" outlineLevel="0" collapsed="false">
      <c r="A1776" s="67" t="str">
        <f aca="false">IF(SUM(I1776:K1776)&lt;&gt;0,"Selectat","")</f>
        <v/>
      </c>
      <c r="B1776" s="87" t="s">
        <v>3137</v>
      </c>
      <c r="C1776" s="80" t="s">
        <v>3132</v>
      </c>
      <c r="D1776" s="80" t="s">
        <v>3138</v>
      </c>
      <c r="E1776" s="81" t="s">
        <v>164</v>
      </c>
      <c r="F1776" s="82" t="n">
        <v>110</v>
      </c>
      <c r="G1776" s="82" t="n">
        <v>435</v>
      </c>
      <c r="H1776" s="83" t="n">
        <v>790</v>
      </c>
      <c r="I1776" s="71"/>
      <c r="J1776" s="71"/>
      <c r="K1776" s="84"/>
      <c r="T1776" s="0" t="n">
        <f aca="false">SUM(I1776:K1776)</f>
        <v>0</v>
      </c>
      <c r="U1776" s="0" t="n">
        <f aca="false">F1776*I1776+G1776*J1776+H1776*K1776</f>
        <v>0</v>
      </c>
    </row>
    <row r="1777" customFormat="false" ht="15" hidden="false" customHeight="false" outlineLevel="0" collapsed="false">
      <c r="A1777" s="67" t="str">
        <f aca="false">IF(SUM(I1777:K1777)&lt;&gt;0,"Selectat","")</f>
        <v/>
      </c>
      <c r="B1777" s="87" t="s">
        <v>3139</v>
      </c>
      <c r="C1777" s="80" t="s">
        <v>3132</v>
      </c>
      <c r="D1777" s="80" t="s">
        <v>3140</v>
      </c>
      <c r="E1777" s="81" t="s">
        <v>164</v>
      </c>
      <c r="F1777" s="82" t="n">
        <v>110</v>
      </c>
      <c r="G1777" s="82" t="n">
        <v>435</v>
      </c>
      <c r="H1777" s="83" t="n">
        <v>790</v>
      </c>
      <c r="I1777" s="71"/>
      <c r="J1777" s="71"/>
      <c r="K1777" s="71"/>
      <c r="T1777" s="0" t="n">
        <f aca="false">SUM(I1777:K1777)</f>
        <v>0</v>
      </c>
      <c r="U1777" s="0" t="n">
        <f aca="false">F1777*I1777+G1777*J1777+H1777*K1777</f>
        <v>0</v>
      </c>
    </row>
    <row r="1778" customFormat="false" ht="15" hidden="false" customHeight="false" outlineLevel="0" collapsed="false">
      <c r="A1778" s="67" t="str">
        <f aca="false">IF(SUM(I1778:K1778)&lt;&gt;0,"Selectat","")</f>
        <v/>
      </c>
      <c r="B1778" s="87" t="s">
        <v>3141</v>
      </c>
      <c r="C1778" s="80" t="s">
        <v>3132</v>
      </c>
      <c r="D1778" s="80" t="s">
        <v>3142</v>
      </c>
      <c r="E1778" s="81" t="s">
        <v>164</v>
      </c>
      <c r="F1778" s="82" t="n">
        <v>110</v>
      </c>
      <c r="G1778" s="82" t="n">
        <v>435</v>
      </c>
      <c r="H1778" s="82" t="n">
        <v>790</v>
      </c>
      <c r="I1778" s="71"/>
      <c r="J1778" s="71"/>
      <c r="K1778" s="84"/>
      <c r="T1778" s="0" t="n">
        <f aca="false">SUM(I1778:K1778)</f>
        <v>0</v>
      </c>
      <c r="U1778" s="0" t="n">
        <f aca="false">F1778*I1778+G1778*J1778+H1778*K1778</f>
        <v>0</v>
      </c>
    </row>
    <row r="1779" customFormat="false" ht="15" hidden="false" customHeight="false" outlineLevel="0" collapsed="false">
      <c r="A1779" s="67" t="str">
        <f aca="false">IF(SUM(I1779:K1779)&lt;&gt;0,"Selectat","")</f>
        <v/>
      </c>
      <c r="B1779" s="87" t="s">
        <v>3143</v>
      </c>
      <c r="C1779" s="80" t="s">
        <v>3132</v>
      </c>
      <c r="D1779" s="80" t="s">
        <v>3144</v>
      </c>
      <c r="E1779" s="81" t="s">
        <v>164</v>
      </c>
      <c r="F1779" s="82" t="n">
        <v>110</v>
      </c>
      <c r="G1779" s="82" t="n">
        <v>435</v>
      </c>
      <c r="H1779" s="82" t="n">
        <v>790</v>
      </c>
      <c r="I1779" s="71"/>
      <c r="J1779" s="71"/>
      <c r="K1779" s="71"/>
      <c r="T1779" s="0" t="n">
        <f aca="false">SUM(I1779:K1779)</f>
        <v>0</v>
      </c>
      <c r="U1779" s="0" t="n">
        <f aca="false">F1779*I1779+G1779*J1779+H1779*K1779</f>
        <v>0</v>
      </c>
    </row>
    <row r="1780" customFormat="false" ht="15" hidden="false" customHeight="false" outlineLevel="0" collapsed="false">
      <c r="A1780" s="67" t="str">
        <f aca="false">IF(SUM(I1780:K1780)&lt;&gt;0,"Selectat","")</f>
        <v/>
      </c>
      <c r="B1780" s="79" t="s">
        <v>3145</v>
      </c>
      <c r="C1780" s="80" t="s">
        <v>3132</v>
      </c>
      <c r="D1780" s="80" t="s">
        <v>3146</v>
      </c>
      <c r="E1780" s="81" t="s">
        <v>24</v>
      </c>
      <c r="F1780" s="82" t="n">
        <v>110</v>
      </c>
      <c r="G1780" s="82" t="n">
        <v>435</v>
      </c>
      <c r="H1780" s="83" t="n">
        <v>790</v>
      </c>
      <c r="I1780" s="71"/>
      <c r="J1780" s="71"/>
      <c r="K1780" s="84"/>
      <c r="T1780" s="0" t="n">
        <f aca="false">SUM(I1780:K1780)</f>
        <v>0</v>
      </c>
      <c r="U1780" s="0" t="n">
        <f aca="false">F1780*I1780+G1780*J1780+H1780*K1780</f>
        <v>0</v>
      </c>
    </row>
    <row r="1781" customFormat="false" ht="15" hidden="false" customHeight="false" outlineLevel="0" collapsed="false">
      <c r="A1781" s="67" t="str">
        <f aca="false">IF(SUM(I1781:K1781)&lt;&gt;0,"Selectat","")</f>
        <v/>
      </c>
      <c r="B1781" s="121" t="s">
        <v>3147</v>
      </c>
      <c r="C1781" s="80" t="s">
        <v>3132</v>
      </c>
      <c r="D1781" s="80" t="s">
        <v>3148</v>
      </c>
      <c r="E1781" s="81" t="s">
        <v>24</v>
      </c>
      <c r="F1781" s="82" t="n">
        <v>110</v>
      </c>
      <c r="G1781" s="82" t="n">
        <v>435</v>
      </c>
      <c r="H1781" s="83" t="n">
        <v>790</v>
      </c>
      <c r="I1781" s="71"/>
      <c r="J1781" s="71"/>
      <c r="K1781" s="84"/>
      <c r="T1781" s="0" t="n">
        <f aca="false">SUM(I1781:K1781)</f>
        <v>0</v>
      </c>
      <c r="U1781" s="0" t="n">
        <f aca="false">F1781*I1781+G1781*J1781+H1781*K1781</f>
        <v>0</v>
      </c>
    </row>
    <row r="1782" customFormat="false" ht="15" hidden="false" customHeight="false" outlineLevel="0" collapsed="false">
      <c r="A1782" s="67" t="str">
        <f aca="false">IF(SUM(I1782:K1782)&lt;&gt;0,"Selectat","")</f>
        <v/>
      </c>
      <c r="B1782" s="121" t="s">
        <v>3149</v>
      </c>
      <c r="C1782" s="80" t="s">
        <v>3132</v>
      </c>
      <c r="D1782" s="80" t="s">
        <v>3150</v>
      </c>
      <c r="E1782" s="81" t="s">
        <v>24</v>
      </c>
      <c r="F1782" s="82" t="n">
        <v>110</v>
      </c>
      <c r="G1782" s="82" t="n">
        <v>435</v>
      </c>
      <c r="H1782" s="83" t="n">
        <v>790</v>
      </c>
      <c r="I1782" s="71"/>
      <c r="J1782" s="71"/>
      <c r="K1782" s="71"/>
      <c r="T1782" s="0" t="n">
        <f aca="false">SUM(I1782:K1782)</f>
        <v>0</v>
      </c>
      <c r="U1782" s="0" t="n">
        <f aca="false">F1782*I1782+G1782*J1782+H1782*K1782</f>
        <v>0</v>
      </c>
    </row>
    <row r="1783" customFormat="false" ht="15" hidden="false" customHeight="false" outlineLevel="0" collapsed="false">
      <c r="A1783" s="67" t="str">
        <f aca="false">IF(SUM(I1783:K1783)&lt;&gt;0,"Selectat","")</f>
        <v/>
      </c>
      <c r="B1783" s="88" t="s">
        <v>3151</v>
      </c>
      <c r="C1783" s="80" t="s">
        <v>3132</v>
      </c>
      <c r="D1783" s="80" t="s">
        <v>3152</v>
      </c>
      <c r="E1783" s="81" t="s">
        <v>24</v>
      </c>
      <c r="F1783" s="82" t="n">
        <v>110</v>
      </c>
      <c r="G1783" s="82" t="n">
        <v>435</v>
      </c>
      <c r="H1783" s="83" t="n">
        <v>790</v>
      </c>
      <c r="I1783" s="71"/>
      <c r="J1783" s="71"/>
      <c r="K1783" s="84"/>
      <c r="T1783" s="0" t="n">
        <f aca="false">SUM(I1783:K1783)</f>
        <v>0</v>
      </c>
      <c r="U1783" s="0" t="n">
        <f aca="false">F1783*I1783+G1783*J1783+H1783*K1783</f>
        <v>0</v>
      </c>
    </row>
    <row r="1784" customFormat="false" ht="15" hidden="false" customHeight="false" outlineLevel="0" collapsed="false">
      <c r="A1784" s="67" t="str">
        <f aca="false">IF(SUM(I1784:K1784)&lt;&gt;0,"Selectat","")</f>
        <v/>
      </c>
      <c r="B1784" s="79" t="s">
        <v>3153</v>
      </c>
      <c r="C1784" s="80" t="s">
        <v>3132</v>
      </c>
      <c r="D1784" s="80" t="s">
        <v>3154</v>
      </c>
      <c r="E1784" s="81" t="s">
        <v>24</v>
      </c>
      <c r="F1784" s="82" t="n">
        <v>110</v>
      </c>
      <c r="G1784" s="82" t="n">
        <v>435</v>
      </c>
      <c r="H1784" s="83" t="n">
        <v>790</v>
      </c>
      <c r="I1784" s="71"/>
      <c r="J1784" s="71"/>
      <c r="K1784" s="71"/>
      <c r="T1784" s="0" t="n">
        <f aca="false">SUM(I1784:K1784)</f>
        <v>0</v>
      </c>
      <c r="U1784" s="0" t="n">
        <f aca="false">F1784*I1784+G1784*J1784+H1784*K1784</f>
        <v>0</v>
      </c>
    </row>
    <row r="1785" customFormat="false" ht="15" hidden="false" customHeight="false" outlineLevel="0" collapsed="false">
      <c r="A1785" s="67" t="str">
        <f aca="false">IF(SUM(I1785:K1785)&lt;&gt;0,"Selectat","")</f>
        <v/>
      </c>
      <c r="B1785" s="121" t="s">
        <v>3155</v>
      </c>
      <c r="C1785" s="80" t="s">
        <v>3132</v>
      </c>
      <c r="D1785" s="80" t="s">
        <v>3156</v>
      </c>
      <c r="E1785" s="81" t="s">
        <v>24</v>
      </c>
      <c r="F1785" s="82" t="n">
        <v>110</v>
      </c>
      <c r="G1785" s="82" t="n">
        <v>435</v>
      </c>
      <c r="H1785" s="83" t="n">
        <v>790</v>
      </c>
      <c r="I1785" s="71"/>
      <c r="J1785" s="71"/>
      <c r="K1785" s="84"/>
      <c r="T1785" s="0" t="n">
        <f aca="false">SUM(I1785:K1785)</f>
        <v>0</v>
      </c>
      <c r="U1785" s="0" t="n">
        <f aca="false">F1785*I1785+G1785*J1785+H1785*K1785</f>
        <v>0</v>
      </c>
    </row>
    <row r="1786" customFormat="false" ht="15" hidden="false" customHeight="false" outlineLevel="0" collapsed="false">
      <c r="A1786" s="67" t="str">
        <f aca="false">IF(SUM(I1786:K1786)&lt;&gt;0,"Selectat","")</f>
        <v/>
      </c>
      <c r="B1786" s="121" t="s">
        <v>3157</v>
      </c>
      <c r="C1786" s="80" t="s">
        <v>3132</v>
      </c>
      <c r="D1786" s="80" t="s">
        <v>3158</v>
      </c>
      <c r="E1786" s="81" t="s">
        <v>24</v>
      </c>
      <c r="F1786" s="82" t="n">
        <v>110</v>
      </c>
      <c r="G1786" s="82" t="n">
        <v>435</v>
      </c>
      <c r="H1786" s="83" t="n">
        <v>790</v>
      </c>
      <c r="I1786" s="71"/>
      <c r="J1786" s="71"/>
      <c r="K1786" s="84"/>
      <c r="T1786" s="0" t="n">
        <f aca="false">SUM(I1786:K1786)</f>
        <v>0</v>
      </c>
      <c r="U1786" s="0" t="n">
        <f aca="false">F1786*I1786+G1786*J1786+H1786*K1786</f>
        <v>0</v>
      </c>
    </row>
    <row r="1787" customFormat="false" ht="15" hidden="false" customHeight="false" outlineLevel="0" collapsed="false">
      <c r="A1787" s="67" t="str">
        <f aca="false">IF(SUM(I1787:K1787)&lt;&gt;0,"Selectat","")</f>
        <v/>
      </c>
      <c r="B1787" s="121" t="s">
        <v>3159</v>
      </c>
      <c r="C1787" s="80" t="s">
        <v>3132</v>
      </c>
      <c r="D1787" s="80" t="s">
        <v>3160</v>
      </c>
      <c r="E1787" s="81" t="s">
        <v>24</v>
      </c>
      <c r="F1787" s="82" t="n">
        <v>110</v>
      </c>
      <c r="G1787" s="82" t="n">
        <v>435</v>
      </c>
      <c r="H1787" s="83" t="n">
        <v>790</v>
      </c>
      <c r="I1787" s="71"/>
      <c r="J1787" s="71"/>
      <c r="K1787" s="84"/>
      <c r="T1787" s="0" t="n">
        <f aca="false">SUM(I1787:K1787)</f>
        <v>0</v>
      </c>
      <c r="U1787" s="0" t="n">
        <f aca="false">F1787*I1787+G1787*J1787+H1787*K1787</f>
        <v>0</v>
      </c>
    </row>
    <row r="1788" customFormat="false" ht="15" hidden="false" customHeight="false" outlineLevel="0" collapsed="false">
      <c r="A1788" s="67" t="str">
        <f aca="false">IF(SUM(I1788:K1788)&lt;&gt;0,"Selectat","")</f>
        <v/>
      </c>
      <c r="B1788" s="121" t="s">
        <v>3161</v>
      </c>
      <c r="C1788" s="80" t="s">
        <v>3132</v>
      </c>
      <c r="D1788" s="80" t="s">
        <v>3162</v>
      </c>
      <c r="E1788" s="81" t="s">
        <v>24</v>
      </c>
      <c r="F1788" s="82" t="n">
        <v>110</v>
      </c>
      <c r="G1788" s="82" t="n">
        <v>435</v>
      </c>
      <c r="H1788" s="82" t="n">
        <v>790</v>
      </c>
      <c r="I1788" s="71"/>
      <c r="J1788" s="71"/>
      <c r="K1788" s="84"/>
      <c r="T1788" s="0" t="n">
        <f aca="false">SUM(I1788:K1788)</f>
        <v>0</v>
      </c>
      <c r="U1788" s="0" t="n">
        <f aca="false">F1788*I1788+G1788*J1788+H1788*K1788</f>
        <v>0</v>
      </c>
    </row>
    <row r="1789" customFormat="false" ht="15" hidden="false" customHeight="false" outlineLevel="0" collapsed="false">
      <c r="A1789" s="67" t="str">
        <f aca="false">IF(SUM(I1789:K1789)&lt;&gt;0,"Selectat","")</f>
        <v/>
      </c>
      <c r="B1789" s="121" t="s">
        <v>3163</v>
      </c>
      <c r="C1789" s="80" t="s">
        <v>3132</v>
      </c>
      <c r="D1789" s="80" t="s">
        <v>3164</v>
      </c>
      <c r="E1789" s="81" t="s">
        <v>24</v>
      </c>
      <c r="F1789" s="82" t="n">
        <v>110</v>
      </c>
      <c r="G1789" s="82" t="n">
        <v>435</v>
      </c>
      <c r="H1789" s="83" t="n">
        <v>790</v>
      </c>
      <c r="I1789" s="71"/>
      <c r="J1789" s="71"/>
      <c r="K1789" s="71"/>
      <c r="T1789" s="0" t="n">
        <f aca="false">SUM(I1789:K1789)</f>
        <v>0</v>
      </c>
      <c r="U1789" s="0" t="n">
        <f aca="false">F1789*I1789+G1789*J1789+H1789*K1789</f>
        <v>0</v>
      </c>
    </row>
    <row r="1790" customFormat="false" ht="15" hidden="false" customHeight="false" outlineLevel="0" collapsed="false">
      <c r="A1790" s="67" t="str">
        <f aca="false">IF(SUM(I1790:K1790)&lt;&gt;0,"Selectat","")</f>
        <v/>
      </c>
      <c r="B1790" s="87" t="s">
        <v>3165</v>
      </c>
      <c r="C1790" s="80" t="s">
        <v>3132</v>
      </c>
      <c r="D1790" s="80" t="s">
        <v>3166</v>
      </c>
      <c r="E1790" s="81" t="s">
        <v>164</v>
      </c>
      <c r="F1790" s="82" t="n">
        <v>110</v>
      </c>
      <c r="G1790" s="82" t="n">
        <v>435</v>
      </c>
      <c r="H1790" s="83" t="n">
        <v>790</v>
      </c>
      <c r="I1790" s="71"/>
      <c r="J1790" s="71"/>
      <c r="K1790" s="84"/>
      <c r="T1790" s="0" t="n">
        <f aca="false">SUM(I1790:K1790)</f>
        <v>0</v>
      </c>
      <c r="U1790" s="0" t="n">
        <f aca="false">F1790*I1790+G1790*J1790+H1790*K1790</f>
        <v>0</v>
      </c>
    </row>
    <row r="1791" customFormat="false" ht="15" hidden="false" customHeight="false" outlineLevel="0" collapsed="false">
      <c r="A1791" s="67" t="str">
        <f aca="false">IF(SUM(I1791:K1791)&lt;&gt;0,"Selectat","")</f>
        <v/>
      </c>
      <c r="B1791" s="87" t="s">
        <v>3167</v>
      </c>
      <c r="C1791" s="80" t="s">
        <v>3132</v>
      </c>
      <c r="D1791" s="80" t="s">
        <v>3168</v>
      </c>
      <c r="E1791" s="81" t="s">
        <v>164</v>
      </c>
      <c r="F1791" s="82" t="n">
        <v>110</v>
      </c>
      <c r="G1791" s="82" t="n">
        <v>435</v>
      </c>
      <c r="H1791" s="83" t="n">
        <v>790</v>
      </c>
      <c r="I1791" s="112"/>
      <c r="J1791" s="71"/>
      <c r="K1791" s="71"/>
      <c r="T1791" s="0" t="n">
        <f aca="false">SUM(I1791:K1791)</f>
        <v>0</v>
      </c>
      <c r="U1791" s="0" t="n">
        <f aca="false">F1791*I1791+G1791*J1791+H1791*K1791</f>
        <v>0</v>
      </c>
    </row>
    <row r="1792" customFormat="false" ht="15" hidden="false" customHeight="false" outlineLevel="0" collapsed="false">
      <c r="A1792" s="67" t="str">
        <f aca="false">IF(SUM(I1792:K1792)&lt;&gt;0,"Selectat","")</f>
        <v/>
      </c>
      <c r="B1792" s="79" t="s">
        <v>3169</v>
      </c>
      <c r="C1792" s="80" t="s">
        <v>3132</v>
      </c>
      <c r="D1792" s="80" t="s">
        <v>3170</v>
      </c>
      <c r="E1792" s="81" t="s">
        <v>24</v>
      </c>
      <c r="F1792" s="82" t="n">
        <v>110</v>
      </c>
      <c r="G1792" s="82" t="n">
        <v>435</v>
      </c>
      <c r="H1792" s="83" t="n">
        <v>790</v>
      </c>
      <c r="I1792" s="71"/>
      <c r="J1792" s="71"/>
      <c r="K1792" s="84"/>
      <c r="T1792" s="0" t="n">
        <f aca="false">SUM(I1792:K1792)</f>
        <v>0</v>
      </c>
      <c r="U1792" s="0" t="n">
        <f aca="false">F1792*I1792+G1792*J1792+H1792*K1792</f>
        <v>0</v>
      </c>
    </row>
    <row r="1793" customFormat="false" ht="15" hidden="false" customHeight="false" outlineLevel="0" collapsed="false">
      <c r="A1793" s="67" t="str">
        <f aca="false">IF(SUM(I1793:K1793)&lt;&gt;0,"Selectat","")</f>
        <v/>
      </c>
      <c r="B1793" s="87" t="s">
        <v>3171</v>
      </c>
      <c r="C1793" s="80" t="s">
        <v>3132</v>
      </c>
      <c r="D1793" s="80" t="s">
        <v>3172</v>
      </c>
      <c r="E1793" s="81" t="s">
        <v>164</v>
      </c>
      <c r="F1793" s="82" t="n">
        <v>110</v>
      </c>
      <c r="G1793" s="82" t="n">
        <v>435</v>
      </c>
      <c r="H1793" s="82" t="n">
        <v>790</v>
      </c>
      <c r="I1793" s="112"/>
      <c r="J1793" s="71"/>
      <c r="K1793" s="71"/>
      <c r="T1793" s="0" t="n">
        <f aca="false">SUM(I1793:K1793)</f>
        <v>0</v>
      </c>
      <c r="U1793" s="0" t="n">
        <f aca="false">F1793*I1793+G1793*J1793+H1793*K1793</f>
        <v>0</v>
      </c>
    </row>
    <row r="1794" customFormat="false" ht="15" hidden="false" customHeight="false" outlineLevel="0" collapsed="false">
      <c r="A1794" s="67" t="str">
        <f aca="false">IF(SUM(I1794:K1794)&lt;&gt;0,"Selectat","")</f>
        <v/>
      </c>
      <c r="B1794" s="103" t="s">
        <v>3173</v>
      </c>
      <c r="C1794" s="80" t="s">
        <v>3132</v>
      </c>
      <c r="D1794" s="80" t="s">
        <v>3174</v>
      </c>
      <c r="E1794" s="81" t="s">
        <v>164</v>
      </c>
      <c r="F1794" s="82" t="n">
        <v>110</v>
      </c>
      <c r="G1794" s="82" t="n">
        <v>435</v>
      </c>
      <c r="H1794" s="83" t="n">
        <v>790</v>
      </c>
      <c r="I1794" s="71"/>
      <c r="J1794" s="71"/>
      <c r="K1794" s="84"/>
      <c r="T1794" s="0" t="n">
        <f aca="false">SUM(I1794:K1794)</f>
        <v>0</v>
      </c>
      <c r="U1794" s="0" t="n">
        <f aca="false">F1794*I1794+G1794*J1794+H1794*K1794</f>
        <v>0</v>
      </c>
    </row>
    <row r="1795" customFormat="false" ht="15" hidden="false" customHeight="false" outlineLevel="0" collapsed="false">
      <c r="A1795" s="67" t="str">
        <f aca="false">IF(SUM(I1795:K1795)&lt;&gt;0,"Selectat","")</f>
        <v/>
      </c>
      <c r="B1795" s="87" t="s">
        <v>3175</v>
      </c>
      <c r="C1795" s="80" t="s">
        <v>3132</v>
      </c>
      <c r="D1795" s="80" t="s">
        <v>3176</v>
      </c>
      <c r="E1795" s="81" t="s">
        <v>164</v>
      </c>
      <c r="F1795" s="82" t="n">
        <v>110</v>
      </c>
      <c r="G1795" s="82" t="n">
        <v>435</v>
      </c>
      <c r="H1795" s="83" t="n">
        <v>790</v>
      </c>
      <c r="I1795" s="71"/>
      <c r="J1795" s="71"/>
      <c r="K1795" s="71"/>
      <c r="T1795" s="0" t="n">
        <f aca="false">SUM(I1795:K1795)</f>
        <v>0</v>
      </c>
      <c r="U1795" s="0" t="n">
        <f aca="false">F1795*I1795+G1795*J1795+H1795*K1795</f>
        <v>0</v>
      </c>
    </row>
    <row r="1796" customFormat="false" ht="15" hidden="false" customHeight="false" outlineLevel="0" collapsed="false">
      <c r="A1796" s="67" t="str">
        <f aca="false">IF(SUM(I1796:K1796)&lt;&gt;0,"Selectat","")</f>
        <v/>
      </c>
      <c r="B1796" s="87" t="s">
        <v>3177</v>
      </c>
      <c r="C1796" s="80" t="s">
        <v>3132</v>
      </c>
      <c r="D1796" s="80" t="s">
        <v>3178</v>
      </c>
      <c r="E1796" s="81" t="s">
        <v>164</v>
      </c>
      <c r="F1796" s="82" t="n">
        <v>110</v>
      </c>
      <c r="G1796" s="82" t="n">
        <v>435</v>
      </c>
      <c r="H1796" s="83" t="n">
        <v>790</v>
      </c>
      <c r="I1796" s="71"/>
      <c r="J1796" s="71"/>
      <c r="K1796" s="84"/>
      <c r="T1796" s="0" t="n">
        <f aca="false">SUM(I1796:K1796)</f>
        <v>0</v>
      </c>
      <c r="U1796" s="0" t="n">
        <f aca="false">F1796*I1796+G1796*J1796+H1796*K1796</f>
        <v>0</v>
      </c>
    </row>
    <row r="1797" customFormat="false" ht="15" hidden="false" customHeight="false" outlineLevel="0" collapsed="false">
      <c r="A1797" s="67" t="str">
        <f aca="false">IF(SUM(I1797:K1797)&lt;&gt;0,"Selectat","")</f>
        <v/>
      </c>
      <c r="B1797" s="87" t="s">
        <v>3179</v>
      </c>
      <c r="C1797" s="80" t="s">
        <v>3132</v>
      </c>
      <c r="D1797" s="80" t="s">
        <v>3180</v>
      </c>
      <c r="E1797" s="81" t="s">
        <v>164</v>
      </c>
      <c r="F1797" s="82" t="n">
        <v>110</v>
      </c>
      <c r="G1797" s="82" t="n">
        <v>435</v>
      </c>
      <c r="H1797" s="83" t="n">
        <v>790</v>
      </c>
      <c r="I1797" s="71"/>
      <c r="J1797" s="71"/>
      <c r="K1797" s="84"/>
      <c r="T1797" s="0" t="n">
        <f aca="false">SUM(I1797:K1797)</f>
        <v>0</v>
      </c>
      <c r="U1797" s="0" t="n">
        <f aca="false">F1797*I1797+G1797*J1797+H1797*K1797</f>
        <v>0</v>
      </c>
    </row>
    <row r="1798" customFormat="false" ht="15" hidden="false" customHeight="false" outlineLevel="0" collapsed="false">
      <c r="A1798" s="67" t="str">
        <f aca="false">IF(SUM(I1798:K1798)&lt;&gt;0,"Selectat","")</f>
        <v/>
      </c>
      <c r="B1798" s="87" t="s">
        <v>3181</v>
      </c>
      <c r="C1798" s="80" t="s">
        <v>3132</v>
      </c>
      <c r="D1798" s="80" t="s">
        <v>3182</v>
      </c>
      <c r="E1798" s="81" t="s">
        <v>164</v>
      </c>
      <c r="F1798" s="82" t="n">
        <v>110</v>
      </c>
      <c r="G1798" s="82" t="n">
        <v>435</v>
      </c>
      <c r="H1798" s="83" t="n">
        <v>790</v>
      </c>
      <c r="I1798" s="71"/>
      <c r="J1798" s="71"/>
      <c r="K1798" s="71"/>
      <c r="T1798" s="0" t="n">
        <f aca="false">SUM(I1798:K1798)</f>
        <v>0</v>
      </c>
      <c r="U1798" s="0" t="n">
        <f aca="false">F1798*I1798+G1798*J1798+H1798*K1798</f>
        <v>0</v>
      </c>
    </row>
    <row r="1799" customFormat="false" ht="15" hidden="false" customHeight="false" outlineLevel="0" collapsed="false">
      <c r="A1799" s="67" t="str">
        <f aca="false">IF(SUM(I1799:K1799)&lt;&gt;0,"Selectat","")</f>
        <v/>
      </c>
      <c r="B1799" s="87" t="s">
        <v>3183</v>
      </c>
      <c r="C1799" s="80" t="s">
        <v>3132</v>
      </c>
      <c r="D1799" s="80" t="s">
        <v>3184</v>
      </c>
      <c r="E1799" s="81" t="s">
        <v>164</v>
      </c>
      <c r="F1799" s="82" t="n">
        <v>110</v>
      </c>
      <c r="G1799" s="82" t="n">
        <v>435</v>
      </c>
      <c r="H1799" s="83" t="n">
        <v>790</v>
      </c>
      <c r="I1799" s="71"/>
      <c r="J1799" s="71"/>
      <c r="K1799" s="84"/>
      <c r="T1799" s="0" t="n">
        <f aca="false">SUM(I1799:K1799)</f>
        <v>0</v>
      </c>
      <c r="U1799" s="0" t="n">
        <f aca="false">F1799*I1799+G1799*J1799+H1799*K1799</f>
        <v>0</v>
      </c>
    </row>
    <row r="1800" customFormat="false" ht="15" hidden="false" customHeight="false" outlineLevel="0" collapsed="false">
      <c r="A1800" s="67" t="str">
        <f aca="false">IF(SUM(I1800:K1800)&lt;&gt;0,"Selectat","")</f>
        <v/>
      </c>
      <c r="B1800" s="87" t="s">
        <v>3185</v>
      </c>
      <c r="C1800" s="80" t="s">
        <v>3132</v>
      </c>
      <c r="D1800" s="80" t="s">
        <v>3186</v>
      </c>
      <c r="E1800" s="81" t="s">
        <v>164</v>
      </c>
      <c r="F1800" s="82" t="n">
        <v>110</v>
      </c>
      <c r="G1800" s="82" t="n">
        <v>435</v>
      </c>
      <c r="H1800" s="83" t="n">
        <v>790</v>
      </c>
      <c r="I1800" s="112"/>
      <c r="J1800" s="71"/>
      <c r="K1800" s="71"/>
      <c r="T1800" s="0" t="n">
        <f aca="false">SUM(I1800:K1800)</f>
        <v>0</v>
      </c>
      <c r="U1800" s="0" t="n">
        <f aca="false">F1800*I1800+G1800*J1800+H1800*K1800</f>
        <v>0</v>
      </c>
    </row>
    <row r="1801" customFormat="false" ht="15" hidden="false" customHeight="false" outlineLevel="0" collapsed="false">
      <c r="A1801" s="67" t="str">
        <f aca="false">IF(SUM(I1801:K1801)&lt;&gt;0,"Selectat","")</f>
        <v/>
      </c>
      <c r="B1801" s="87" t="s">
        <v>3187</v>
      </c>
      <c r="C1801" s="80" t="s">
        <v>3132</v>
      </c>
      <c r="D1801" s="80" t="s">
        <v>3188</v>
      </c>
      <c r="E1801" s="81" t="s">
        <v>164</v>
      </c>
      <c r="F1801" s="82" t="n">
        <v>110</v>
      </c>
      <c r="G1801" s="82" t="n">
        <v>435</v>
      </c>
      <c r="H1801" s="83" t="n">
        <v>790</v>
      </c>
      <c r="I1801" s="71"/>
      <c r="J1801" s="71"/>
      <c r="K1801" s="84"/>
      <c r="T1801" s="0" t="n">
        <f aca="false">SUM(I1801:K1801)</f>
        <v>0</v>
      </c>
      <c r="U1801" s="0" t="n">
        <f aca="false">F1801*I1801+G1801*J1801+H1801*K1801</f>
        <v>0</v>
      </c>
    </row>
    <row r="1802" customFormat="false" ht="15" hidden="false" customHeight="false" outlineLevel="0" collapsed="false">
      <c r="A1802" s="67" t="str">
        <f aca="false">IF(SUM(I1802:K1802)&lt;&gt;0,"Selectat","")</f>
        <v/>
      </c>
      <c r="B1802" s="79" t="s">
        <v>3189</v>
      </c>
      <c r="C1802" s="80" t="s">
        <v>3132</v>
      </c>
      <c r="D1802" s="80" t="s">
        <v>3190</v>
      </c>
      <c r="E1802" s="81" t="s">
        <v>24</v>
      </c>
      <c r="F1802" s="82" t="n">
        <v>285</v>
      </c>
      <c r="G1802" s="82" t="n">
        <v>1085</v>
      </c>
      <c r="H1802" s="83" t="n">
        <v>1972</v>
      </c>
      <c r="I1802" s="71"/>
      <c r="J1802" s="71"/>
      <c r="K1802" s="84"/>
      <c r="T1802" s="0" t="n">
        <f aca="false">SUM(I1802:K1802)</f>
        <v>0</v>
      </c>
      <c r="U1802" s="0" t="n">
        <f aca="false">F1802*I1802+G1802*J1802+H1802*K1802</f>
        <v>0</v>
      </c>
    </row>
    <row r="1803" s="96" customFormat="true" ht="15" hidden="false" customHeight="false" outlineLevel="0" collapsed="false">
      <c r="A1803" s="90" t="str">
        <f aca="false">IF(SUM(I1804:K1806)&lt;&gt;0,"Selectat","")</f>
        <v/>
      </c>
      <c r="B1803" s="91"/>
      <c r="C1803" s="92" t="s">
        <v>3191</v>
      </c>
      <c r="D1803" s="92" t="s">
        <v>3191</v>
      </c>
      <c r="E1803" s="93" t="s">
        <v>31</v>
      </c>
      <c r="F1803" s="94" t="s">
        <v>32</v>
      </c>
      <c r="G1803" s="94" t="s">
        <v>33</v>
      </c>
      <c r="H1803" s="95" t="s">
        <v>34</v>
      </c>
      <c r="I1803" s="94" t="s">
        <v>32</v>
      </c>
      <c r="J1803" s="94" t="s">
        <v>33</v>
      </c>
      <c r="K1803" s="95" t="s">
        <v>34</v>
      </c>
      <c r="T1803" s="96" t="n">
        <f aca="false">SUM(I1803:K1803)</f>
        <v>0</v>
      </c>
    </row>
    <row r="1804" customFormat="false" ht="15" hidden="false" customHeight="false" outlineLevel="0" collapsed="false">
      <c r="A1804" s="67" t="str">
        <f aca="false">IF(SUM(I1804:K1804)&lt;&gt;0,"Selectat","")</f>
        <v/>
      </c>
      <c r="B1804" s="87" t="s">
        <v>3192</v>
      </c>
      <c r="C1804" s="80" t="s">
        <v>3191</v>
      </c>
      <c r="D1804" s="80" t="s">
        <v>3193</v>
      </c>
      <c r="E1804" s="81" t="s">
        <v>31</v>
      </c>
      <c r="F1804" s="82" t="n">
        <v>25</v>
      </c>
      <c r="G1804" s="82" t="n">
        <v>105</v>
      </c>
      <c r="H1804" s="83" t="n">
        <v>229</v>
      </c>
      <c r="I1804" s="71"/>
      <c r="J1804" s="71"/>
      <c r="K1804" s="71"/>
      <c r="T1804" s="0" t="n">
        <f aca="false">SUM(I1804:K1804)</f>
        <v>0</v>
      </c>
      <c r="U1804" s="0" t="n">
        <f aca="false">F1804*I1804+G1804*J1804+H1804*K1804</f>
        <v>0</v>
      </c>
    </row>
    <row r="1805" customFormat="false" ht="15" hidden="false" customHeight="false" outlineLevel="0" collapsed="false">
      <c r="A1805" s="67" t="str">
        <f aca="false">IF(SUM(I1805:K1805)&lt;&gt;0,"Selectat","")</f>
        <v/>
      </c>
      <c r="B1805" s="87" t="s">
        <v>3194</v>
      </c>
      <c r="C1805" s="80" t="s">
        <v>3191</v>
      </c>
      <c r="D1805" s="80" t="s">
        <v>3195</v>
      </c>
      <c r="E1805" s="81" t="s">
        <v>31</v>
      </c>
      <c r="F1805" s="82" t="n">
        <v>25</v>
      </c>
      <c r="G1805" s="82" t="n">
        <v>105</v>
      </c>
      <c r="H1805" s="82" t="n">
        <v>229</v>
      </c>
      <c r="I1805" s="71"/>
      <c r="J1805" s="71"/>
      <c r="K1805" s="71"/>
      <c r="T1805" s="0" t="n">
        <f aca="false">SUM(I1805:K1805)</f>
        <v>0</v>
      </c>
      <c r="U1805" s="0" t="n">
        <f aca="false">F1805*I1805+G1805*J1805+H1805*K1805</f>
        <v>0</v>
      </c>
    </row>
    <row r="1806" customFormat="false" ht="15" hidden="false" customHeight="false" outlineLevel="0" collapsed="false">
      <c r="A1806" s="67" t="str">
        <f aca="false">IF(SUM(I1806:K1806)&lt;&gt;0,"Selectat","")</f>
        <v/>
      </c>
      <c r="B1806" s="79" t="s">
        <v>3196</v>
      </c>
      <c r="C1806" s="80" t="s">
        <v>3191</v>
      </c>
      <c r="D1806" s="80" t="s">
        <v>3197</v>
      </c>
      <c r="E1806" s="81" t="s">
        <v>31</v>
      </c>
      <c r="F1806" s="82" t="n">
        <v>25</v>
      </c>
      <c r="G1806" s="82" t="n">
        <v>105</v>
      </c>
      <c r="H1806" s="82" t="n">
        <v>229</v>
      </c>
      <c r="I1806" s="71"/>
      <c r="J1806" s="71"/>
      <c r="K1806" s="84"/>
      <c r="T1806" s="0" t="n">
        <f aca="false">SUM(I1806:K1806)</f>
        <v>0</v>
      </c>
      <c r="U1806" s="0" t="n">
        <f aca="false">F1806*I1806+G1806*J1806+H1806*K1806</f>
        <v>0</v>
      </c>
    </row>
    <row r="1807" s="96" customFormat="true" ht="15" hidden="false" customHeight="false" outlineLevel="0" collapsed="false">
      <c r="A1807" s="90" t="str">
        <f aca="false">IF(SUM(I1808:K1814)&lt;&gt;0,"Selectat","")</f>
        <v/>
      </c>
      <c r="B1807" s="91"/>
      <c r="C1807" s="92" t="s">
        <v>3198</v>
      </c>
      <c r="D1807" s="92" t="s">
        <v>3198</v>
      </c>
      <c r="E1807" s="93" t="s">
        <v>24</v>
      </c>
      <c r="F1807" s="94" t="s">
        <v>47</v>
      </c>
      <c r="G1807" s="94" t="s">
        <v>27</v>
      </c>
      <c r="H1807" s="94" t="s">
        <v>48</v>
      </c>
      <c r="I1807" s="94" t="s">
        <v>47</v>
      </c>
      <c r="J1807" s="94" t="s">
        <v>27</v>
      </c>
      <c r="K1807" s="94" t="s">
        <v>48</v>
      </c>
      <c r="T1807" s="96" t="n">
        <f aca="false">SUM(I1807:K1807)</f>
        <v>0</v>
      </c>
    </row>
    <row r="1808" customFormat="false" ht="15" hidden="false" customHeight="false" outlineLevel="0" collapsed="false">
      <c r="A1808" s="67" t="str">
        <f aca="false">IF(SUM(I1808:K1808)&lt;&gt;0,"Selectat","")</f>
        <v/>
      </c>
      <c r="B1808" s="79" t="s">
        <v>3199</v>
      </c>
      <c r="C1808" s="80" t="s">
        <v>3198</v>
      </c>
      <c r="D1808" s="80" t="s">
        <v>3200</v>
      </c>
      <c r="E1808" s="81" t="s">
        <v>24</v>
      </c>
      <c r="F1808" s="82" t="n">
        <v>21</v>
      </c>
      <c r="G1808" s="82" t="n">
        <v>72</v>
      </c>
      <c r="H1808" s="83" t="n">
        <v>314</v>
      </c>
      <c r="I1808" s="71"/>
      <c r="J1808" s="71"/>
      <c r="K1808" s="84"/>
      <c r="T1808" s="0" t="n">
        <f aca="false">SUM(I1808:K1808)</f>
        <v>0</v>
      </c>
      <c r="U1808" s="0" t="n">
        <f aca="false">F1808*I1808+G1808*J1808+H1808*K1808</f>
        <v>0</v>
      </c>
    </row>
    <row r="1809" customFormat="false" ht="15" hidden="false" customHeight="false" outlineLevel="0" collapsed="false">
      <c r="A1809" s="67" t="str">
        <f aca="false">IF(SUM(I1809:K1809)&lt;&gt;0,"Selectat","")</f>
        <v/>
      </c>
      <c r="B1809" s="79" t="s">
        <v>3201</v>
      </c>
      <c r="C1809" s="80" t="s">
        <v>3198</v>
      </c>
      <c r="D1809" s="80" t="s">
        <v>3202</v>
      </c>
      <c r="E1809" s="81" t="s">
        <v>24</v>
      </c>
      <c r="F1809" s="82" t="n">
        <v>52</v>
      </c>
      <c r="G1809" s="82" t="n">
        <v>169</v>
      </c>
      <c r="H1809" s="83" t="n">
        <v>719</v>
      </c>
      <c r="I1809" s="71"/>
      <c r="J1809" s="71"/>
      <c r="K1809" s="71"/>
      <c r="T1809" s="0" t="n">
        <f aca="false">SUM(I1809:K1809)</f>
        <v>0</v>
      </c>
      <c r="U1809" s="0" t="n">
        <f aca="false">F1809*I1809+G1809*J1809+H1809*K1809</f>
        <v>0</v>
      </c>
    </row>
    <row r="1810" customFormat="false" ht="15" hidden="false" customHeight="false" outlineLevel="0" collapsed="false">
      <c r="A1810" s="67" t="str">
        <f aca="false">IF(SUM(I1810:K1810)&lt;&gt;0,"Selectat","")</f>
        <v/>
      </c>
      <c r="B1810" s="79" t="s">
        <v>3203</v>
      </c>
      <c r="C1810" s="80" t="s">
        <v>3198</v>
      </c>
      <c r="D1810" s="80" t="s">
        <v>3204</v>
      </c>
      <c r="E1810" s="81" t="s">
        <v>24</v>
      </c>
      <c r="F1810" s="82" t="n">
        <v>52</v>
      </c>
      <c r="G1810" s="82" t="n">
        <v>169</v>
      </c>
      <c r="H1810" s="82" t="n">
        <v>719</v>
      </c>
      <c r="I1810" s="71"/>
      <c r="J1810" s="71"/>
      <c r="K1810" s="84"/>
      <c r="T1810" s="0" t="n">
        <f aca="false">SUM(I1810:K1810)</f>
        <v>0</v>
      </c>
      <c r="U1810" s="0" t="n">
        <f aca="false">F1810*I1810+G1810*J1810+H1810*K1810</f>
        <v>0</v>
      </c>
    </row>
    <row r="1811" customFormat="false" ht="15" hidden="false" customHeight="false" outlineLevel="0" collapsed="false">
      <c r="A1811" s="67" t="str">
        <f aca="false">IF(SUM(I1811:K1811)&lt;&gt;0,"Selectat","")</f>
        <v/>
      </c>
      <c r="B1811" s="79" t="s">
        <v>3205</v>
      </c>
      <c r="C1811" s="80" t="s">
        <v>3198</v>
      </c>
      <c r="D1811" s="80" t="s">
        <v>3206</v>
      </c>
      <c r="E1811" s="81" t="s">
        <v>24</v>
      </c>
      <c r="F1811" s="82" t="n">
        <v>52</v>
      </c>
      <c r="G1811" s="82" t="n">
        <v>169</v>
      </c>
      <c r="H1811" s="82" t="n">
        <v>719</v>
      </c>
      <c r="I1811" s="71"/>
      <c r="J1811" s="71"/>
      <c r="K1811" s="71"/>
      <c r="T1811" s="0" t="n">
        <f aca="false">SUM(I1811:K1811)</f>
        <v>0</v>
      </c>
      <c r="U1811" s="0" t="n">
        <f aca="false">F1811*I1811+G1811*J1811+H1811*K1811</f>
        <v>0</v>
      </c>
    </row>
    <row r="1812" customFormat="false" ht="15" hidden="false" customHeight="false" outlineLevel="0" collapsed="false">
      <c r="A1812" s="67" t="str">
        <f aca="false">IF(SUM(I1812:K1812)&lt;&gt;0,"Selectat","")</f>
        <v/>
      </c>
      <c r="B1812" s="108" t="s">
        <v>3207</v>
      </c>
      <c r="C1812" s="80" t="s">
        <v>3198</v>
      </c>
      <c r="D1812" s="80" t="s">
        <v>3208</v>
      </c>
      <c r="E1812" s="81" t="s">
        <v>24</v>
      </c>
      <c r="F1812" s="82" t="n">
        <v>22</v>
      </c>
      <c r="G1812" s="82" t="n">
        <v>67</v>
      </c>
      <c r="H1812" s="83" t="n">
        <v>282</v>
      </c>
      <c r="I1812" s="71"/>
      <c r="J1812" s="71"/>
      <c r="K1812" s="84"/>
      <c r="T1812" s="0" t="n">
        <f aca="false">SUM(I1812:K1812)</f>
        <v>0</v>
      </c>
      <c r="U1812" s="0" t="n">
        <f aca="false">F1812*I1812+G1812*J1812+H1812*K1812</f>
        <v>0</v>
      </c>
    </row>
    <row r="1813" customFormat="false" ht="15" hidden="false" customHeight="false" outlineLevel="0" collapsed="false">
      <c r="A1813" s="67" t="str">
        <f aca="false">IF(SUM(I1813:K1813)&lt;&gt;0,"Selectat","")</f>
        <v/>
      </c>
      <c r="B1813" s="108" t="s">
        <v>3209</v>
      </c>
      <c r="C1813" s="80" t="s">
        <v>3198</v>
      </c>
      <c r="D1813" s="80" t="s">
        <v>3210</v>
      </c>
      <c r="E1813" s="81" t="s">
        <v>24</v>
      </c>
      <c r="F1813" s="82" t="n">
        <v>22</v>
      </c>
      <c r="G1813" s="82" t="n">
        <v>67</v>
      </c>
      <c r="H1813" s="83" t="n">
        <v>282</v>
      </c>
      <c r="I1813" s="71"/>
      <c r="J1813" s="71"/>
      <c r="K1813" s="84"/>
      <c r="T1813" s="0" t="n">
        <f aca="false">SUM(I1813:K1813)</f>
        <v>0</v>
      </c>
      <c r="U1813" s="0" t="n">
        <f aca="false">F1813*I1813+G1813*J1813+H1813*K1813</f>
        <v>0</v>
      </c>
    </row>
    <row r="1814" customFormat="false" ht="15" hidden="false" customHeight="false" outlineLevel="0" collapsed="false">
      <c r="A1814" s="67" t="str">
        <f aca="false">IF(SUM(I1814:K1814)&lt;&gt;0,"Selectat","")</f>
        <v/>
      </c>
      <c r="B1814" s="108" t="s">
        <v>3211</v>
      </c>
      <c r="C1814" s="80" t="s">
        <v>3198</v>
      </c>
      <c r="D1814" s="80" t="s">
        <v>3212</v>
      </c>
      <c r="E1814" s="81" t="s">
        <v>24</v>
      </c>
      <c r="F1814" s="82" t="n">
        <v>22</v>
      </c>
      <c r="G1814" s="82" t="n">
        <v>67</v>
      </c>
      <c r="H1814" s="83" t="n">
        <v>282</v>
      </c>
      <c r="I1814" s="71"/>
      <c r="J1814" s="71"/>
      <c r="K1814" s="84"/>
      <c r="T1814" s="0" t="n">
        <f aca="false">SUM(I1814:K1814)</f>
        <v>0</v>
      </c>
      <c r="U1814" s="0" t="n">
        <f aca="false">F1814*I1814+G1814*J1814+H1814*K1814</f>
        <v>0</v>
      </c>
    </row>
    <row r="1815" s="96" customFormat="true" ht="15" hidden="false" customHeight="false" outlineLevel="0" collapsed="false">
      <c r="A1815" s="90" t="str">
        <f aca="false">IF(SUM(I1816:K1832)&lt;&gt;0,"Selectat","")</f>
        <v/>
      </c>
      <c r="B1815" s="91"/>
      <c r="C1815" s="92" t="s">
        <v>3213</v>
      </c>
      <c r="D1815" s="92" t="s">
        <v>3213</v>
      </c>
      <c r="E1815" s="93" t="s">
        <v>88</v>
      </c>
      <c r="F1815" s="94" t="s">
        <v>216</v>
      </c>
      <c r="G1815" s="94" t="s">
        <v>100</v>
      </c>
      <c r="H1815" s="94" t="s">
        <v>90</v>
      </c>
      <c r="I1815" s="94" t="s">
        <v>216</v>
      </c>
      <c r="J1815" s="94" t="s">
        <v>100</v>
      </c>
      <c r="K1815" s="94" t="s">
        <v>90</v>
      </c>
      <c r="T1815" s="96" t="n">
        <f aca="false">SUM(I1815:K1815)</f>
        <v>0</v>
      </c>
    </row>
    <row r="1816" customFormat="false" ht="15" hidden="false" customHeight="false" outlineLevel="0" collapsed="false">
      <c r="A1816" s="67" t="str">
        <f aca="false">IF(SUM(I1816:K1816)&lt;&gt;0,"Selectat","")</f>
        <v/>
      </c>
      <c r="B1816" s="87" t="s">
        <v>3214</v>
      </c>
      <c r="C1816" s="80" t="s">
        <v>3213</v>
      </c>
      <c r="D1816" s="80" t="s">
        <v>3215</v>
      </c>
      <c r="E1816" s="81" t="s">
        <v>88</v>
      </c>
      <c r="F1816" s="82" t="n">
        <v>58</v>
      </c>
      <c r="G1816" s="82" t="n">
        <v>231</v>
      </c>
      <c r="H1816" s="83" t="n">
        <v>405</v>
      </c>
      <c r="I1816" s="71"/>
      <c r="J1816" s="71"/>
      <c r="K1816" s="84"/>
      <c r="T1816" s="0" t="n">
        <f aca="false">SUM(I1816:K1816)</f>
        <v>0</v>
      </c>
      <c r="U1816" s="0" t="n">
        <f aca="false">F1816*I1816+G1816*J1816+H1816*K1816</f>
        <v>0</v>
      </c>
    </row>
    <row r="1817" customFormat="false" ht="15" hidden="false" customHeight="false" outlineLevel="0" collapsed="false">
      <c r="A1817" s="67" t="str">
        <f aca="false">IF(SUM(I1817:K1817)&lt;&gt;0,"Selectat","")</f>
        <v/>
      </c>
      <c r="B1817" s="87" t="s">
        <v>3216</v>
      </c>
      <c r="C1817" s="80" t="s">
        <v>3213</v>
      </c>
      <c r="D1817" s="80" t="s">
        <v>3217</v>
      </c>
      <c r="E1817" s="81" t="s">
        <v>88</v>
      </c>
      <c r="F1817" s="82" t="n">
        <v>58</v>
      </c>
      <c r="G1817" s="82" t="n">
        <v>231</v>
      </c>
      <c r="H1817" s="83" t="n">
        <v>405</v>
      </c>
      <c r="I1817" s="71"/>
      <c r="J1817" s="71"/>
      <c r="K1817" s="71"/>
      <c r="T1817" s="0" t="n">
        <f aca="false">SUM(I1817:K1817)</f>
        <v>0</v>
      </c>
      <c r="U1817" s="0" t="n">
        <f aca="false">F1817*I1817+G1817*J1817+H1817*K1817</f>
        <v>0</v>
      </c>
    </row>
    <row r="1818" customFormat="false" ht="15" hidden="false" customHeight="false" outlineLevel="0" collapsed="false">
      <c r="A1818" s="67" t="str">
        <f aca="false">IF(SUM(I1818:K1818)&lt;&gt;0,"Selectat","")</f>
        <v/>
      </c>
      <c r="B1818" s="87" t="s">
        <v>3218</v>
      </c>
      <c r="C1818" s="80" t="s">
        <v>3213</v>
      </c>
      <c r="D1818" s="80" t="s">
        <v>3219</v>
      </c>
      <c r="E1818" s="81" t="s">
        <v>88</v>
      </c>
      <c r="F1818" s="82" t="n">
        <v>58</v>
      </c>
      <c r="G1818" s="82" t="n">
        <v>231</v>
      </c>
      <c r="H1818" s="83" t="n">
        <v>405</v>
      </c>
      <c r="I1818" s="71"/>
      <c r="J1818" s="71"/>
      <c r="K1818" s="84"/>
      <c r="T1818" s="0" t="n">
        <f aca="false">SUM(I1818:K1818)</f>
        <v>0</v>
      </c>
      <c r="U1818" s="0" t="n">
        <f aca="false">F1818*I1818+G1818*J1818+H1818*K1818</f>
        <v>0</v>
      </c>
    </row>
    <row r="1819" customFormat="false" ht="15" hidden="false" customHeight="false" outlineLevel="0" collapsed="false">
      <c r="A1819" s="67" t="str">
        <f aca="false">IF(SUM(I1819:K1819)&lt;&gt;0,"Selectat","")</f>
        <v/>
      </c>
      <c r="B1819" s="87" t="s">
        <v>3220</v>
      </c>
      <c r="C1819" s="80" t="s">
        <v>3213</v>
      </c>
      <c r="D1819" s="80" t="s">
        <v>3221</v>
      </c>
      <c r="E1819" s="81" t="s">
        <v>88</v>
      </c>
      <c r="F1819" s="82" t="n">
        <v>58</v>
      </c>
      <c r="G1819" s="82" t="n">
        <v>231</v>
      </c>
      <c r="H1819" s="83" t="n">
        <v>405</v>
      </c>
      <c r="I1819" s="71"/>
      <c r="J1819" s="71"/>
      <c r="K1819" s="71"/>
      <c r="T1819" s="0" t="n">
        <f aca="false">SUM(I1819:K1819)</f>
        <v>0</v>
      </c>
      <c r="U1819" s="0" t="n">
        <f aca="false">F1819*I1819+G1819*J1819+H1819*K1819</f>
        <v>0</v>
      </c>
    </row>
    <row r="1820" customFormat="false" ht="15" hidden="false" customHeight="false" outlineLevel="0" collapsed="false">
      <c r="A1820" s="67" t="str">
        <f aca="false">IF(SUM(I1820:K1820)&lt;&gt;0,"Selectat","")</f>
        <v/>
      </c>
      <c r="B1820" s="87" t="s">
        <v>3222</v>
      </c>
      <c r="C1820" s="80" t="s">
        <v>3213</v>
      </c>
      <c r="D1820" s="80" t="s">
        <v>3223</v>
      </c>
      <c r="E1820" s="81" t="s">
        <v>88</v>
      </c>
      <c r="F1820" s="82" t="n">
        <v>58</v>
      </c>
      <c r="G1820" s="82" t="n">
        <v>231</v>
      </c>
      <c r="H1820" s="83" t="n">
        <v>405</v>
      </c>
      <c r="I1820" s="71"/>
      <c r="J1820" s="71"/>
      <c r="K1820" s="84"/>
      <c r="T1820" s="0" t="n">
        <f aca="false">SUM(I1820:K1820)</f>
        <v>0</v>
      </c>
      <c r="U1820" s="0" t="n">
        <f aca="false">F1820*I1820+G1820*J1820+H1820*K1820</f>
        <v>0</v>
      </c>
    </row>
    <row r="1821" customFormat="false" ht="15" hidden="false" customHeight="false" outlineLevel="0" collapsed="false">
      <c r="A1821" s="67" t="str">
        <f aca="false">IF(SUM(I1821:K1821)&lt;&gt;0,"Selectat","")</f>
        <v/>
      </c>
      <c r="B1821" s="87" t="s">
        <v>3224</v>
      </c>
      <c r="C1821" s="80" t="s">
        <v>3213</v>
      </c>
      <c r="D1821" s="80" t="s">
        <v>3225</v>
      </c>
      <c r="E1821" s="81" t="s">
        <v>88</v>
      </c>
      <c r="F1821" s="82" t="n">
        <v>58</v>
      </c>
      <c r="G1821" s="82" t="n">
        <v>231</v>
      </c>
      <c r="H1821" s="83" t="n">
        <v>405</v>
      </c>
      <c r="I1821" s="71"/>
      <c r="J1821" s="71"/>
      <c r="K1821" s="84"/>
      <c r="T1821" s="0" t="n">
        <f aca="false">SUM(I1821:K1821)</f>
        <v>0</v>
      </c>
      <c r="U1821" s="0" t="n">
        <f aca="false">F1821*I1821+G1821*J1821+H1821*K1821</f>
        <v>0</v>
      </c>
    </row>
    <row r="1822" customFormat="false" ht="15" hidden="false" customHeight="false" outlineLevel="0" collapsed="false">
      <c r="A1822" s="67" t="str">
        <f aca="false">IF(SUM(I1822:K1822)&lt;&gt;0,"Selectat","")</f>
        <v/>
      </c>
      <c r="B1822" s="87" t="s">
        <v>3226</v>
      </c>
      <c r="C1822" s="80" t="s">
        <v>3213</v>
      </c>
      <c r="D1822" s="80" t="s">
        <v>3227</v>
      </c>
      <c r="E1822" s="81" t="s">
        <v>88</v>
      </c>
      <c r="F1822" s="82" t="n">
        <v>58</v>
      </c>
      <c r="G1822" s="82" t="n">
        <v>231</v>
      </c>
      <c r="H1822" s="83" t="n">
        <v>405</v>
      </c>
      <c r="I1822" s="71"/>
      <c r="J1822" s="71"/>
      <c r="K1822" s="71"/>
      <c r="T1822" s="0" t="n">
        <f aca="false">SUM(I1822:K1822)</f>
        <v>0</v>
      </c>
      <c r="U1822" s="0" t="n">
        <f aca="false">F1822*I1822+G1822*J1822+H1822*K1822</f>
        <v>0</v>
      </c>
    </row>
    <row r="1823" customFormat="false" ht="15" hidden="false" customHeight="false" outlineLevel="0" collapsed="false">
      <c r="A1823" s="67" t="str">
        <f aca="false">IF(SUM(I1823:K1823)&lt;&gt;0,"Selectat","")</f>
        <v/>
      </c>
      <c r="B1823" s="87" t="s">
        <v>3228</v>
      </c>
      <c r="C1823" s="80" t="s">
        <v>3213</v>
      </c>
      <c r="D1823" s="80" t="s">
        <v>3229</v>
      </c>
      <c r="E1823" s="81" t="s">
        <v>88</v>
      </c>
      <c r="F1823" s="82" t="n">
        <v>58</v>
      </c>
      <c r="G1823" s="82" t="n">
        <v>231</v>
      </c>
      <c r="H1823" s="83" t="n">
        <v>405</v>
      </c>
      <c r="I1823" s="71"/>
      <c r="J1823" s="71"/>
      <c r="K1823" s="84"/>
      <c r="T1823" s="0" t="n">
        <f aca="false">SUM(I1823:K1823)</f>
        <v>0</v>
      </c>
      <c r="U1823" s="0" t="n">
        <f aca="false">F1823*I1823+G1823*J1823+H1823*K1823</f>
        <v>0</v>
      </c>
    </row>
    <row r="1824" customFormat="false" ht="15" hidden="false" customHeight="false" outlineLevel="0" collapsed="false">
      <c r="A1824" s="67" t="str">
        <f aca="false">IF(SUM(I1824:K1824)&lt;&gt;0,"Selectat","")</f>
        <v/>
      </c>
      <c r="B1824" s="87" t="s">
        <v>3230</v>
      </c>
      <c r="C1824" s="80" t="s">
        <v>3213</v>
      </c>
      <c r="D1824" s="80" t="s">
        <v>3231</v>
      </c>
      <c r="E1824" s="81" t="s">
        <v>88</v>
      </c>
      <c r="F1824" s="82" t="n">
        <v>58</v>
      </c>
      <c r="G1824" s="82" t="n">
        <v>231</v>
      </c>
      <c r="H1824" s="83" t="n">
        <v>405</v>
      </c>
      <c r="I1824" s="71"/>
      <c r="J1824" s="71"/>
      <c r="K1824" s="84"/>
      <c r="T1824" s="0" t="n">
        <f aca="false">SUM(I1824:K1824)</f>
        <v>0</v>
      </c>
      <c r="U1824" s="0" t="n">
        <f aca="false">F1824*I1824+G1824*J1824+H1824*K1824</f>
        <v>0</v>
      </c>
    </row>
    <row r="1825" customFormat="false" ht="15" hidden="false" customHeight="false" outlineLevel="0" collapsed="false">
      <c r="A1825" s="67" t="str">
        <f aca="false">IF(SUM(I1825:K1825)&lt;&gt;0,"Selectat","")</f>
        <v/>
      </c>
      <c r="B1825" s="87" t="s">
        <v>3232</v>
      </c>
      <c r="C1825" s="80" t="s">
        <v>3213</v>
      </c>
      <c r="D1825" s="80" t="s">
        <v>3233</v>
      </c>
      <c r="E1825" s="81" t="s">
        <v>88</v>
      </c>
      <c r="F1825" s="82" t="n">
        <v>58</v>
      </c>
      <c r="G1825" s="82" t="n">
        <v>231</v>
      </c>
      <c r="H1825" s="83" t="n">
        <v>405</v>
      </c>
      <c r="I1825" s="71"/>
      <c r="J1825" s="71"/>
      <c r="K1825" s="84"/>
      <c r="T1825" s="0" t="n">
        <f aca="false">SUM(I1825:K1825)</f>
        <v>0</v>
      </c>
      <c r="U1825" s="0" t="n">
        <f aca="false">F1825*I1825+G1825*J1825+H1825*K1825</f>
        <v>0</v>
      </c>
    </row>
    <row r="1826" customFormat="false" ht="15" hidden="false" customHeight="false" outlineLevel="0" collapsed="false">
      <c r="A1826" s="67" t="str">
        <f aca="false">IF(SUM(I1826:K1826)&lt;&gt;0,"Selectat","")</f>
        <v/>
      </c>
      <c r="B1826" s="103" t="s">
        <v>3234</v>
      </c>
      <c r="C1826" s="80" t="s">
        <v>3213</v>
      </c>
      <c r="D1826" s="80" t="s">
        <v>3235</v>
      </c>
      <c r="E1826" s="81" t="s">
        <v>88</v>
      </c>
      <c r="F1826" s="82" t="n">
        <v>58</v>
      </c>
      <c r="G1826" s="82" t="n">
        <v>231</v>
      </c>
      <c r="H1826" s="83" t="n">
        <v>405</v>
      </c>
      <c r="I1826" s="71"/>
      <c r="J1826" s="71"/>
      <c r="K1826" s="84"/>
      <c r="T1826" s="0" t="n">
        <f aca="false">SUM(I1826:K1826)</f>
        <v>0</v>
      </c>
      <c r="U1826" s="0" t="n">
        <f aca="false">F1826*I1826+G1826*J1826+H1826*K1826</f>
        <v>0</v>
      </c>
    </row>
    <row r="1827" customFormat="false" ht="15" hidden="false" customHeight="false" outlineLevel="0" collapsed="false">
      <c r="A1827" s="67" t="str">
        <f aca="false">IF(SUM(I1827:K1827)&lt;&gt;0,"Selectat","")</f>
        <v/>
      </c>
      <c r="B1827" s="87" t="s">
        <v>3236</v>
      </c>
      <c r="C1827" s="80" t="s">
        <v>3213</v>
      </c>
      <c r="D1827" s="80" t="s">
        <v>3237</v>
      </c>
      <c r="E1827" s="81" t="s">
        <v>88</v>
      </c>
      <c r="F1827" s="82" t="n">
        <v>58</v>
      </c>
      <c r="G1827" s="82" t="n">
        <v>231</v>
      </c>
      <c r="H1827" s="83" t="n">
        <v>405</v>
      </c>
      <c r="I1827" s="71"/>
      <c r="J1827" s="71"/>
      <c r="K1827" s="84"/>
      <c r="T1827" s="0" t="n">
        <f aca="false">SUM(I1827:K1827)</f>
        <v>0</v>
      </c>
      <c r="U1827" s="0" t="n">
        <f aca="false">F1827*I1827+G1827*J1827+H1827*K1827</f>
        <v>0</v>
      </c>
    </row>
    <row r="1828" customFormat="false" ht="15" hidden="false" customHeight="false" outlineLevel="0" collapsed="false">
      <c r="A1828" s="67" t="str">
        <f aca="false">IF(SUM(I1828:K1828)&lt;&gt;0,"Selectat","")</f>
        <v/>
      </c>
      <c r="B1828" s="87" t="s">
        <v>3238</v>
      </c>
      <c r="C1828" s="80" t="s">
        <v>3213</v>
      </c>
      <c r="D1828" s="80" t="s">
        <v>3239</v>
      </c>
      <c r="E1828" s="81" t="s">
        <v>88</v>
      </c>
      <c r="F1828" s="82" t="n">
        <v>58</v>
      </c>
      <c r="G1828" s="82" t="n">
        <v>231</v>
      </c>
      <c r="H1828" s="83" t="n">
        <v>405</v>
      </c>
      <c r="I1828" s="71"/>
      <c r="J1828" s="71"/>
      <c r="K1828" s="84"/>
      <c r="T1828" s="0" t="n">
        <f aca="false">SUM(I1828:K1828)</f>
        <v>0</v>
      </c>
      <c r="U1828" s="0" t="n">
        <f aca="false">F1828*I1828+G1828*J1828+H1828*K1828</f>
        <v>0</v>
      </c>
    </row>
    <row r="1829" customFormat="false" ht="15" hidden="false" customHeight="false" outlineLevel="0" collapsed="false">
      <c r="A1829" s="67" t="str">
        <f aca="false">IF(SUM(I1829:K1829)&lt;&gt;0,"Selectat","")</f>
        <v/>
      </c>
      <c r="B1829" s="87" t="s">
        <v>3240</v>
      </c>
      <c r="C1829" s="80" t="s">
        <v>3213</v>
      </c>
      <c r="D1829" s="80" t="s">
        <v>3241</v>
      </c>
      <c r="E1829" s="81" t="s">
        <v>88</v>
      </c>
      <c r="F1829" s="82" t="n">
        <v>58</v>
      </c>
      <c r="G1829" s="82" t="n">
        <v>231</v>
      </c>
      <c r="H1829" s="83" t="n">
        <v>405</v>
      </c>
      <c r="I1829" s="71"/>
      <c r="J1829" s="71"/>
      <c r="K1829" s="84"/>
      <c r="T1829" s="0" t="n">
        <f aca="false">SUM(I1829:K1829)</f>
        <v>0</v>
      </c>
      <c r="U1829" s="0" t="n">
        <f aca="false">F1829*I1829+G1829*J1829+H1829*K1829</f>
        <v>0</v>
      </c>
    </row>
    <row r="1830" customFormat="false" ht="15" hidden="false" customHeight="false" outlineLevel="0" collapsed="false">
      <c r="A1830" s="67" t="str">
        <f aca="false">IF(SUM(I1830:K1830)&lt;&gt;0,"Selectat","")</f>
        <v/>
      </c>
      <c r="B1830" s="87" t="s">
        <v>3242</v>
      </c>
      <c r="C1830" s="80" t="s">
        <v>3213</v>
      </c>
      <c r="D1830" s="80" t="s">
        <v>3243</v>
      </c>
      <c r="E1830" s="81" t="s">
        <v>88</v>
      </c>
      <c r="F1830" s="82" t="n">
        <v>58</v>
      </c>
      <c r="G1830" s="82" t="n">
        <v>231</v>
      </c>
      <c r="H1830" s="83" t="n">
        <v>405</v>
      </c>
      <c r="I1830" s="71"/>
      <c r="J1830" s="71"/>
      <c r="K1830" s="84"/>
      <c r="T1830" s="0" t="n">
        <f aca="false">SUM(I1830:K1830)</f>
        <v>0</v>
      </c>
      <c r="U1830" s="0" t="n">
        <f aca="false">F1830*I1830+G1830*J1830+H1830*K1830</f>
        <v>0</v>
      </c>
    </row>
    <row r="1831" customFormat="false" ht="15" hidden="false" customHeight="false" outlineLevel="0" collapsed="false">
      <c r="A1831" s="67" t="str">
        <f aca="false">IF(SUM(I1831:K1831)&lt;&gt;0,"Selectat","")</f>
        <v/>
      </c>
      <c r="B1831" s="87" t="s">
        <v>3244</v>
      </c>
      <c r="C1831" s="80" t="s">
        <v>3213</v>
      </c>
      <c r="D1831" s="80" t="s">
        <v>3245</v>
      </c>
      <c r="E1831" s="81" t="s">
        <v>88</v>
      </c>
      <c r="F1831" s="82" t="n">
        <v>58</v>
      </c>
      <c r="G1831" s="82" t="n">
        <v>231</v>
      </c>
      <c r="H1831" s="83" t="n">
        <v>405</v>
      </c>
      <c r="I1831" s="71"/>
      <c r="J1831" s="71"/>
      <c r="K1831" s="84"/>
      <c r="T1831" s="0" t="n">
        <f aca="false">SUM(I1831:K1831)</f>
        <v>0</v>
      </c>
      <c r="U1831" s="0" t="n">
        <f aca="false">F1831*I1831+G1831*J1831+H1831*K1831</f>
        <v>0</v>
      </c>
    </row>
    <row r="1832" customFormat="false" ht="15" hidden="false" customHeight="false" outlineLevel="0" collapsed="false">
      <c r="A1832" s="67" t="str">
        <f aca="false">IF(SUM(I1832:K1832)&lt;&gt;0,"Selectat","")</f>
        <v/>
      </c>
      <c r="B1832" s="79" t="s">
        <v>3246</v>
      </c>
      <c r="C1832" s="80" t="s">
        <v>3213</v>
      </c>
      <c r="D1832" s="80" t="s">
        <v>3247</v>
      </c>
      <c r="E1832" s="81" t="s">
        <v>88</v>
      </c>
      <c r="F1832" s="82" t="n">
        <v>67</v>
      </c>
      <c r="G1832" s="82" t="n">
        <v>256</v>
      </c>
      <c r="H1832" s="83" t="n">
        <v>465</v>
      </c>
      <c r="I1832" s="71"/>
      <c r="J1832" s="71"/>
      <c r="K1832" s="84"/>
      <c r="T1832" s="0" t="n">
        <f aca="false">SUM(I1832:K1832)</f>
        <v>0</v>
      </c>
      <c r="U1832" s="0" t="n">
        <f aca="false">F1832*I1832+G1832*J1832+H1832*K1832</f>
        <v>0</v>
      </c>
    </row>
    <row r="1833" s="96" customFormat="true" ht="15" hidden="false" customHeight="false" outlineLevel="0" collapsed="false">
      <c r="A1833" s="90" t="str">
        <f aca="false">IF(SUM(I1834:K1834)&lt;&gt;0,"Selectat","")</f>
        <v/>
      </c>
      <c r="B1833" s="91"/>
      <c r="C1833" s="92" t="s">
        <v>3248</v>
      </c>
      <c r="D1833" s="92" t="s">
        <v>3248</v>
      </c>
      <c r="E1833" s="93" t="s">
        <v>31</v>
      </c>
      <c r="F1833" s="94" t="s">
        <v>33</v>
      </c>
      <c r="G1833" s="94" t="s">
        <v>110</v>
      </c>
      <c r="H1833" s="95" t="s">
        <v>111</v>
      </c>
      <c r="I1833" s="94" t="s">
        <v>33</v>
      </c>
      <c r="J1833" s="94" t="s">
        <v>110</v>
      </c>
      <c r="K1833" s="95" t="s">
        <v>111</v>
      </c>
      <c r="T1833" s="96" t="n">
        <f aca="false">SUM(I1833:K1833)</f>
        <v>0</v>
      </c>
    </row>
    <row r="1834" customFormat="false" ht="15" hidden="false" customHeight="false" outlineLevel="0" collapsed="false">
      <c r="A1834" s="67" t="str">
        <f aca="false">IF(SUM(I1834:K1834)&lt;&gt;0,"Selectat","")</f>
        <v/>
      </c>
      <c r="B1834" s="79" t="s">
        <v>3249</v>
      </c>
      <c r="C1834" s="80" t="s">
        <v>3248</v>
      </c>
      <c r="D1834" s="80" t="s">
        <v>3250</v>
      </c>
      <c r="E1834" s="81" t="s">
        <v>31</v>
      </c>
      <c r="F1834" s="82" t="n">
        <v>40</v>
      </c>
      <c r="G1834" s="82" t="n">
        <v>164</v>
      </c>
      <c r="H1834" s="83" t="n">
        <v>546</v>
      </c>
      <c r="I1834" s="71"/>
      <c r="J1834" s="71"/>
      <c r="K1834" s="84"/>
      <c r="T1834" s="0" t="n">
        <f aca="false">SUM(I1834:K1834)</f>
        <v>0</v>
      </c>
      <c r="U1834" s="0" t="n">
        <f aca="false">F1834*I1834+G1834*J1834+H1834*K1834</f>
        <v>0</v>
      </c>
    </row>
    <row r="1835" s="96" customFormat="true" ht="15" hidden="false" customHeight="false" outlineLevel="0" collapsed="false">
      <c r="A1835" s="90" t="str">
        <f aca="false">IF(SUM(I1836:K1891)&lt;&gt;0,"Selectat","")</f>
        <v/>
      </c>
      <c r="B1835" s="91"/>
      <c r="C1835" s="92" t="s">
        <v>3251</v>
      </c>
      <c r="D1835" s="92" t="s">
        <v>3251</v>
      </c>
      <c r="E1835" s="93" t="s">
        <v>24</v>
      </c>
      <c r="F1835" s="94" t="s">
        <v>26</v>
      </c>
      <c r="G1835" s="94" t="s">
        <v>27</v>
      </c>
      <c r="H1835" s="95" t="s">
        <v>48</v>
      </c>
      <c r="I1835" s="94" t="s">
        <v>26</v>
      </c>
      <c r="J1835" s="94" t="s">
        <v>27</v>
      </c>
      <c r="K1835" s="95" t="s">
        <v>48</v>
      </c>
      <c r="T1835" s="96" t="n">
        <f aca="false">SUM(I1835:K1835)</f>
        <v>0</v>
      </c>
    </row>
    <row r="1836" customFormat="false" ht="15" hidden="false" customHeight="false" outlineLevel="0" collapsed="false">
      <c r="A1836" s="67" t="str">
        <f aca="false">IF(SUM(I1836:K1836)&lt;&gt;0,"Selectat","")</f>
        <v/>
      </c>
      <c r="B1836" s="87" t="s">
        <v>3252</v>
      </c>
      <c r="C1836" s="80" t="s">
        <v>3251</v>
      </c>
      <c r="D1836" s="80" t="s">
        <v>3253</v>
      </c>
      <c r="E1836" s="81" t="s">
        <v>24</v>
      </c>
      <c r="F1836" s="82" t="n">
        <v>25</v>
      </c>
      <c r="G1836" s="82" t="n">
        <v>38</v>
      </c>
      <c r="H1836" s="83" t="n">
        <v>193</v>
      </c>
      <c r="I1836" s="71"/>
      <c r="J1836" s="71"/>
      <c r="K1836" s="84"/>
      <c r="T1836" s="0" t="n">
        <f aca="false">SUM(I1836:K1836)</f>
        <v>0</v>
      </c>
      <c r="U1836" s="0" t="n">
        <f aca="false">F1836*I1836+G1836*J1836+H1836*K1836</f>
        <v>0</v>
      </c>
    </row>
    <row r="1837" customFormat="false" ht="15" hidden="false" customHeight="false" outlineLevel="0" collapsed="false">
      <c r="A1837" s="67" t="str">
        <f aca="false">IF(SUM(I1837:K1837)&lt;&gt;0,"Selectat","")</f>
        <v/>
      </c>
      <c r="B1837" s="87" t="s">
        <v>3254</v>
      </c>
      <c r="C1837" s="80" t="s">
        <v>3251</v>
      </c>
      <c r="D1837" s="80" t="s">
        <v>3255</v>
      </c>
      <c r="E1837" s="81" t="s">
        <v>24</v>
      </c>
      <c r="F1837" s="82" t="n">
        <v>25</v>
      </c>
      <c r="G1837" s="82" t="n">
        <v>38</v>
      </c>
      <c r="H1837" s="83" t="n">
        <v>193</v>
      </c>
      <c r="I1837" s="71"/>
      <c r="J1837" s="71"/>
      <c r="K1837" s="84"/>
      <c r="T1837" s="0" t="n">
        <f aca="false">SUM(I1837:K1837)</f>
        <v>0</v>
      </c>
      <c r="U1837" s="0" t="n">
        <f aca="false">F1837*I1837+G1837*J1837+H1837*K1837</f>
        <v>0</v>
      </c>
    </row>
    <row r="1838" customFormat="false" ht="15" hidden="false" customHeight="false" outlineLevel="0" collapsed="false">
      <c r="A1838" s="67" t="str">
        <f aca="false">IF(SUM(I1838:K1838)&lt;&gt;0,"Selectat","")</f>
        <v/>
      </c>
      <c r="B1838" s="87" t="s">
        <v>3256</v>
      </c>
      <c r="C1838" s="80" t="s">
        <v>3251</v>
      </c>
      <c r="D1838" s="80" t="s">
        <v>3257</v>
      </c>
      <c r="E1838" s="81" t="s">
        <v>24</v>
      </c>
      <c r="F1838" s="82" t="n">
        <v>25</v>
      </c>
      <c r="G1838" s="82" t="n">
        <v>38</v>
      </c>
      <c r="H1838" s="83" t="n">
        <v>193</v>
      </c>
      <c r="I1838" s="71"/>
      <c r="J1838" s="71"/>
      <c r="K1838" s="84"/>
      <c r="T1838" s="0" t="n">
        <f aca="false">SUM(I1838:K1838)</f>
        <v>0</v>
      </c>
      <c r="U1838" s="0" t="n">
        <f aca="false">F1838*I1838+G1838*J1838+H1838*K1838</f>
        <v>0</v>
      </c>
    </row>
    <row r="1839" customFormat="false" ht="15" hidden="false" customHeight="false" outlineLevel="0" collapsed="false">
      <c r="A1839" s="67" t="str">
        <f aca="false">IF(SUM(I1839:K1839)&lt;&gt;0,"Selectat","")</f>
        <v/>
      </c>
      <c r="B1839" s="87" t="s">
        <v>3258</v>
      </c>
      <c r="C1839" s="80" t="s">
        <v>3251</v>
      </c>
      <c r="D1839" s="80" t="s">
        <v>3259</v>
      </c>
      <c r="E1839" s="81" t="s">
        <v>24</v>
      </c>
      <c r="F1839" s="82" t="n">
        <v>25</v>
      </c>
      <c r="G1839" s="82" t="n">
        <v>38</v>
      </c>
      <c r="H1839" s="83" t="n">
        <v>193</v>
      </c>
      <c r="I1839" s="71"/>
      <c r="J1839" s="71"/>
      <c r="K1839" s="84"/>
      <c r="T1839" s="0" t="n">
        <f aca="false">SUM(I1839:K1839)</f>
        <v>0</v>
      </c>
      <c r="U1839" s="0" t="n">
        <f aca="false">F1839*I1839+G1839*J1839+H1839*K1839</f>
        <v>0</v>
      </c>
    </row>
    <row r="1840" customFormat="false" ht="15" hidden="false" customHeight="false" outlineLevel="0" collapsed="false">
      <c r="A1840" s="67" t="str">
        <f aca="false">IF(SUM(I1840:K1840)&lt;&gt;0,"Selectat","")</f>
        <v/>
      </c>
      <c r="B1840" s="87" t="s">
        <v>3260</v>
      </c>
      <c r="C1840" s="80" t="s">
        <v>3251</v>
      </c>
      <c r="D1840" s="80" t="s">
        <v>3261</v>
      </c>
      <c r="E1840" s="81" t="s">
        <v>24</v>
      </c>
      <c r="F1840" s="82" t="n">
        <v>25</v>
      </c>
      <c r="G1840" s="82" t="n">
        <v>38</v>
      </c>
      <c r="H1840" s="83" t="n">
        <v>193</v>
      </c>
      <c r="I1840" s="71"/>
      <c r="J1840" s="71"/>
      <c r="K1840" s="84"/>
      <c r="T1840" s="0" t="n">
        <f aca="false">SUM(I1840:K1840)</f>
        <v>0</v>
      </c>
      <c r="U1840" s="0" t="n">
        <f aca="false">F1840*I1840+G1840*J1840+H1840*K1840</f>
        <v>0</v>
      </c>
    </row>
    <row r="1841" customFormat="false" ht="15" hidden="false" customHeight="false" outlineLevel="0" collapsed="false">
      <c r="A1841" s="67" t="str">
        <f aca="false">IF(SUM(I1841:K1841)&lt;&gt;0,"Selectat","")</f>
        <v/>
      </c>
      <c r="B1841" s="87" t="s">
        <v>3262</v>
      </c>
      <c r="C1841" s="80" t="s">
        <v>3251</v>
      </c>
      <c r="D1841" s="80" t="s">
        <v>3263</v>
      </c>
      <c r="E1841" s="81" t="s">
        <v>24</v>
      </c>
      <c r="F1841" s="82" t="n">
        <v>25</v>
      </c>
      <c r="G1841" s="82" t="n">
        <v>38</v>
      </c>
      <c r="H1841" s="83" t="n">
        <v>193</v>
      </c>
      <c r="I1841" s="71"/>
      <c r="J1841" s="71"/>
      <c r="K1841" s="71"/>
      <c r="T1841" s="0" t="n">
        <f aca="false">SUM(I1841:K1841)</f>
        <v>0</v>
      </c>
      <c r="U1841" s="0" t="n">
        <f aca="false">F1841*I1841+G1841*J1841+H1841*K1841</f>
        <v>0</v>
      </c>
    </row>
    <row r="1842" customFormat="false" ht="15" hidden="false" customHeight="false" outlineLevel="0" collapsed="false">
      <c r="A1842" s="67" t="str">
        <f aca="false">IF(SUM(I1842:K1842)&lt;&gt;0,"Selectat","")</f>
        <v/>
      </c>
      <c r="B1842" s="87" t="s">
        <v>3264</v>
      </c>
      <c r="C1842" s="80" t="s">
        <v>3251</v>
      </c>
      <c r="D1842" s="80" t="s">
        <v>3265</v>
      </c>
      <c r="E1842" s="81" t="s">
        <v>24</v>
      </c>
      <c r="F1842" s="82" t="n">
        <v>25</v>
      </c>
      <c r="G1842" s="82" t="n">
        <v>38</v>
      </c>
      <c r="H1842" s="83" t="n">
        <v>193</v>
      </c>
      <c r="I1842" s="71"/>
      <c r="J1842" s="71"/>
      <c r="K1842" s="84"/>
      <c r="T1842" s="0" t="n">
        <f aca="false">SUM(I1842:K1842)</f>
        <v>0</v>
      </c>
      <c r="U1842" s="0" t="n">
        <f aca="false">F1842*I1842+G1842*J1842+H1842*K1842</f>
        <v>0</v>
      </c>
    </row>
    <row r="1843" customFormat="false" ht="15" hidden="false" customHeight="false" outlineLevel="0" collapsed="false">
      <c r="A1843" s="67" t="str">
        <f aca="false">IF(SUM(I1843:K1843)&lt;&gt;0,"Selectat","")</f>
        <v/>
      </c>
      <c r="B1843" s="79" t="s">
        <v>3266</v>
      </c>
      <c r="C1843" s="80" t="s">
        <v>3251</v>
      </c>
      <c r="D1843" s="80" t="s">
        <v>3267</v>
      </c>
      <c r="E1843" s="81" t="s">
        <v>24</v>
      </c>
      <c r="F1843" s="82" t="n">
        <v>51</v>
      </c>
      <c r="G1843" s="82" t="n">
        <v>89</v>
      </c>
      <c r="H1843" s="82" t="n">
        <v>446</v>
      </c>
      <c r="I1843" s="71"/>
      <c r="J1843" s="71"/>
      <c r="K1843" s="84"/>
      <c r="T1843" s="0" t="n">
        <f aca="false">SUM(I1843:K1843)</f>
        <v>0</v>
      </c>
      <c r="U1843" s="0" t="n">
        <f aca="false">F1843*I1843+G1843*J1843+H1843*K1843</f>
        <v>0</v>
      </c>
    </row>
    <row r="1844" customFormat="false" ht="15" hidden="false" customHeight="false" outlineLevel="0" collapsed="false">
      <c r="A1844" s="67" t="str">
        <f aca="false">IF(SUM(I1844:K1844)&lt;&gt;0,"Selectat","")</f>
        <v/>
      </c>
      <c r="B1844" s="87" t="s">
        <v>3268</v>
      </c>
      <c r="C1844" s="80" t="s">
        <v>3251</v>
      </c>
      <c r="D1844" s="80" t="s">
        <v>3269</v>
      </c>
      <c r="E1844" s="81" t="s">
        <v>24</v>
      </c>
      <c r="F1844" s="82" t="n">
        <v>25</v>
      </c>
      <c r="G1844" s="82" t="n">
        <v>38</v>
      </c>
      <c r="H1844" s="83" t="n">
        <v>193</v>
      </c>
      <c r="I1844" s="71"/>
      <c r="J1844" s="71"/>
      <c r="K1844" s="84"/>
      <c r="T1844" s="0" t="n">
        <f aca="false">SUM(I1844:K1844)</f>
        <v>0</v>
      </c>
      <c r="U1844" s="0" t="n">
        <f aca="false">F1844*I1844+G1844*J1844+H1844*K1844</f>
        <v>0</v>
      </c>
    </row>
    <row r="1845" customFormat="false" ht="15" hidden="false" customHeight="false" outlineLevel="0" collapsed="false">
      <c r="A1845" s="67" t="str">
        <f aca="false">IF(SUM(I1845:K1845)&lt;&gt;0,"Selectat","")</f>
        <v/>
      </c>
      <c r="B1845" s="87" t="s">
        <v>3270</v>
      </c>
      <c r="C1845" s="80" t="s">
        <v>3251</v>
      </c>
      <c r="D1845" s="80" t="s">
        <v>3271</v>
      </c>
      <c r="E1845" s="81" t="s">
        <v>24</v>
      </c>
      <c r="F1845" s="82" t="n">
        <v>25</v>
      </c>
      <c r="G1845" s="82" t="n">
        <v>38</v>
      </c>
      <c r="H1845" s="83" t="n">
        <v>193</v>
      </c>
      <c r="I1845" s="71"/>
      <c r="J1845" s="71"/>
      <c r="K1845" s="71"/>
      <c r="T1845" s="0" t="n">
        <f aca="false">SUM(I1845:K1845)</f>
        <v>0</v>
      </c>
      <c r="U1845" s="0" t="n">
        <f aca="false">F1845*I1845+G1845*J1845+H1845*K1845</f>
        <v>0</v>
      </c>
    </row>
    <row r="1846" customFormat="false" ht="15" hidden="false" customHeight="false" outlineLevel="0" collapsed="false">
      <c r="A1846" s="67" t="str">
        <f aca="false">IF(SUM(I1846:K1846)&lt;&gt;0,"Selectat","")</f>
        <v/>
      </c>
      <c r="B1846" s="87" t="s">
        <v>3272</v>
      </c>
      <c r="C1846" s="80" t="s">
        <v>3251</v>
      </c>
      <c r="D1846" s="80" t="s">
        <v>3273</v>
      </c>
      <c r="E1846" s="81" t="s">
        <v>24</v>
      </c>
      <c r="F1846" s="82" t="n">
        <v>25</v>
      </c>
      <c r="G1846" s="82" t="n">
        <v>38</v>
      </c>
      <c r="H1846" s="83" t="n">
        <v>193</v>
      </c>
      <c r="I1846" s="71"/>
      <c r="J1846" s="71"/>
      <c r="K1846" s="84"/>
      <c r="T1846" s="0" t="n">
        <f aca="false">SUM(I1846:K1846)</f>
        <v>0</v>
      </c>
      <c r="U1846" s="0" t="n">
        <f aca="false">F1846*I1846+G1846*J1846+H1846*K1846</f>
        <v>0</v>
      </c>
    </row>
    <row r="1847" customFormat="false" ht="15" hidden="false" customHeight="false" outlineLevel="0" collapsed="false">
      <c r="A1847" s="67" t="str">
        <f aca="false">IF(SUM(I1847:K1847)&lt;&gt;0,"Selectat","")</f>
        <v/>
      </c>
      <c r="B1847" s="87" t="s">
        <v>3274</v>
      </c>
      <c r="C1847" s="80" t="s">
        <v>3251</v>
      </c>
      <c r="D1847" s="80" t="s">
        <v>3275</v>
      </c>
      <c r="E1847" s="81" t="s">
        <v>24</v>
      </c>
      <c r="F1847" s="82" t="n">
        <v>25</v>
      </c>
      <c r="G1847" s="82" t="n">
        <v>38</v>
      </c>
      <c r="H1847" s="83" t="n">
        <v>193</v>
      </c>
      <c r="I1847" s="71"/>
      <c r="J1847" s="71"/>
      <c r="K1847" s="84"/>
      <c r="T1847" s="0" t="n">
        <f aca="false">SUM(I1847:K1847)</f>
        <v>0</v>
      </c>
      <c r="U1847" s="0" t="n">
        <f aca="false">F1847*I1847+G1847*J1847+H1847*K1847</f>
        <v>0</v>
      </c>
    </row>
    <row r="1848" customFormat="false" ht="15" hidden="false" customHeight="false" outlineLevel="0" collapsed="false">
      <c r="A1848" s="67" t="str">
        <f aca="false">IF(SUM(I1848:K1848)&lt;&gt;0,"Selectat","")</f>
        <v/>
      </c>
      <c r="B1848" s="87" t="s">
        <v>3276</v>
      </c>
      <c r="C1848" s="80" t="s">
        <v>3251</v>
      </c>
      <c r="D1848" s="80" t="s">
        <v>3277</v>
      </c>
      <c r="E1848" s="81" t="s">
        <v>24</v>
      </c>
      <c r="F1848" s="82" t="n">
        <v>25</v>
      </c>
      <c r="G1848" s="82" t="n">
        <v>38</v>
      </c>
      <c r="H1848" s="83" t="n">
        <v>193</v>
      </c>
      <c r="I1848" s="71"/>
      <c r="J1848" s="71"/>
      <c r="K1848" s="84"/>
      <c r="T1848" s="0" t="n">
        <f aca="false">SUM(I1848:K1848)</f>
        <v>0</v>
      </c>
      <c r="U1848" s="0" t="n">
        <f aca="false">F1848*I1848+G1848*J1848+H1848*K1848</f>
        <v>0</v>
      </c>
    </row>
    <row r="1849" customFormat="false" ht="15" hidden="false" customHeight="false" outlineLevel="0" collapsed="false">
      <c r="A1849" s="67" t="str">
        <f aca="false">IF(SUM(I1849:K1849)&lt;&gt;0,"Selectat","")</f>
        <v/>
      </c>
      <c r="B1849" s="87" t="s">
        <v>3278</v>
      </c>
      <c r="C1849" s="80" t="s">
        <v>3251</v>
      </c>
      <c r="D1849" s="80" t="s">
        <v>3279</v>
      </c>
      <c r="E1849" s="81" t="s">
        <v>24</v>
      </c>
      <c r="F1849" s="82" t="n">
        <v>25</v>
      </c>
      <c r="G1849" s="82" t="n">
        <v>38</v>
      </c>
      <c r="H1849" s="83" t="n">
        <v>193</v>
      </c>
      <c r="I1849" s="71"/>
      <c r="J1849" s="71"/>
      <c r="K1849" s="84"/>
      <c r="T1849" s="0" t="n">
        <f aca="false">SUM(I1849:K1849)</f>
        <v>0</v>
      </c>
      <c r="U1849" s="0" t="n">
        <f aca="false">F1849*I1849+G1849*J1849+H1849*K1849</f>
        <v>0</v>
      </c>
    </row>
    <row r="1850" customFormat="false" ht="15" hidden="false" customHeight="false" outlineLevel="0" collapsed="false">
      <c r="A1850" s="67" t="str">
        <f aca="false">IF(SUM(I1850:K1850)&lt;&gt;0,"Selectat","")</f>
        <v/>
      </c>
      <c r="B1850" s="87" t="s">
        <v>3280</v>
      </c>
      <c r="C1850" s="80" t="s">
        <v>3251</v>
      </c>
      <c r="D1850" s="80" t="s">
        <v>3281</v>
      </c>
      <c r="E1850" s="81" t="s">
        <v>24</v>
      </c>
      <c r="F1850" s="82" t="n">
        <v>25</v>
      </c>
      <c r="G1850" s="82" t="n">
        <v>38</v>
      </c>
      <c r="H1850" s="83" t="n">
        <v>193</v>
      </c>
      <c r="I1850" s="71"/>
      <c r="J1850" s="71"/>
      <c r="K1850" s="84"/>
      <c r="T1850" s="0" t="n">
        <f aca="false">SUM(I1850:K1850)</f>
        <v>0</v>
      </c>
      <c r="U1850" s="0" t="n">
        <f aca="false">F1850*I1850+G1850*J1850+H1850*K1850</f>
        <v>0</v>
      </c>
    </row>
    <row r="1851" customFormat="false" ht="15" hidden="false" customHeight="false" outlineLevel="0" collapsed="false">
      <c r="A1851" s="67" t="str">
        <f aca="false">IF(SUM(I1851:K1851)&lt;&gt;0,"Selectat","")</f>
        <v/>
      </c>
      <c r="B1851" s="87" t="s">
        <v>3282</v>
      </c>
      <c r="C1851" s="80" t="s">
        <v>3251</v>
      </c>
      <c r="D1851" s="80" t="s">
        <v>3283</v>
      </c>
      <c r="E1851" s="81" t="s">
        <v>24</v>
      </c>
      <c r="F1851" s="82" t="n">
        <v>25</v>
      </c>
      <c r="G1851" s="82" t="n">
        <v>38</v>
      </c>
      <c r="H1851" s="83" t="n">
        <v>193</v>
      </c>
      <c r="I1851" s="71"/>
      <c r="J1851" s="71"/>
      <c r="K1851" s="84"/>
      <c r="T1851" s="0" t="n">
        <f aca="false">SUM(I1851:K1851)</f>
        <v>0</v>
      </c>
      <c r="U1851" s="0" t="n">
        <f aca="false">F1851*I1851+G1851*J1851+H1851*K1851</f>
        <v>0</v>
      </c>
    </row>
    <row r="1852" customFormat="false" ht="15" hidden="false" customHeight="false" outlineLevel="0" collapsed="false">
      <c r="A1852" s="67" t="str">
        <f aca="false">IF(SUM(I1852:K1852)&lt;&gt;0,"Selectat","")</f>
        <v/>
      </c>
      <c r="B1852" s="87" t="s">
        <v>3284</v>
      </c>
      <c r="C1852" s="80" t="s">
        <v>3251</v>
      </c>
      <c r="D1852" s="80" t="s">
        <v>3285</v>
      </c>
      <c r="E1852" s="81" t="s">
        <v>24</v>
      </c>
      <c r="F1852" s="82" t="n">
        <v>25</v>
      </c>
      <c r="G1852" s="82" t="n">
        <v>38</v>
      </c>
      <c r="H1852" s="83" t="n">
        <v>193</v>
      </c>
      <c r="I1852" s="71"/>
      <c r="J1852" s="71"/>
      <c r="K1852" s="84"/>
      <c r="T1852" s="0" t="n">
        <f aca="false">SUM(I1852:K1852)</f>
        <v>0</v>
      </c>
      <c r="U1852" s="0" t="n">
        <f aca="false">F1852*I1852+G1852*J1852+H1852*K1852</f>
        <v>0</v>
      </c>
    </row>
    <row r="1853" customFormat="false" ht="15" hidden="false" customHeight="false" outlineLevel="0" collapsed="false">
      <c r="A1853" s="67" t="str">
        <f aca="false">IF(SUM(I1853:K1853)&lt;&gt;0,"Selectat","")</f>
        <v/>
      </c>
      <c r="B1853" s="87" t="s">
        <v>3286</v>
      </c>
      <c r="C1853" s="80" t="s">
        <v>3251</v>
      </c>
      <c r="D1853" s="80" t="s">
        <v>3287</v>
      </c>
      <c r="E1853" s="81" t="s">
        <v>24</v>
      </c>
      <c r="F1853" s="82" t="n">
        <v>25</v>
      </c>
      <c r="G1853" s="82" t="n">
        <v>38</v>
      </c>
      <c r="H1853" s="83" t="n">
        <v>193</v>
      </c>
      <c r="I1853" s="71"/>
      <c r="J1853" s="71"/>
      <c r="K1853" s="84"/>
      <c r="T1853" s="0" t="n">
        <f aca="false">SUM(I1853:K1853)</f>
        <v>0</v>
      </c>
      <c r="U1853" s="0" t="n">
        <f aca="false">F1853*I1853+G1853*J1853+H1853*K1853</f>
        <v>0</v>
      </c>
    </row>
    <row r="1854" customFormat="false" ht="15" hidden="false" customHeight="false" outlineLevel="0" collapsed="false">
      <c r="A1854" s="67" t="str">
        <f aca="false">IF(SUM(I1854:K1854)&lt;&gt;0,"Selectat","")</f>
        <v/>
      </c>
      <c r="B1854" s="87" t="s">
        <v>3288</v>
      </c>
      <c r="C1854" s="80" t="s">
        <v>3251</v>
      </c>
      <c r="D1854" s="80" t="s">
        <v>3289</v>
      </c>
      <c r="E1854" s="81" t="s">
        <v>24</v>
      </c>
      <c r="F1854" s="82" t="n">
        <v>25</v>
      </c>
      <c r="G1854" s="82" t="n">
        <v>38</v>
      </c>
      <c r="H1854" s="83" t="n">
        <v>193</v>
      </c>
      <c r="I1854" s="71"/>
      <c r="J1854" s="71"/>
      <c r="K1854" s="84"/>
      <c r="T1854" s="0" t="n">
        <f aca="false">SUM(I1854:K1854)</f>
        <v>0</v>
      </c>
      <c r="U1854" s="0" t="n">
        <f aca="false">F1854*I1854+G1854*J1854+H1854*K1854</f>
        <v>0</v>
      </c>
    </row>
    <row r="1855" customFormat="false" ht="15" hidden="false" customHeight="false" outlineLevel="0" collapsed="false">
      <c r="A1855" s="67" t="str">
        <f aca="false">IF(SUM(I1855:K1855)&lt;&gt;0,"Selectat","")</f>
        <v/>
      </c>
      <c r="B1855" s="87" t="s">
        <v>3290</v>
      </c>
      <c r="C1855" s="80" t="s">
        <v>3251</v>
      </c>
      <c r="D1855" s="80" t="s">
        <v>3291</v>
      </c>
      <c r="E1855" s="81" t="s">
        <v>24</v>
      </c>
      <c r="F1855" s="82" t="n">
        <v>25</v>
      </c>
      <c r="G1855" s="82" t="n">
        <v>38</v>
      </c>
      <c r="H1855" s="83" t="n">
        <v>193</v>
      </c>
      <c r="I1855" s="71"/>
      <c r="J1855" s="71"/>
      <c r="K1855" s="84"/>
      <c r="T1855" s="0" t="n">
        <f aca="false">SUM(I1855:K1855)</f>
        <v>0</v>
      </c>
      <c r="U1855" s="0" t="n">
        <f aca="false">F1855*I1855+G1855*J1855+H1855*K1855</f>
        <v>0</v>
      </c>
    </row>
    <row r="1856" customFormat="false" ht="15" hidden="false" customHeight="false" outlineLevel="0" collapsed="false">
      <c r="A1856" s="67" t="str">
        <f aca="false">IF(SUM(I1856:K1856)&lt;&gt;0,"Selectat","")</f>
        <v/>
      </c>
      <c r="B1856" s="87" t="s">
        <v>3292</v>
      </c>
      <c r="C1856" s="80" t="s">
        <v>3251</v>
      </c>
      <c r="D1856" s="80" t="s">
        <v>3293</v>
      </c>
      <c r="E1856" s="81" t="s">
        <v>24</v>
      </c>
      <c r="F1856" s="82" t="n">
        <v>25</v>
      </c>
      <c r="G1856" s="82" t="n">
        <v>38</v>
      </c>
      <c r="H1856" s="82" t="n">
        <v>193</v>
      </c>
      <c r="I1856" s="71"/>
      <c r="J1856" s="71"/>
      <c r="K1856" s="84"/>
      <c r="T1856" s="0" t="n">
        <f aca="false">SUM(I1856:K1856)</f>
        <v>0</v>
      </c>
      <c r="U1856" s="0" t="n">
        <f aca="false">F1856*I1856+G1856*J1856+H1856*K1856</f>
        <v>0</v>
      </c>
    </row>
    <row r="1857" customFormat="false" ht="15" hidden="false" customHeight="false" outlineLevel="0" collapsed="false">
      <c r="A1857" s="67" t="str">
        <f aca="false">IF(SUM(I1857:K1857)&lt;&gt;0,"Selectat","")</f>
        <v/>
      </c>
      <c r="B1857" s="87" t="s">
        <v>3294</v>
      </c>
      <c r="C1857" s="80" t="s">
        <v>3251</v>
      </c>
      <c r="D1857" s="80" t="s">
        <v>3295</v>
      </c>
      <c r="E1857" s="81" t="s">
        <v>24</v>
      </c>
      <c r="F1857" s="82" t="n">
        <v>25</v>
      </c>
      <c r="G1857" s="82" t="n">
        <v>38</v>
      </c>
      <c r="H1857" s="83" t="n">
        <v>193</v>
      </c>
      <c r="I1857" s="71"/>
      <c r="J1857" s="71"/>
      <c r="K1857" s="84"/>
      <c r="T1857" s="0" t="n">
        <f aca="false">SUM(I1857:K1857)</f>
        <v>0</v>
      </c>
      <c r="U1857" s="0" t="n">
        <f aca="false">F1857*I1857+G1857*J1857+H1857*K1857</f>
        <v>0</v>
      </c>
    </row>
    <row r="1858" customFormat="false" ht="15" hidden="false" customHeight="false" outlineLevel="0" collapsed="false">
      <c r="A1858" s="67" t="str">
        <f aca="false">IF(SUM(I1858:K1858)&lt;&gt;0,"Selectat","")</f>
        <v/>
      </c>
      <c r="B1858" s="87" t="s">
        <v>3296</v>
      </c>
      <c r="C1858" s="80" t="s">
        <v>3251</v>
      </c>
      <c r="D1858" s="80" t="s">
        <v>3297</v>
      </c>
      <c r="E1858" s="81" t="s">
        <v>24</v>
      </c>
      <c r="F1858" s="82" t="n">
        <v>25</v>
      </c>
      <c r="G1858" s="82" t="n">
        <v>38</v>
      </c>
      <c r="H1858" s="83" t="n">
        <v>193</v>
      </c>
      <c r="I1858" s="71"/>
      <c r="J1858" s="71"/>
      <c r="K1858" s="84"/>
      <c r="T1858" s="0" t="n">
        <f aca="false">SUM(I1858:K1858)</f>
        <v>0</v>
      </c>
      <c r="U1858" s="0" t="n">
        <f aca="false">F1858*I1858+G1858*J1858+H1858*K1858</f>
        <v>0</v>
      </c>
    </row>
    <row r="1859" customFormat="false" ht="15" hidden="false" customHeight="false" outlineLevel="0" collapsed="false">
      <c r="A1859" s="67" t="str">
        <f aca="false">IF(SUM(I1859:K1859)&lt;&gt;0,"Selectat","")</f>
        <v/>
      </c>
      <c r="B1859" s="87" t="s">
        <v>3298</v>
      </c>
      <c r="C1859" s="80" t="s">
        <v>3251</v>
      </c>
      <c r="D1859" s="80" t="s">
        <v>3299</v>
      </c>
      <c r="E1859" s="81" t="s">
        <v>24</v>
      </c>
      <c r="F1859" s="82" t="n">
        <v>25</v>
      </c>
      <c r="G1859" s="82" t="n">
        <v>38</v>
      </c>
      <c r="H1859" s="83" t="n">
        <v>193</v>
      </c>
      <c r="I1859" s="71"/>
      <c r="J1859" s="71"/>
      <c r="K1859" s="84"/>
      <c r="T1859" s="0" t="n">
        <f aca="false">SUM(I1859:K1859)</f>
        <v>0</v>
      </c>
      <c r="U1859" s="0" t="n">
        <f aca="false">F1859*I1859+G1859*J1859+H1859*K1859</f>
        <v>0</v>
      </c>
    </row>
    <row r="1860" customFormat="false" ht="15" hidden="false" customHeight="false" outlineLevel="0" collapsed="false">
      <c r="A1860" s="67" t="str">
        <f aca="false">IF(SUM(I1860:K1860)&lt;&gt;0,"Selectat","")</f>
        <v/>
      </c>
      <c r="B1860" s="87" t="s">
        <v>3300</v>
      </c>
      <c r="C1860" s="80" t="s">
        <v>3251</v>
      </c>
      <c r="D1860" s="80" t="s">
        <v>3301</v>
      </c>
      <c r="E1860" s="81" t="s">
        <v>24</v>
      </c>
      <c r="F1860" s="82" t="n">
        <v>25</v>
      </c>
      <c r="G1860" s="82" t="n">
        <v>38</v>
      </c>
      <c r="H1860" s="83" t="n">
        <v>193</v>
      </c>
      <c r="I1860" s="71"/>
      <c r="J1860" s="71"/>
      <c r="K1860" s="84"/>
      <c r="T1860" s="0" t="n">
        <f aca="false">SUM(I1860:K1860)</f>
        <v>0</v>
      </c>
      <c r="U1860" s="0" t="n">
        <f aca="false">F1860*I1860+G1860*J1860+H1860*K1860</f>
        <v>0</v>
      </c>
    </row>
    <row r="1861" customFormat="false" ht="15" hidden="false" customHeight="false" outlineLevel="0" collapsed="false">
      <c r="A1861" s="67" t="str">
        <f aca="false">IF(SUM(I1861:K1861)&lt;&gt;0,"Selectat","")</f>
        <v/>
      </c>
      <c r="B1861" s="87" t="s">
        <v>3302</v>
      </c>
      <c r="C1861" s="80" t="s">
        <v>3251</v>
      </c>
      <c r="D1861" s="80" t="s">
        <v>3303</v>
      </c>
      <c r="E1861" s="81" t="s">
        <v>24</v>
      </c>
      <c r="F1861" s="82" t="n">
        <v>25</v>
      </c>
      <c r="G1861" s="82" t="n">
        <v>38</v>
      </c>
      <c r="H1861" s="83" t="n">
        <v>193</v>
      </c>
      <c r="I1861" s="71"/>
      <c r="J1861" s="71"/>
      <c r="K1861" s="84"/>
      <c r="T1861" s="0" t="n">
        <f aca="false">SUM(I1861:K1861)</f>
        <v>0</v>
      </c>
      <c r="U1861" s="0" t="n">
        <f aca="false">F1861*I1861+G1861*J1861+H1861*K1861</f>
        <v>0</v>
      </c>
    </row>
    <row r="1862" customFormat="false" ht="15" hidden="false" customHeight="false" outlineLevel="0" collapsed="false">
      <c r="A1862" s="67" t="str">
        <f aca="false">IF(SUM(I1862:K1862)&lt;&gt;0,"Selectat","")</f>
        <v/>
      </c>
      <c r="B1862" s="87" t="s">
        <v>3304</v>
      </c>
      <c r="C1862" s="80" t="s">
        <v>3251</v>
      </c>
      <c r="D1862" s="80" t="s">
        <v>3305</v>
      </c>
      <c r="E1862" s="81" t="s">
        <v>24</v>
      </c>
      <c r="F1862" s="82" t="n">
        <v>25</v>
      </c>
      <c r="G1862" s="82" t="n">
        <v>38</v>
      </c>
      <c r="H1862" s="83" t="n">
        <v>193</v>
      </c>
      <c r="I1862" s="71"/>
      <c r="J1862" s="71"/>
      <c r="K1862" s="84"/>
      <c r="T1862" s="0" t="n">
        <f aca="false">SUM(I1862:K1862)</f>
        <v>0</v>
      </c>
      <c r="U1862" s="0" t="n">
        <f aca="false">F1862*I1862+G1862*J1862+H1862*K1862</f>
        <v>0</v>
      </c>
    </row>
    <row r="1863" customFormat="false" ht="15" hidden="false" customHeight="false" outlineLevel="0" collapsed="false">
      <c r="A1863" s="67" t="str">
        <f aca="false">IF(SUM(I1863:K1863)&lt;&gt;0,"Selectat","")</f>
        <v/>
      </c>
      <c r="B1863" s="87" t="s">
        <v>3306</v>
      </c>
      <c r="C1863" s="80" t="s">
        <v>3251</v>
      </c>
      <c r="D1863" s="80" t="s">
        <v>3307</v>
      </c>
      <c r="E1863" s="81" t="s">
        <v>24</v>
      </c>
      <c r="F1863" s="82" t="n">
        <v>25</v>
      </c>
      <c r="G1863" s="82" t="n">
        <v>38</v>
      </c>
      <c r="H1863" s="83" t="n">
        <v>193</v>
      </c>
      <c r="I1863" s="71"/>
      <c r="J1863" s="71"/>
      <c r="K1863" s="84"/>
      <c r="T1863" s="0" t="n">
        <f aca="false">SUM(I1863:K1863)</f>
        <v>0</v>
      </c>
      <c r="U1863" s="0" t="n">
        <f aca="false">F1863*I1863+G1863*J1863+H1863*K1863</f>
        <v>0</v>
      </c>
    </row>
    <row r="1864" customFormat="false" ht="15" hidden="false" customHeight="false" outlineLevel="0" collapsed="false">
      <c r="A1864" s="67" t="str">
        <f aca="false">IF(SUM(I1864:K1864)&lt;&gt;0,"Selectat","")</f>
        <v/>
      </c>
      <c r="B1864" s="87" t="s">
        <v>3308</v>
      </c>
      <c r="C1864" s="80" t="s">
        <v>3251</v>
      </c>
      <c r="D1864" s="80" t="s">
        <v>3309</v>
      </c>
      <c r="E1864" s="81" t="s">
        <v>24</v>
      </c>
      <c r="F1864" s="82" t="n">
        <v>25</v>
      </c>
      <c r="G1864" s="82" t="n">
        <v>38</v>
      </c>
      <c r="H1864" s="83" t="n">
        <v>193</v>
      </c>
      <c r="I1864" s="71"/>
      <c r="J1864" s="71"/>
      <c r="K1864" s="84"/>
      <c r="T1864" s="0" t="n">
        <f aca="false">SUM(I1864:K1864)</f>
        <v>0</v>
      </c>
      <c r="U1864" s="0" t="n">
        <f aca="false">F1864*I1864+G1864*J1864+H1864*K1864</f>
        <v>0</v>
      </c>
    </row>
    <row r="1865" customFormat="false" ht="15" hidden="false" customHeight="false" outlineLevel="0" collapsed="false">
      <c r="A1865" s="67" t="str">
        <f aca="false">IF(SUM(I1865:K1865)&lt;&gt;0,"Selectat","")</f>
        <v/>
      </c>
      <c r="B1865" s="87" t="s">
        <v>3310</v>
      </c>
      <c r="C1865" s="80" t="s">
        <v>3251</v>
      </c>
      <c r="D1865" s="80" t="s">
        <v>3311</v>
      </c>
      <c r="E1865" s="81" t="s">
        <v>24</v>
      </c>
      <c r="F1865" s="82" t="n">
        <v>25</v>
      </c>
      <c r="G1865" s="82" t="n">
        <v>38</v>
      </c>
      <c r="H1865" s="83" t="n">
        <v>193</v>
      </c>
      <c r="I1865" s="71"/>
      <c r="J1865" s="71"/>
      <c r="K1865" s="84"/>
      <c r="T1865" s="0" t="n">
        <f aca="false">SUM(I1865:K1865)</f>
        <v>0</v>
      </c>
      <c r="U1865" s="0" t="n">
        <f aca="false">F1865*I1865+G1865*J1865+H1865*K1865</f>
        <v>0</v>
      </c>
    </row>
    <row r="1866" customFormat="false" ht="15" hidden="false" customHeight="false" outlineLevel="0" collapsed="false">
      <c r="A1866" s="67" t="str">
        <f aca="false">IF(SUM(I1866:K1866)&lt;&gt;0,"Selectat","")</f>
        <v/>
      </c>
      <c r="B1866" s="87" t="s">
        <v>3312</v>
      </c>
      <c r="C1866" s="80" t="s">
        <v>3251</v>
      </c>
      <c r="D1866" s="80" t="s">
        <v>3313</v>
      </c>
      <c r="E1866" s="81" t="s">
        <v>24</v>
      </c>
      <c r="F1866" s="82" t="n">
        <v>25</v>
      </c>
      <c r="G1866" s="82" t="n">
        <v>38</v>
      </c>
      <c r="H1866" s="83" t="n">
        <v>193</v>
      </c>
      <c r="I1866" s="71"/>
      <c r="J1866" s="71"/>
      <c r="K1866" s="84"/>
      <c r="T1866" s="0" t="n">
        <f aca="false">SUM(I1866:K1866)</f>
        <v>0</v>
      </c>
      <c r="U1866" s="0" t="n">
        <f aca="false">F1866*I1866+G1866*J1866+H1866*K1866</f>
        <v>0</v>
      </c>
    </row>
    <row r="1867" customFormat="false" ht="15" hidden="false" customHeight="false" outlineLevel="0" collapsed="false">
      <c r="A1867" s="67" t="str">
        <f aca="false">IF(SUM(I1867:K1867)&lt;&gt;0,"Selectat","")</f>
        <v/>
      </c>
      <c r="B1867" s="87" t="s">
        <v>3314</v>
      </c>
      <c r="C1867" s="80" t="s">
        <v>3251</v>
      </c>
      <c r="D1867" s="80" t="s">
        <v>3315</v>
      </c>
      <c r="E1867" s="81" t="s">
        <v>24</v>
      </c>
      <c r="F1867" s="82" t="n">
        <v>25</v>
      </c>
      <c r="G1867" s="82" t="n">
        <v>38</v>
      </c>
      <c r="H1867" s="83" t="n">
        <v>193</v>
      </c>
      <c r="I1867" s="71"/>
      <c r="J1867" s="71"/>
      <c r="K1867" s="84"/>
      <c r="T1867" s="0" t="n">
        <f aca="false">SUM(I1867:K1867)</f>
        <v>0</v>
      </c>
      <c r="U1867" s="0" t="n">
        <f aca="false">F1867*I1867+G1867*J1867+H1867*K1867</f>
        <v>0</v>
      </c>
    </row>
    <row r="1868" customFormat="false" ht="15" hidden="false" customHeight="false" outlineLevel="0" collapsed="false">
      <c r="A1868" s="67" t="str">
        <f aca="false">IF(SUM(I1868:K1868)&lt;&gt;0,"Selectat","")</f>
        <v/>
      </c>
      <c r="B1868" s="87" t="s">
        <v>3316</v>
      </c>
      <c r="C1868" s="80" t="s">
        <v>3251</v>
      </c>
      <c r="D1868" s="80" t="s">
        <v>3317</v>
      </c>
      <c r="E1868" s="81" t="s">
        <v>24</v>
      </c>
      <c r="F1868" s="82" t="n">
        <v>25</v>
      </c>
      <c r="G1868" s="82" t="n">
        <v>38</v>
      </c>
      <c r="H1868" s="83" t="n">
        <v>193</v>
      </c>
      <c r="I1868" s="71"/>
      <c r="J1868" s="71"/>
      <c r="K1868" s="84"/>
      <c r="T1868" s="0" t="n">
        <f aca="false">SUM(I1868:K1868)</f>
        <v>0</v>
      </c>
      <c r="U1868" s="0" t="n">
        <f aca="false">F1868*I1868+G1868*J1868+H1868*K1868</f>
        <v>0</v>
      </c>
    </row>
    <row r="1869" customFormat="false" ht="15" hidden="false" customHeight="false" outlineLevel="0" collapsed="false">
      <c r="A1869" s="67" t="str">
        <f aca="false">IF(SUM(I1869:K1869)&lt;&gt;0,"Selectat","")</f>
        <v/>
      </c>
      <c r="B1869" s="87" t="s">
        <v>3318</v>
      </c>
      <c r="C1869" s="80" t="s">
        <v>3251</v>
      </c>
      <c r="D1869" s="80" t="s">
        <v>3319</v>
      </c>
      <c r="E1869" s="81" t="s">
        <v>24</v>
      </c>
      <c r="F1869" s="82" t="n">
        <v>25</v>
      </c>
      <c r="G1869" s="82" t="n">
        <v>38</v>
      </c>
      <c r="H1869" s="83" t="n">
        <v>193</v>
      </c>
      <c r="I1869" s="71"/>
      <c r="J1869" s="71"/>
      <c r="K1869" s="84"/>
      <c r="T1869" s="0" t="n">
        <f aca="false">SUM(I1869:K1869)</f>
        <v>0</v>
      </c>
      <c r="U1869" s="0" t="n">
        <f aca="false">F1869*I1869+G1869*J1869+H1869*K1869</f>
        <v>0</v>
      </c>
    </row>
    <row r="1870" customFormat="false" ht="15" hidden="false" customHeight="false" outlineLevel="0" collapsed="false">
      <c r="A1870" s="67" t="str">
        <f aca="false">IF(SUM(I1870:K1870)&lt;&gt;0,"Selectat","")</f>
        <v/>
      </c>
      <c r="B1870" s="87" t="s">
        <v>3320</v>
      </c>
      <c r="C1870" s="80" t="s">
        <v>3251</v>
      </c>
      <c r="D1870" s="80" t="s">
        <v>3321</v>
      </c>
      <c r="E1870" s="81" t="s">
        <v>24</v>
      </c>
      <c r="F1870" s="82" t="n">
        <v>25</v>
      </c>
      <c r="G1870" s="82" t="n">
        <v>38</v>
      </c>
      <c r="H1870" s="83" t="n">
        <v>193</v>
      </c>
      <c r="I1870" s="71"/>
      <c r="J1870" s="71"/>
      <c r="K1870" s="71"/>
      <c r="T1870" s="0" t="n">
        <f aca="false">SUM(I1870:K1870)</f>
        <v>0</v>
      </c>
      <c r="U1870" s="0" t="n">
        <f aca="false">F1870*I1870+G1870*J1870+H1870*K1870</f>
        <v>0</v>
      </c>
    </row>
    <row r="1871" customFormat="false" ht="15" hidden="false" customHeight="false" outlineLevel="0" collapsed="false">
      <c r="A1871" s="67" t="str">
        <f aca="false">IF(SUM(I1871:K1871)&lt;&gt;0,"Selectat","")</f>
        <v/>
      </c>
      <c r="B1871" s="87" t="s">
        <v>3322</v>
      </c>
      <c r="C1871" s="80" t="s">
        <v>3251</v>
      </c>
      <c r="D1871" s="80" t="s">
        <v>3323</v>
      </c>
      <c r="E1871" s="81" t="s">
        <v>24</v>
      </c>
      <c r="F1871" s="82" t="n">
        <v>25</v>
      </c>
      <c r="G1871" s="82" t="n">
        <v>38</v>
      </c>
      <c r="H1871" s="83" t="n">
        <v>193</v>
      </c>
      <c r="I1871" s="71"/>
      <c r="J1871" s="71"/>
      <c r="K1871" s="84"/>
      <c r="T1871" s="0" t="n">
        <f aca="false">SUM(I1871:K1871)</f>
        <v>0</v>
      </c>
      <c r="U1871" s="0" t="n">
        <f aca="false">F1871*I1871+G1871*J1871+H1871*K1871</f>
        <v>0</v>
      </c>
    </row>
    <row r="1872" customFormat="false" ht="15" hidden="false" customHeight="false" outlineLevel="0" collapsed="false">
      <c r="A1872" s="67" t="str">
        <f aca="false">IF(SUM(I1872:K1872)&lt;&gt;0,"Selectat","")</f>
        <v/>
      </c>
      <c r="B1872" s="87" t="s">
        <v>3324</v>
      </c>
      <c r="C1872" s="80" t="s">
        <v>3251</v>
      </c>
      <c r="D1872" s="80" t="s">
        <v>3325</v>
      </c>
      <c r="E1872" s="81" t="s">
        <v>24</v>
      </c>
      <c r="F1872" s="82" t="n">
        <v>25</v>
      </c>
      <c r="G1872" s="82" t="n">
        <v>38</v>
      </c>
      <c r="H1872" s="83" t="n">
        <v>193</v>
      </c>
      <c r="I1872" s="71"/>
      <c r="J1872" s="71"/>
      <c r="K1872" s="84"/>
      <c r="T1872" s="0" t="n">
        <f aca="false">SUM(I1872:K1872)</f>
        <v>0</v>
      </c>
      <c r="U1872" s="0" t="n">
        <f aca="false">F1872*I1872+G1872*J1872+H1872*K1872</f>
        <v>0</v>
      </c>
    </row>
    <row r="1873" customFormat="false" ht="15" hidden="false" customHeight="false" outlineLevel="0" collapsed="false">
      <c r="A1873" s="67" t="str">
        <f aca="false">IF(SUM(I1873:K1873)&lt;&gt;0,"Selectat","")</f>
        <v/>
      </c>
      <c r="B1873" s="87" t="s">
        <v>3326</v>
      </c>
      <c r="C1873" s="80" t="s">
        <v>3251</v>
      </c>
      <c r="D1873" s="80" t="s">
        <v>3327</v>
      </c>
      <c r="E1873" s="81" t="s">
        <v>24</v>
      </c>
      <c r="F1873" s="82" t="n">
        <v>25</v>
      </c>
      <c r="G1873" s="82" t="n">
        <v>38</v>
      </c>
      <c r="H1873" s="83" t="n">
        <v>193</v>
      </c>
      <c r="I1873" s="71"/>
      <c r="J1873" s="71"/>
      <c r="K1873" s="84"/>
      <c r="T1873" s="0" t="n">
        <f aca="false">SUM(I1873:K1873)</f>
        <v>0</v>
      </c>
      <c r="U1873" s="0" t="n">
        <f aca="false">F1873*I1873+G1873*J1873+H1873*K1873</f>
        <v>0</v>
      </c>
    </row>
    <row r="1874" customFormat="false" ht="15" hidden="false" customHeight="false" outlineLevel="0" collapsed="false">
      <c r="A1874" s="67" t="str">
        <f aca="false">IF(SUM(I1874:K1874)&lt;&gt;0,"Selectat","")</f>
        <v/>
      </c>
      <c r="B1874" s="87" t="s">
        <v>3328</v>
      </c>
      <c r="C1874" s="80" t="s">
        <v>3251</v>
      </c>
      <c r="D1874" s="80" t="s">
        <v>3329</v>
      </c>
      <c r="E1874" s="81" t="s">
        <v>24</v>
      </c>
      <c r="F1874" s="109" t="n">
        <v>25</v>
      </c>
      <c r="G1874" s="82" t="n">
        <v>38</v>
      </c>
      <c r="H1874" s="82" t="n">
        <v>193</v>
      </c>
      <c r="I1874" s="112"/>
      <c r="J1874" s="71"/>
      <c r="K1874" s="71"/>
      <c r="T1874" s="0" t="n">
        <f aca="false">SUM(I1874:K1874)</f>
        <v>0</v>
      </c>
      <c r="U1874" s="0" t="n">
        <f aca="false">F1874*I1874+G1874*J1874+H1874*K1874</f>
        <v>0</v>
      </c>
    </row>
    <row r="1875" customFormat="false" ht="15" hidden="false" customHeight="false" outlineLevel="0" collapsed="false">
      <c r="A1875" s="67" t="str">
        <f aca="false">IF(SUM(I1875:K1875)&lt;&gt;0,"Selectat","")</f>
        <v/>
      </c>
      <c r="B1875" s="87" t="s">
        <v>3330</v>
      </c>
      <c r="C1875" s="80" t="s">
        <v>3251</v>
      </c>
      <c r="D1875" s="80" t="s">
        <v>3331</v>
      </c>
      <c r="E1875" s="81" t="s">
        <v>24</v>
      </c>
      <c r="F1875" s="109" t="n">
        <v>25</v>
      </c>
      <c r="G1875" s="82" t="n">
        <v>38</v>
      </c>
      <c r="H1875" s="82" t="n">
        <v>193</v>
      </c>
      <c r="I1875" s="71"/>
      <c r="J1875" s="71"/>
      <c r="K1875" s="84"/>
      <c r="T1875" s="0" t="n">
        <f aca="false">SUM(I1875:K1875)</f>
        <v>0</v>
      </c>
      <c r="U1875" s="0" t="n">
        <f aca="false">F1875*I1875+G1875*J1875+H1875*K1875</f>
        <v>0</v>
      </c>
    </row>
    <row r="1876" customFormat="false" ht="15" hidden="false" customHeight="false" outlineLevel="0" collapsed="false">
      <c r="A1876" s="67" t="str">
        <f aca="false">IF(SUM(I1876:K1876)&lt;&gt;0,"Selectat","")</f>
        <v/>
      </c>
      <c r="B1876" s="87" t="s">
        <v>3332</v>
      </c>
      <c r="C1876" s="80" t="s">
        <v>3251</v>
      </c>
      <c r="D1876" s="80" t="s">
        <v>3333</v>
      </c>
      <c r="E1876" s="81" t="s">
        <v>24</v>
      </c>
      <c r="F1876" s="109" t="n">
        <v>25</v>
      </c>
      <c r="G1876" s="82" t="n">
        <v>38</v>
      </c>
      <c r="H1876" s="82" t="n">
        <v>193</v>
      </c>
      <c r="I1876" s="71"/>
      <c r="J1876" s="71"/>
      <c r="K1876" s="71"/>
      <c r="T1876" s="0" t="n">
        <f aca="false">SUM(I1876:K1876)</f>
        <v>0</v>
      </c>
      <c r="U1876" s="0" t="n">
        <f aca="false">F1876*I1876+G1876*J1876+H1876*K1876</f>
        <v>0</v>
      </c>
    </row>
    <row r="1877" customFormat="false" ht="15" hidden="false" customHeight="false" outlineLevel="0" collapsed="false">
      <c r="A1877" s="67" t="str">
        <f aca="false">IF(SUM(I1877:K1877)&lt;&gt;0,"Selectat","")</f>
        <v/>
      </c>
      <c r="B1877" s="87" t="s">
        <v>3334</v>
      </c>
      <c r="C1877" s="80" t="s">
        <v>3251</v>
      </c>
      <c r="D1877" s="80" t="s">
        <v>3335</v>
      </c>
      <c r="E1877" s="81" t="s">
        <v>24</v>
      </c>
      <c r="F1877" s="82" t="n">
        <v>25</v>
      </c>
      <c r="G1877" s="82" t="n">
        <v>38</v>
      </c>
      <c r="H1877" s="83" t="n">
        <v>193</v>
      </c>
      <c r="I1877" s="71"/>
      <c r="J1877" s="71"/>
      <c r="K1877" s="84"/>
      <c r="T1877" s="0" t="n">
        <f aca="false">SUM(I1877:K1877)</f>
        <v>0</v>
      </c>
      <c r="U1877" s="0" t="n">
        <f aca="false">F1877*I1877+G1877*J1877+H1877*K1877</f>
        <v>0</v>
      </c>
    </row>
    <row r="1878" customFormat="false" ht="15" hidden="false" customHeight="false" outlineLevel="0" collapsed="false">
      <c r="A1878" s="67" t="str">
        <f aca="false">IF(SUM(I1878:K1878)&lt;&gt;0,"Selectat","")</f>
        <v/>
      </c>
      <c r="B1878" s="87" t="s">
        <v>3336</v>
      </c>
      <c r="C1878" s="80" t="s">
        <v>3251</v>
      </c>
      <c r="D1878" s="80" t="s">
        <v>3337</v>
      </c>
      <c r="E1878" s="81" t="s">
        <v>24</v>
      </c>
      <c r="F1878" s="82" t="n">
        <v>25</v>
      </c>
      <c r="G1878" s="82" t="n">
        <v>38</v>
      </c>
      <c r="H1878" s="83" t="n">
        <v>193</v>
      </c>
      <c r="I1878" s="71"/>
      <c r="J1878" s="71"/>
      <c r="K1878" s="84"/>
      <c r="T1878" s="0" t="n">
        <f aca="false">SUM(I1878:K1878)</f>
        <v>0</v>
      </c>
      <c r="U1878" s="0" t="n">
        <f aca="false">F1878*I1878+G1878*J1878+H1878*K1878</f>
        <v>0</v>
      </c>
    </row>
    <row r="1879" customFormat="false" ht="15" hidden="false" customHeight="false" outlineLevel="0" collapsed="false">
      <c r="A1879" s="67" t="str">
        <f aca="false">IF(SUM(I1879:K1879)&lt;&gt;0,"Selectat","")</f>
        <v/>
      </c>
      <c r="B1879" s="87" t="s">
        <v>3338</v>
      </c>
      <c r="C1879" s="80" t="s">
        <v>3251</v>
      </c>
      <c r="D1879" s="80" t="s">
        <v>3339</v>
      </c>
      <c r="E1879" s="81" t="s">
        <v>24</v>
      </c>
      <c r="F1879" s="82" t="n">
        <v>25</v>
      </c>
      <c r="G1879" s="82" t="n">
        <v>38</v>
      </c>
      <c r="H1879" s="82" t="n">
        <v>193</v>
      </c>
      <c r="I1879" s="71"/>
      <c r="J1879" s="71"/>
      <c r="K1879" s="84"/>
      <c r="T1879" s="0" t="n">
        <f aca="false">SUM(I1879:K1879)</f>
        <v>0</v>
      </c>
      <c r="U1879" s="0" t="n">
        <f aca="false">F1879*I1879+G1879*J1879+H1879*K1879</f>
        <v>0</v>
      </c>
    </row>
    <row r="1880" customFormat="false" ht="15" hidden="false" customHeight="false" outlineLevel="0" collapsed="false">
      <c r="A1880" s="67" t="str">
        <f aca="false">IF(SUM(I1880:K1880)&lt;&gt;0,"Selectat","")</f>
        <v/>
      </c>
      <c r="B1880" s="87" t="s">
        <v>3340</v>
      </c>
      <c r="C1880" s="80" t="s">
        <v>3251</v>
      </c>
      <c r="D1880" s="80" t="s">
        <v>3341</v>
      </c>
      <c r="E1880" s="81" t="s">
        <v>24</v>
      </c>
      <c r="F1880" s="82" t="n">
        <v>25</v>
      </c>
      <c r="G1880" s="82" t="n">
        <v>38</v>
      </c>
      <c r="H1880" s="83" t="n">
        <v>193</v>
      </c>
      <c r="I1880" s="71"/>
      <c r="J1880" s="71"/>
      <c r="K1880" s="71"/>
      <c r="T1880" s="0" t="n">
        <f aca="false">SUM(I1880:K1880)</f>
        <v>0</v>
      </c>
      <c r="U1880" s="0" t="n">
        <f aca="false">F1880*I1880+G1880*J1880+H1880*K1880</f>
        <v>0</v>
      </c>
    </row>
    <row r="1881" customFormat="false" ht="15" hidden="false" customHeight="false" outlineLevel="0" collapsed="false">
      <c r="A1881" s="67" t="str">
        <f aca="false">IF(SUM(I1881:K1881)&lt;&gt;0,"Selectat","")</f>
        <v/>
      </c>
      <c r="B1881" s="79" t="s">
        <v>3342</v>
      </c>
      <c r="C1881" s="80" t="s">
        <v>3251</v>
      </c>
      <c r="D1881" s="80" t="s">
        <v>3343</v>
      </c>
      <c r="E1881" s="81" t="s">
        <v>24</v>
      </c>
      <c r="F1881" s="82" t="n">
        <v>51</v>
      </c>
      <c r="G1881" s="82" t="n">
        <v>89</v>
      </c>
      <c r="H1881" s="83" t="n">
        <v>446</v>
      </c>
      <c r="I1881" s="71"/>
      <c r="J1881" s="71"/>
      <c r="K1881" s="84"/>
      <c r="T1881" s="0" t="n">
        <f aca="false">SUM(I1881:K1881)</f>
        <v>0</v>
      </c>
      <c r="U1881" s="0" t="n">
        <f aca="false">F1881*I1881+G1881*J1881+H1881*K1881</f>
        <v>0</v>
      </c>
    </row>
    <row r="1882" customFormat="false" ht="15" hidden="false" customHeight="false" outlineLevel="0" collapsed="false">
      <c r="A1882" s="67" t="str">
        <f aca="false">IF(SUM(I1882:K1882)&lt;&gt;0,"Selectat","")</f>
        <v/>
      </c>
      <c r="B1882" s="87" t="s">
        <v>3344</v>
      </c>
      <c r="C1882" s="80" t="s">
        <v>3251</v>
      </c>
      <c r="D1882" s="80" t="s">
        <v>3345</v>
      </c>
      <c r="E1882" s="81" t="s">
        <v>24</v>
      </c>
      <c r="F1882" s="82" t="n">
        <v>25</v>
      </c>
      <c r="G1882" s="82" t="n">
        <v>38</v>
      </c>
      <c r="H1882" s="83" t="n">
        <v>193</v>
      </c>
      <c r="I1882" s="71"/>
      <c r="J1882" s="71"/>
      <c r="K1882" s="71"/>
      <c r="T1882" s="0" t="n">
        <f aca="false">SUM(I1882:K1882)</f>
        <v>0</v>
      </c>
      <c r="U1882" s="0" t="n">
        <f aca="false">F1882*I1882+G1882*J1882+H1882*K1882</f>
        <v>0</v>
      </c>
    </row>
    <row r="1883" customFormat="false" ht="15" hidden="false" customHeight="false" outlineLevel="0" collapsed="false">
      <c r="A1883" s="67" t="str">
        <f aca="false">IF(SUM(I1883:K1883)&lt;&gt;0,"Selectat","")</f>
        <v/>
      </c>
      <c r="B1883" s="87" t="s">
        <v>3346</v>
      </c>
      <c r="C1883" s="80" t="s">
        <v>3251</v>
      </c>
      <c r="D1883" s="80" t="s">
        <v>3347</v>
      </c>
      <c r="E1883" s="81" t="s">
        <v>24</v>
      </c>
      <c r="F1883" s="82" t="n">
        <v>25</v>
      </c>
      <c r="G1883" s="82" t="n">
        <v>38</v>
      </c>
      <c r="H1883" s="82" t="n">
        <v>193</v>
      </c>
      <c r="I1883" s="71"/>
      <c r="J1883" s="71"/>
      <c r="K1883" s="84"/>
      <c r="T1883" s="0" t="n">
        <f aca="false">SUM(I1883:K1883)</f>
        <v>0</v>
      </c>
      <c r="U1883" s="0" t="n">
        <f aca="false">F1883*I1883+G1883*J1883+H1883*K1883</f>
        <v>0</v>
      </c>
    </row>
    <row r="1884" customFormat="false" ht="15" hidden="false" customHeight="false" outlineLevel="0" collapsed="false">
      <c r="A1884" s="67" t="str">
        <f aca="false">IF(SUM(I1884:K1884)&lt;&gt;0,"Selectat","")</f>
        <v/>
      </c>
      <c r="B1884" s="87" t="s">
        <v>3348</v>
      </c>
      <c r="C1884" s="80" t="s">
        <v>3251</v>
      </c>
      <c r="D1884" s="80" t="s">
        <v>3349</v>
      </c>
      <c r="E1884" s="81" t="s">
        <v>24</v>
      </c>
      <c r="F1884" s="82" t="n">
        <v>25</v>
      </c>
      <c r="G1884" s="82" t="n">
        <v>38</v>
      </c>
      <c r="H1884" s="83" t="n">
        <v>193</v>
      </c>
      <c r="I1884" s="71"/>
      <c r="J1884" s="71"/>
      <c r="K1884" s="84"/>
      <c r="T1884" s="0" t="n">
        <f aca="false">SUM(I1884:K1884)</f>
        <v>0</v>
      </c>
      <c r="U1884" s="0" t="n">
        <f aca="false">F1884*I1884+G1884*J1884+H1884*K1884</f>
        <v>0</v>
      </c>
    </row>
    <row r="1885" customFormat="false" ht="15" hidden="false" customHeight="false" outlineLevel="0" collapsed="false">
      <c r="A1885" s="67" t="str">
        <f aca="false">IF(SUM(I1885:K1885)&lt;&gt;0,"Selectat","")</f>
        <v/>
      </c>
      <c r="B1885" s="87" t="s">
        <v>3350</v>
      </c>
      <c r="C1885" s="80" t="s">
        <v>3251</v>
      </c>
      <c r="D1885" s="80" t="s">
        <v>3351</v>
      </c>
      <c r="E1885" s="81" t="s">
        <v>24</v>
      </c>
      <c r="F1885" s="82" t="n">
        <v>25</v>
      </c>
      <c r="G1885" s="82" t="n">
        <v>38</v>
      </c>
      <c r="H1885" s="83" t="n">
        <v>193</v>
      </c>
      <c r="I1885" s="71"/>
      <c r="J1885" s="71"/>
      <c r="K1885" s="84"/>
      <c r="T1885" s="0" t="n">
        <f aca="false">SUM(I1885:K1885)</f>
        <v>0</v>
      </c>
      <c r="U1885" s="0" t="n">
        <f aca="false">F1885*I1885+G1885*J1885+H1885*K1885</f>
        <v>0</v>
      </c>
    </row>
    <row r="1886" customFormat="false" ht="15" hidden="false" customHeight="false" outlineLevel="0" collapsed="false">
      <c r="A1886" s="67" t="str">
        <f aca="false">IF(SUM(I1886:K1886)&lt;&gt;0,"Selectat","")</f>
        <v/>
      </c>
      <c r="B1886" s="87" t="s">
        <v>3352</v>
      </c>
      <c r="C1886" s="80" t="s">
        <v>3251</v>
      </c>
      <c r="D1886" s="80" t="s">
        <v>3353</v>
      </c>
      <c r="E1886" s="81" t="s">
        <v>24</v>
      </c>
      <c r="F1886" s="82" t="n">
        <v>25</v>
      </c>
      <c r="G1886" s="82" t="n">
        <v>38</v>
      </c>
      <c r="H1886" s="83" t="n">
        <v>193</v>
      </c>
      <c r="I1886" s="71"/>
      <c r="J1886" s="71"/>
      <c r="K1886" s="84"/>
      <c r="T1886" s="0" t="n">
        <f aca="false">SUM(I1886:K1886)</f>
        <v>0</v>
      </c>
      <c r="U1886" s="0" t="n">
        <f aca="false">F1886*I1886+G1886*J1886+H1886*K1886</f>
        <v>0</v>
      </c>
    </row>
    <row r="1887" customFormat="false" ht="15" hidden="false" customHeight="false" outlineLevel="0" collapsed="false">
      <c r="A1887" s="67" t="str">
        <f aca="false">IF(SUM(I1887:K1887)&lt;&gt;0,"Selectat","")</f>
        <v/>
      </c>
      <c r="B1887" s="87" t="s">
        <v>3354</v>
      </c>
      <c r="C1887" s="80" t="s">
        <v>3251</v>
      </c>
      <c r="D1887" s="80" t="s">
        <v>3355</v>
      </c>
      <c r="E1887" s="81" t="s">
        <v>24</v>
      </c>
      <c r="F1887" s="82" t="n">
        <v>25</v>
      </c>
      <c r="G1887" s="82" t="n">
        <v>38</v>
      </c>
      <c r="H1887" s="83" t="n">
        <v>193</v>
      </c>
      <c r="I1887" s="71"/>
      <c r="J1887" s="71"/>
      <c r="K1887" s="84"/>
      <c r="T1887" s="0" t="n">
        <f aca="false">SUM(I1887:K1887)</f>
        <v>0</v>
      </c>
      <c r="U1887" s="0" t="n">
        <f aca="false">F1887*I1887+G1887*J1887+H1887*K1887</f>
        <v>0</v>
      </c>
    </row>
    <row r="1888" customFormat="false" ht="15" hidden="false" customHeight="false" outlineLevel="0" collapsed="false">
      <c r="A1888" s="67" t="str">
        <f aca="false">IF(SUM(I1888:K1888)&lt;&gt;0,"Selectat","")</f>
        <v/>
      </c>
      <c r="B1888" s="87" t="s">
        <v>3356</v>
      </c>
      <c r="C1888" s="80" t="s">
        <v>3251</v>
      </c>
      <c r="D1888" s="80" t="s">
        <v>3357</v>
      </c>
      <c r="E1888" s="81" t="s">
        <v>24</v>
      </c>
      <c r="F1888" s="82" t="n">
        <v>25</v>
      </c>
      <c r="G1888" s="82" t="n">
        <v>38</v>
      </c>
      <c r="H1888" s="82" t="n">
        <v>193</v>
      </c>
      <c r="I1888" s="71"/>
      <c r="J1888" s="71"/>
      <c r="K1888" s="84"/>
      <c r="T1888" s="0" t="n">
        <f aca="false">SUM(I1888:K1888)</f>
        <v>0</v>
      </c>
      <c r="U1888" s="0" t="n">
        <f aca="false">F1888*I1888+G1888*J1888+H1888*K1888</f>
        <v>0</v>
      </c>
    </row>
    <row r="1889" customFormat="false" ht="15" hidden="false" customHeight="false" outlineLevel="0" collapsed="false">
      <c r="A1889" s="67" t="str">
        <f aca="false">IF(SUM(I1889:K1889)&lt;&gt;0,"Selectat","")</f>
        <v/>
      </c>
      <c r="B1889" s="87" t="s">
        <v>3358</v>
      </c>
      <c r="C1889" s="80" t="s">
        <v>3251</v>
      </c>
      <c r="D1889" s="80" t="s">
        <v>3359</v>
      </c>
      <c r="E1889" s="81" t="s">
        <v>24</v>
      </c>
      <c r="F1889" s="82" t="n">
        <v>25</v>
      </c>
      <c r="G1889" s="82" t="n">
        <v>38</v>
      </c>
      <c r="H1889" s="82" t="n">
        <v>193</v>
      </c>
      <c r="I1889" s="71"/>
      <c r="J1889" s="71"/>
      <c r="K1889" s="71"/>
      <c r="T1889" s="0" t="n">
        <f aca="false">SUM(I1889:K1889)</f>
        <v>0</v>
      </c>
      <c r="U1889" s="0" t="n">
        <f aca="false">F1889*I1889+G1889*J1889+H1889*K1889</f>
        <v>0</v>
      </c>
    </row>
    <row r="1890" customFormat="false" ht="15" hidden="false" customHeight="false" outlineLevel="0" collapsed="false">
      <c r="A1890" s="67" t="str">
        <f aca="false">IF(SUM(I1890:K1890)&lt;&gt;0,"Selectat","")</f>
        <v/>
      </c>
      <c r="B1890" s="87" t="s">
        <v>3360</v>
      </c>
      <c r="C1890" s="80" t="s">
        <v>3251</v>
      </c>
      <c r="D1890" s="80" t="s">
        <v>3361</v>
      </c>
      <c r="E1890" s="81" t="s">
        <v>24</v>
      </c>
      <c r="F1890" s="82" t="n">
        <v>25</v>
      </c>
      <c r="G1890" s="82" t="n">
        <v>38</v>
      </c>
      <c r="H1890" s="83" t="n">
        <v>193</v>
      </c>
      <c r="I1890" s="71"/>
      <c r="J1890" s="71"/>
      <c r="K1890" s="71"/>
      <c r="T1890" s="0" t="n">
        <f aca="false">SUM(I1890:K1890)</f>
        <v>0</v>
      </c>
      <c r="U1890" s="0" t="n">
        <f aca="false">F1890*I1890+G1890*J1890+H1890*K1890</f>
        <v>0</v>
      </c>
    </row>
    <row r="1891" customFormat="false" ht="15" hidden="false" customHeight="false" outlineLevel="0" collapsed="false">
      <c r="A1891" s="67" t="str">
        <f aca="false">IF(SUM(I1891:K1891)&lt;&gt;0,"Selectat","")</f>
        <v/>
      </c>
      <c r="B1891" s="87" t="s">
        <v>3362</v>
      </c>
      <c r="C1891" s="80" t="s">
        <v>3251</v>
      </c>
      <c r="D1891" s="80" t="s">
        <v>3363</v>
      </c>
      <c r="E1891" s="81" t="s">
        <v>24</v>
      </c>
      <c r="F1891" s="82" t="n">
        <v>25</v>
      </c>
      <c r="G1891" s="82" t="n">
        <v>38</v>
      </c>
      <c r="H1891" s="83" t="n">
        <v>193</v>
      </c>
      <c r="I1891" s="71"/>
      <c r="J1891" s="71"/>
      <c r="K1891" s="84"/>
      <c r="T1891" s="0" t="n">
        <f aca="false">SUM(I1891:K1891)</f>
        <v>0</v>
      </c>
      <c r="U1891" s="0" t="n">
        <f aca="false">F1891*I1891+G1891*J1891+H1891*K1891</f>
        <v>0</v>
      </c>
    </row>
    <row r="1892" s="96" customFormat="true" ht="15" hidden="false" customHeight="false" outlineLevel="0" collapsed="false">
      <c r="A1892" s="90" t="str">
        <f aca="false">IF(SUM(I1893:K1961)&lt;&gt;0,"Selectat","")</f>
        <v/>
      </c>
      <c r="B1892" s="91"/>
      <c r="C1892" s="92" t="s">
        <v>3364</v>
      </c>
      <c r="D1892" s="92" t="s">
        <v>3364</v>
      </c>
      <c r="E1892" s="93" t="s">
        <v>88</v>
      </c>
      <c r="F1892" s="94" t="s">
        <v>216</v>
      </c>
      <c r="G1892" s="94" t="s">
        <v>100</v>
      </c>
      <c r="H1892" s="94" t="s">
        <v>90</v>
      </c>
      <c r="I1892" s="94" t="s">
        <v>216</v>
      </c>
      <c r="J1892" s="94" t="s">
        <v>100</v>
      </c>
      <c r="K1892" s="94" t="s">
        <v>90</v>
      </c>
      <c r="T1892" s="96" t="n">
        <f aca="false">SUM(I1892:K1892)</f>
        <v>0</v>
      </c>
    </row>
    <row r="1893" customFormat="false" ht="15" hidden="false" customHeight="false" outlineLevel="0" collapsed="false">
      <c r="A1893" s="67" t="str">
        <f aca="false">IF(SUM(I1893:K1893)&lt;&gt;0,"Selectat","")</f>
        <v/>
      </c>
      <c r="B1893" s="79" t="s">
        <v>3365</v>
      </c>
      <c r="C1893" s="80" t="s">
        <v>3364</v>
      </c>
      <c r="D1893" s="80" t="s">
        <v>3366</v>
      </c>
      <c r="E1893" s="81" t="s">
        <v>88</v>
      </c>
      <c r="F1893" s="82" t="n">
        <v>51</v>
      </c>
      <c r="G1893" s="82" t="n">
        <v>245</v>
      </c>
      <c r="H1893" s="83" t="n">
        <v>491</v>
      </c>
      <c r="I1893" s="71"/>
      <c r="J1893" s="71"/>
      <c r="K1893" s="84"/>
      <c r="T1893" s="0" t="n">
        <f aca="false">SUM(I1893:K1893)</f>
        <v>0</v>
      </c>
      <c r="U1893" s="0" t="n">
        <f aca="false">F1893*I1893+G1893*J1893+H1893*K1893</f>
        <v>0</v>
      </c>
    </row>
    <row r="1894" customFormat="false" ht="15" hidden="false" customHeight="false" outlineLevel="0" collapsed="false">
      <c r="A1894" s="67" t="str">
        <f aca="false">IF(SUM(I1894:K1894)&lt;&gt;0,"Selectat","")</f>
        <v/>
      </c>
      <c r="B1894" s="79" t="s">
        <v>3367</v>
      </c>
      <c r="C1894" s="80" t="s">
        <v>3364</v>
      </c>
      <c r="D1894" s="80" t="s">
        <v>3368</v>
      </c>
      <c r="E1894" s="81" t="s">
        <v>88</v>
      </c>
      <c r="F1894" s="82" t="n">
        <v>51</v>
      </c>
      <c r="G1894" s="82" t="n">
        <v>245</v>
      </c>
      <c r="H1894" s="83" t="n">
        <v>491</v>
      </c>
      <c r="I1894" s="112"/>
      <c r="J1894" s="71"/>
      <c r="K1894" s="71"/>
      <c r="T1894" s="0" t="n">
        <f aca="false">SUM(I1894:K1894)</f>
        <v>0</v>
      </c>
      <c r="U1894" s="0" t="n">
        <f aca="false">F1894*I1894+G1894*J1894+H1894*K1894</f>
        <v>0</v>
      </c>
    </row>
    <row r="1895" customFormat="false" ht="15" hidden="false" customHeight="false" outlineLevel="0" collapsed="false">
      <c r="A1895" s="67" t="str">
        <f aca="false">IF(SUM(I1895:K1895)&lt;&gt;0,"Selectat","")</f>
        <v/>
      </c>
      <c r="B1895" s="79" t="s">
        <v>3369</v>
      </c>
      <c r="C1895" s="80" t="s">
        <v>3364</v>
      </c>
      <c r="D1895" s="80" t="s">
        <v>3370</v>
      </c>
      <c r="E1895" s="81" t="s">
        <v>88</v>
      </c>
      <c r="F1895" s="82" t="n">
        <v>51</v>
      </c>
      <c r="G1895" s="82" t="n">
        <v>245</v>
      </c>
      <c r="H1895" s="83" t="n">
        <v>491</v>
      </c>
      <c r="I1895" s="71"/>
      <c r="J1895" s="71"/>
      <c r="K1895" s="84"/>
      <c r="T1895" s="0" t="n">
        <f aca="false">SUM(I1895:K1895)</f>
        <v>0</v>
      </c>
      <c r="U1895" s="0" t="n">
        <f aca="false">F1895*I1895+G1895*J1895+H1895*K1895</f>
        <v>0</v>
      </c>
    </row>
    <row r="1896" customFormat="false" ht="15" hidden="false" customHeight="false" outlineLevel="0" collapsed="false">
      <c r="A1896" s="67" t="str">
        <f aca="false">IF(SUM(I1896:K1896)&lt;&gt;0,"Selectat","")</f>
        <v/>
      </c>
      <c r="B1896" s="79" t="s">
        <v>3371</v>
      </c>
      <c r="C1896" s="80" t="s">
        <v>3364</v>
      </c>
      <c r="D1896" s="80" t="s">
        <v>3372</v>
      </c>
      <c r="E1896" s="81" t="s">
        <v>88</v>
      </c>
      <c r="F1896" s="109" t="n">
        <v>51</v>
      </c>
      <c r="G1896" s="82" t="n">
        <v>245</v>
      </c>
      <c r="H1896" s="82" t="n">
        <v>491</v>
      </c>
      <c r="I1896" s="71"/>
      <c r="J1896" s="71"/>
      <c r="K1896" s="84"/>
      <c r="T1896" s="0" t="n">
        <f aca="false">SUM(I1896:K1896)</f>
        <v>0</v>
      </c>
      <c r="U1896" s="0" t="n">
        <f aca="false">F1896*I1896+G1896*J1896+H1896*K1896</f>
        <v>0</v>
      </c>
    </row>
    <row r="1897" customFormat="false" ht="15" hidden="false" customHeight="false" outlineLevel="0" collapsed="false">
      <c r="A1897" s="67" t="str">
        <f aca="false">IF(SUM(I1897:K1897)&lt;&gt;0,"Selectat","")</f>
        <v/>
      </c>
      <c r="B1897" s="79" t="s">
        <v>3373</v>
      </c>
      <c r="C1897" s="80" t="s">
        <v>3364</v>
      </c>
      <c r="D1897" s="80" t="s">
        <v>3374</v>
      </c>
      <c r="E1897" s="81" t="s">
        <v>88</v>
      </c>
      <c r="F1897" s="82" t="n">
        <v>51</v>
      </c>
      <c r="G1897" s="82" t="n">
        <v>245</v>
      </c>
      <c r="H1897" s="82" t="n">
        <v>491</v>
      </c>
      <c r="I1897" s="71"/>
      <c r="J1897" s="71"/>
      <c r="K1897" s="71"/>
      <c r="T1897" s="0" t="n">
        <f aca="false">SUM(I1897:K1897)</f>
        <v>0</v>
      </c>
      <c r="U1897" s="0" t="n">
        <f aca="false">F1897*I1897+G1897*J1897+H1897*K1897</f>
        <v>0</v>
      </c>
    </row>
    <row r="1898" customFormat="false" ht="15" hidden="false" customHeight="false" outlineLevel="0" collapsed="false">
      <c r="A1898" s="67" t="str">
        <f aca="false">IF(SUM(I1898:K1898)&lt;&gt;0,"Selectat","")</f>
        <v/>
      </c>
      <c r="B1898" s="79" t="s">
        <v>3375</v>
      </c>
      <c r="C1898" s="80" t="s">
        <v>3364</v>
      </c>
      <c r="D1898" s="80" t="s">
        <v>3376</v>
      </c>
      <c r="E1898" s="81" t="s">
        <v>88</v>
      </c>
      <c r="F1898" s="82" t="n">
        <v>89</v>
      </c>
      <c r="G1898" s="82" t="n">
        <v>373</v>
      </c>
      <c r="H1898" s="83" t="n">
        <v>746</v>
      </c>
      <c r="I1898" s="71"/>
      <c r="J1898" s="71"/>
      <c r="K1898" s="84"/>
      <c r="T1898" s="0" t="n">
        <f aca="false">SUM(I1898:K1898)</f>
        <v>0</v>
      </c>
      <c r="U1898" s="0" t="n">
        <f aca="false">F1898*I1898+G1898*J1898+H1898*K1898</f>
        <v>0</v>
      </c>
    </row>
    <row r="1899" customFormat="false" ht="15" hidden="false" customHeight="false" outlineLevel="0" collapsed="false">
      <c r="A1899" s="67" t="str">
        <f aca="false">IF(SUM(I1899:K1899)&lt;&gt;0,"Selectat","")</f>
        <v/>
      </c>
      <c r="B1899" s="79" t="s">
        <v>3377</v>
      </c>
      <c r="C1899" s="80" t="s">
        <v>3364</v>
      </c>
      <c r="D1899" s="80" t="s">
        <v>3378</v>
      </c>
      <c r="E1899" s="81" t="s">
        <v>88</v>
      </c>
      <c r="F1899" s="82" t="n">
        <v>89</v>
      </c>
      <c r="G1899" s="82" t="n">
        <v>373</v>
      </c>
      <c r="H1899" s="82" t="n">
        <v>746</v>
      </c>
      <c r="I1899" s="71"/>
      <c r="J1899" s="71"/>
      <c r="K1899" s="84"/>
      <c r="T1899" s="0" t="n">
        <f aca="false">SUM(I1899:K1899)</f>
        <v>0</v>
      </c>
      <c r="U1899" s="0" t="n">
        <f aca="false">F1899*I1899+G1899*J1899+H1899*K1899</f>
        <v>0</v>
      </c>
    </row>
    <row r="1900" customFormat="false" ht="15" hidden="false" customHeight="false" outlineLevel="0" collapsed="false">
      <c r="A1900" s="67" t="str">
        <f aca="false">IF(SUM(I1900:K1900)&lt;&gt;0,"Selectat","")</f>
        <v/>
      </c>
      <c r="B1900" s="79" t="s">
        <v>3379</v>
      </c>
      <c r="C1900" s="80" t="s">
        <v>3364</v>
      </c>
      <c r="D1900" s="80" t="s">
        <v>3380</v>
      </c>
      <c r="E1900" s="81" t="s">
        <v>88</v>
      </c>
      <c r="F1900" s="82" t="n">
        <v>89</v>
      </c>
      <c r="G1900" s="82" t="n">
        <v>373</v>
      </c>
      <c r="H1900" s="83" t="n">
        <v>746</v>
      </c>
      <c r="I1900" s="71"/>
      <c r="J1900" s="71"/>
      <c r="K1900" s="84"/>
      <c r="T1900" s="0" t="n">
        <f aca="false">SUM(I1900:K1900)</f>
        <v>0</v>
      </c>
      <c r="U1900" s="0" t="n">
        <f aca="false">F1900*I1900+G1900*J1900+H1900*K1900</f>
        <v>0</v>
      </c>
    </row>
    <row r="1901" customFormat="false" ht="15" hidden="false" customHeight="false" outlineLevel="0" collapsed="false">
      <c r="A1901" s="67" t="str">
        <f aca="false">IF(SUM(I1901:K1901)&lt;&gt;0,"Selectat","")</f>
        <v/>
      </c>
      <c r="B1901" s="79" t="s">
        <v>3381</v>
      </c>
      <c r="C1901" s="80" t="s">
        <v>3364</v>
      </c>
      <c r="D1901" s="80" t="s">
        <v>3382</v>
      </c>
      <c r="E1901" s="81" t="s">
        <v>88</v>
      </c>
      <c r="F1901" s="82" t="n">
        <v>89</v>
      </c>
      <c r="G1901" s="82" t="n">
        <v>373</v>
      </c>
      <c r="H1901" s="83" t="n">
        <v>746</v>
      </c>
      <c r="I1901" s="71"/>
      <c r="J1901" s="71"/>
      <c r="K1901" s="84"/>
      <c r="T1901" s="0" t="n">
        <f aca="false">SUM(I1901:K1901)</f>
        <v>0</v>
      </c>
      <c r="U1901" s="0" t="n">
        <f aca="false">F1901*I1901+G1901*J1901+H1901*K1901</f>
        <v>0</v>
      </c>
    </row>
    <row r="1902" customFormat="false" ht="15" hidden="false" customHeight="false" outlineLevel="0" collapsed="false">
      <c r="A1902" s="67" t="str">
        <f aca="false">IF(SUM(I1902:K1902)&lt;&gt;0,"Selectat","")</f>
        <v/>
      </c>
      <c r="B1902" s="79" t="s">
        <v>3383</v>
      </c>
      <c r="C1902" s="80" t="s">
        <v>3364</v>
      </c>
      <c r="D1902" s="80" t="s">
        <v>3384</v>
      </c>
      <c r="E1902" s="81" t="s">
        <v>88</v>
      </c>
      <c r="F1902" s="82" t="n">
        <v>89</v>
      </c>
      <c r="G1902" s="82" t="n">
        <v>373</v>
      </c>
      <c r="H1902" s="82" t="n">
        <v>746</v>
      </c>
      <c r="I1902" s="71"/>
      <c r="J1902" s="71"/>
      <c r="K1902" s="84"/>
      <c r="T1902" s="0" t="n">
        <f aca="false">SUM(I1902:K1902)</f>
        <v>0</v>
      </c>
      <c r="U1902" s="0" t="n">
        <f aca="false">F1902*I1902+G1902*J1902+H1902*K1902</f>
        <v>0</v>
      </c>
    </row>
    <row r="1903" customFormat="false" ht="15" hidden="false" customHeight="false" outlineLevel="0" collapsed="false">
      <c r="A1903" s="67" t="str">
        <f aca="false">IF(SUM(I1903:K1903)&lt;&gt;0,"Selectat","")</f>
        <v/>
      </c>
      <c r="B1903" s="79" t="s">
        <v>3385</v>
      </c>
      <c r="C1903" s="80" t="s">
        <v>3364</v>
      </c>
      <c r="D1903" s="80" t="s">
        <v>3386</v>
      </c>
      <c r="E1903" s="81" t="s">
        <v>88</v>
      </c>
      <c r="F1903" s="82" t="n">
        <v>89</v>
      </c>
      <c r="G1903" s="82" t="n">
        <v>373</v>
      </c>
      <c r="H1903" s="82" t="n">
        <v>746</v>
      </c>
      <c r="I1903" s="112"/>
      <c r="J1903" s="71"/>
      <c r="K1903" s="71"/>
      <c r="T1903" s="0" t="n">
        <f aca="false">SUM(I1903:K1903)</f>
        <v>0</v>
      </c>
      <c r="U1903" s="0" t="n">
        <f aca="false">F1903*I1903+G1903*J1903+H1903*K1903</f>
        <v>0</v>
      </c>
    </row>
    <row r="1904" customFormat="false" ht="15" hidden="false" customHeight="false" outlineLevel="0" collapsed="false">
      <c r="A1904" s="67" t="str">
        <f aca="false">IF(SUM(I1904:K1904)&lt;&gt;0,"Selectat","")</f>
        <v/>
      </c>
      <c r="B1904" s="79" t="s">
        <v>3387</v>
      </c>
      <c r="C1904" s="80" t="s">
        <v>3364</v>
      </c>
      <c r="D1904" s="80" t="s">
        <v>3388</v>
      </c>
      <c r="E1904" s="81" t="s">
        <v>88</v>
      </c>
      <c r="F1904" s="82" t="n">
        <v>89</v>
      </c>
      <c r="G1904" s="82" t="n">
        <v>373</v>
      </c>
      <c r="H1904" s="83" t="n">
        <v>746</v>
      </c>
      <c r="I1904" s="71"/>
      <c r="J1904" s="71"/>
      <c r="K1904" s="84"/>
      <c r="T1904" s="0" t="n">
        <f aca="false">SUM(I1904:K1904)</f>
        <v>0</v>
      </c>
      <c r="U1904" s="0" t="n">
        <f aca="false">F1904*I1904+G1904*J1904+H1904*K1904</f>
        <v>0</v>
      </c>
    </row>
    <row r="1905" customFormat="false" ht="15" hidden="false" customHeight="false" outlineLevel="0" collapsed="false">
      <c r="A1905" s="67" t="str">
        <f aca="false">IF(SUM(I1905:K1905)&lt;&gt;0,"Selectat","")</f>
        <v/>
      </c>
      <c r="B1905" s="79" t="s">
        <v>3389</v>
      </c>
      <c r="C1905" s="80" t="s">
        <v>3364</v>
      </c>
      <c r="D1905" s="80" t="s">
        <v>3390</v>
      </c>
      <c r="E1905" s="81" t="s">
        <v>88</v>
      </c>
      <c r="F1905" s="82" t="n">
        <v>89</v>
      </c>
      <c r="G1905" s="82" t="n">
        <v>373</v>
      </c>
      <c r="H1905" s="83" t="n">
        <v>746</v>
      </c>
      <c r="I1905" s="71"/>
      <c r="J1905" s="71"/>
      <c r="K1905" s="71"/>
      <c r="T1905" s="0" t="n">
        <f aca="false">SUM(I1905:K1905)</f>
        <v>0</v>
      </c>
      <c r="U1905" s="0" t="n">
        <f aca="false">F1905*I1905+G1905*J1905+H1905*K1905</f>
        <v>0</v>
      </c>
    </row>
    <row r="1906" customFormat="false" ht="15" hidden="false" customHeight="false" outlineLevel="0" collapsed="false">
      <c r="A1906" s="67" t="str">
        <f aca="false">IF(SUM(I1906:K1906)&lt;&gt;0,"Selectat","")</f>
        <v/>
      </c>
      <c r="B1906" s="79" t="s">
        <v>3391</v>
      </c>
      <c r="C1906" s="80" t="s">
        <v>3364</v>
      </c>
      <c r="D1906" s="80" t="s">
        <v>3392</v>
      </c>
      <c r="E1906" s="81" t="s">
        <v>88</v>
      </c>
      <c r="F1906" s="82" t="n">
        <v>89</v>
      </c>
      <c r="G1906" s="82" t="n">
        <v>373</v>
      </c>
      <c r="H1906" s="82" t="n">
        <v>746</v>
      </c>
      <c r="I1906" s="71"/>
      <c r="J1906" s="71"/>
      <c r="K1906" s="84"/>
      <c r="T1906" s="0" t="n">
        <f aca="false">SUM(I1906:K1906)</f>
        <v>0</v>
      </c>
      <c r="U1906" s="0" t="n">
        <f aca="false">F1906*I1906+G1906*J1906+H1906*K1906</f>
        <v>0</v>
      </c>
    </row>
    <row r="1907" customFormat="false" ht="15" hidden="false" customHeight="false" outlineLevel="0" collapsed="false">
      <c r="A1907" s="67" t="str">
        <f aca="false">IF(SUM(I1907:K1907)&lt;&gt;0,"Selectat","")</f>
        <v/>
      </c>
      <c r="B1907" s="79" t="s">
        <v>3393</v>
      </c>
      <c r="C1907" s="80" t="s">
        <v>3364</v>
      </c>
      <c r="D1907" s="80" t="s">
        <v>3394</v>
      </c>
      <c r="E1907" s="81" t="s">
        <v>88</v>
      </c>
      <c r="F1907" s="82" t="n">
        <v>89</v>
      </c>
      <c r="G1907" s="82" t="n">
        <v>373</v>
      </c>
      <c r="H1907" s="83" t="n">
        <v>746</v>
      </c>
      <c r="I1907" s="71"/>
      <c r="J1907" s="71"/>
      <c r="K1907" s="84"/>
      <c r="T1907" s="0" t="n">
        <f aca="false">SUM(I1907:K1907)</f>
        <v>0</v>
      </c>
      <c r="U1907" s="0" t="n">
        <f aca="false">F1907*I1907+G1907*J1907+H1907*K1907</f>
        <v>0</v>
      </c>
    </row>
    <row r="1908" customFormat="false" ht="15" hidden="false" customHeight="false" outlineLevel="0" collapsed="false">
      <c r="A1908" s="67" t="str">
        <f aca="false">IF(SUM(I1908:K1908)&lt;&gt;0,"Selectat","")</f>
        <v/>
      </c>
      <c r="B1908" s="79" t="s">
        <v>3395</v>
      </c>
      <c r="C1908" s="80" t="s">
        <v>3364</v>
      </c>
      <c r="D1908" s="80" t="s">
        <v>3396</v>
      </c>
      <c r="E1908" s="81" t="s">
        <v>88</v>
      </c>
      <c r="F1908" s="82" t="n">
        <v>89</v>
      </c>
      <c r="G1908" s="82" t="n">
        <v>373</v>
      </c>
      <c r="H1908" s="83" t="n">
        <v>746</v>
      </c>
      <c r="I1908" s="71"/>
      <c r="J1908" s="71"/>
      <c r="K1908" s="84"/>
      <c r="T1908" s="0" t="n">
        <f aca="false">SUM(I1908:K1908)</f>
        <v>0</v>
      </c>
      <c r="U1908" s="0" t="n">
        <f aca="false">F1908*I1908+G1908*J1908+H1908*K1908</f>
        <v>0</v>
      </c>
    </row>
    <row r="1909" customFormat="false" ht="15" hidden="false" customHeight="false" outlineLevel="0" collapsed="false">
      <c r="A1909" s="67" t="str">
        <f aca="false">IF(SUM(I1909:K1909)&lt;&gt;0,"Selectat","")</f>
        <v/>
      </c>
      <c r="B1909" s="79" t="s">
        <v>3397</v>
      </c>
      <c r="C1909" s="80" t="s">
        <v>3364</v>
      </c>
      <c r="D1909" s="80" t="s">
        <v>3398</v>
      </c>
      <c r="E1909" s="81" t="s">
        <v>88</v>
      </c>
      <c r="F1909" s="82" t="n">
        <v>89</v>
      </c>
      <c r="G1909" s="82" t="n">
        <v>373</v>
      </c>
      <c r="H1909" s="83" t="n">
        <v>746</v>
      </c>
      <c r="I1909" s="71"/>
      <c r="J1909" s="71"/>
      <c r="K1909" s="84"/>
      <c r="T1909" s="0" t="n">
        <f aca="false">SUM(I1909:K1909)</f>
        <v>0</v>
      </c>
      <c r="U1909" s="0" t="n">
        <f aca="false">F1909*I1909+G1909*J1909+H1909*K1909</f>
        <v>0</v>
      </c>
    </row>
    <row r="1910" customFormat="false" ht="15" hidden="false" customHeight="false" outlineLevel="0" collapsed="false">
      <c r="A1910" s="67" t="str">
        <f aca="false">IF(SUM(I1910:K1910)&lt;&gt;0,"Selectat","")</f>
        <v/>
      </c>
      <c r="B1910" s="79" t="s">
        <v>3399</v>
      </c>
      <c r="C1910" s="80" t="s">
        <v>3364</v>
      </c>
      <c r="D1910" s="80" t="s">
        <v>3400</v>
      </c>
      <c r="E1910" s="81" t="s">
        <v>88</v>
      </c>
      <c r="F1910" s="82" t="n">
        <v>89</v>
      </c>
      <c r="G1910" s="82" t="n">
        <v>373</v>
      </c>
      <c r="H1910" s="83" t="n">
        <v>746</v>
      </c>
      <c r="I1910" s="71"/>
      <c r="J1910" s="71"/>
      <c r="K1910" s="71"/>
      <c r="T1910" s="0" t="n">
        <f aca="false">SUM(I1910:K1910)</f>
        <v>0</v>
      </c>
      <c r="U1910" s="0" t="n">
        <f aca="false">F1910*I1910+G1910*J1910+H1910*K1910</f>
        <v>0</v>
      </c>
    </row>
    <row r="1911" customFormat="false" ht="15" hidden="false" customHeight="false" outlineLevel="0" collapsed="false">
      <c r="A1911" s="67" t="str">
        <f aca="false">IF(SUM(I1911:K1911)&lt;&gt;0,"Selectat","")</f>
        <v/>
      </c>
      <c r="B1911" s="79" t="s">
        <v>3401</v>
      </c>
      <c r="C1911" s="80" t="s">
        <v>3364</v>
      </c>
      <c r="D1911" s="80" t="s">
        <v>3402</v>
      </c>
      <c r="E1911" s="81" t="s">
        <v>88</v>
      </c>
      <c r="F1911" s="82" t="n">
        <v>89</v>
      </c>
      <c r="G1911" s="82" t="n">
        <v>373</v>
      </c>
      <c r="H1911" s="83" t="n">
        <v>746</v>
      </c>
      <c r="I1911" s="71"/>
      <c r="J1911" s="71"/>
      <c r="K1911" s="84"/>
      <c r="T1911" s="0" t="n">
        <f aca="false">SUM(I1911:K1911)</f>
        <v>0</v>
      </c>
      <c r="U1911" s="0" t="n">
        <f aca="false">F1911*I1911+G1911*J1911+H1911*K1911</f>
        <v>0</v>
      </c>
    </row>
    <row r="1912" customFormat="false" ht="15" hidden="false" customHeight="false" outlineLevel="0" collapsed="false">
      <c r="A1912" s="67" t="str">
        <f aca="false">IF(SUM(I1912:K1912)&lt;&gt;0,"Selectat","")</f>
        <v/>
      </c>
      <c r="B1912" s="79" t="s">
        <v>3403</v>
      </c>
      <c r="C1912" s="80" t="s">
        <v>3364</v>
      </c>
      <c r="D1912" s="80" t="s">
        <v>3404</v>
      </c>
      <c r="E1912" s="81" t="s">
        <v>88</v>
      </c>
      <c r="F1912" s="82" t="n">
        <v>89</v>
      </c>
      <c r="G1912" s="82" t="n">
        <v>373</v>
      </c>
      <c r="H1912" s="83" t="n">
        <v>746</v>
      </c>
      <c r="I1912" s="71"/>
      <c r="J1912" s="71"/>
      <c r="K1912" s="84"/>
      <c r="T1912" s="0" t="n">
        <f aca="false">SUM(I1912:K1912)</f>
        <v>0</v>
      </c>
      <c r="U1912" s="0" t="n">
        <f aca="false">F1912*I1912+G1912*J1912+H1912*K1912</f>
        <v>0</v>
      </c>
    </row>
    <row r="1913" customFormat="false" ht="15" hidden="false" customHeight="false" outlineLevel="0" collapsed="false">
      <c r="A1913" s="67" t="str">
        <f aca="false">IF(SUM(I1913:K1913)&lt;&gt;0,"Selectat","")</f>
        <v/>
      </c>
      <c r="B1913" s="79" t="s">
        <v>3405</v>
      </c>
      <c r="C1913" s="80" t="s">
        <v>3364</v>
      </c>
      <c r="D1913" s="80" t="s">
        <v>3406</v>
      </c>
      <c r="E1913" s="81" t="s">
        <v>88</v>
      </c>
      <c r="F1913" s="82" t="n">
        <v>89</v>
      </c>
      <c r="G1913" s="82" t="n">
        <v>373</v>
      </c>
      <c r="H1913" s="83" t="n">
        <v>746</v>
      </c>
      <c r="I1913" s="71"/>
      <c r="J1913" s="71"/>
      <c r="K1913" s="84"/>
      <c r="T1913" s="0" t="n">
        <f aca="false">SUM(I1913:K1913)</f>
        <v>0</v>
      </c>
      <c r="U1913" s="0" t="n">
        <f aca="false">F1913*I1913+G1913*J1913+H1913*K1913</f>
        <v>0</v>
      </c>
    </row>
    <row r="1914" customFormat="false" ht="15" hidden="false" customHeight="false" outlineLevel="0" collapsed="false">
      <c r="A1914" s="67" t="str">
        <f aca="false">IF(SUM(I1914:K1914)&lt;&gt;0,"Selectat","")</f>
        <v/>
      </c>
      <c r="B1914" s="79" t="s">
        <v>3407</v>
      </c>
      <c r="C1914" s="80" t="s">
        <v>3364</v>
      </c>
      <c r="D1914" s="80" t="s">
        <v>3408</v>
      </c>
      <c r="E1914" s="81" t="s">
        <v>88</v>
      </c>
      <c r="F1914" s="82" t="n">
        <v>89</v>
      </c>
      <c r="G1914" s="82" t="n">
        <v>373</v>
      </c>
      <c r="H1914" s="83" t="n">
        <v>746</v>
      </c>
      <c r="I1914" s="71"/>
      <c r="J1914" s="71"/>
      <c r="K1914" s="84"/>
      <c r="T1914" s="0" t="n">
        <f aca="false">SUM(I1914:K1914)</f>
        <v>0</v>
      </c>
      <c r="U1914" s="0" t="n">
        <f aca="false">F1914*I1914+G1914*J1914+H1914*K1914</f>
        <v>0</v>
      </c>
    </row>
    <row r="1915" customFormat="false" ht="15" hidden="false" customHeight="false" outlineLevel="0" collapsed="false">
      <c r="A1915" s="67" t="str">
        <f aca="false">IF(SUM(I1915:K1915)&lt;&gt;0,"Selectat","")</f>
        <v/>
      </c>
      <c r="B1915" s="79" t="s">
        <v>3409</v>
      </c>
      <c r="C1915" s="80" t="s">
        <v>3364</v>
      </c>
      <c r="D1915" s="80" t="s">
        <v>3410</v>
      </c>
      <c r="E1915" s="81" t="s">
        <v>88</v>
      </c>
      <c r="F1915" s="82" t="n">
        <v>89</v>
      </c>
      <c r="G1915" s="82" t="n">
        <v>373</v>
      </c>
      <c r="H1915" s="82" t="n">
        <v>746</v>
      </c>
      <c r="I1915" s="71"/>
      <c r="J1915" s="71"/>
      <c r="K1915" s="84"/>
      <c r="T1915" s="0" t="n">
        <f aca="false">SUM(I1915:K1915)</f>
        <v>0</v>
      </c>
      <c r="U1915" s="0" t="n">
        <f aca="false">F1915*I1915+G1915*J1915+H1915*K1915</f>
        <v>0</v>
      </c>
    </row>
    <row r="1916" customFormat="false" ht="15" hidden="false" customHeight="false" outlineLevel="0" collapsed="false">
      <c r="A1916" s="67" t="str">
        <f aca="false">IF(SUM(I1916:K1916)&lt;&gt;0,"Selectat","")</f>
        <v/>
      </c>
      <c r="B1916" s="79" t="s">
        <v>3411</v>
      </c>
      <c r="C1916" s="80" t="s">
        <v>3364</v>
      </c>
      <c r="D1916" s="80" t="s">
        <v>3412</v>
      </c>
      <c r="E1916" s="81" t="s">
        <v>88</v>
      </c>
      <c r="F1916" s="82" t="n">
        <v>89</v>
      </c>
      <c r="G1916" s="82" t="n">
        <v>373</v>
      </c>
      <c r="H1916" s="83" t="n">
        <v>746</v>
      </c>
      <c r="I1916" s="71"/>
      <c r="J1916" s="71"/>
      <c r="K1916" s="84"/>
      <c r="T1916" s="0" t="n">
        <f aca="false">SUM(I1916:K1916)</f>
        <v>0</v>
      </c>
      <c r="U1916" s="0" t="n">
        <f aca="false">F1916*I1916+G1916*J1916+H1916*K1916</f>
        <v>0</v>
      </c>
    </row>
    <row r="1917" customFormat="false" ht="15" hidden="false" customHeight="false" outlineLevel="0" collapsed="false">
      <c r="A1917" s="67" t="str">
        <f aca="false">IF(SUM(I1917:K1917)&lt;&gt;0,"Selectat","")</f>
        <v/>
      </c>
      <c r="B1917" s="87" t="s">
        <v>3413</v>
      </c>
      <c r="C1917" s="80" t="s">
        <v>3364</v>
      </c>
      <c r="D1917" s="80" t="s">
        <v>3414</v>
      </c>
      <c r="E1917" s="81" t="s">
        <v>88</v>
      </c>
      <c r="F1917" s="82" t="n">
        <v>106</v>
      </c>
      <c r="G1917" s="82" t="n">
        <v>477</v>
      </c>
      <c r="H1917" s="82" t="n">
        <v>882</v>
      </c>
      <c r="I1917" s="71"/>
      <c r="J1917" s="71"/>
      <c r="K1917" s="84"/>
      <c r="T1917" s="0" t="n">
        <f aca="false">SUM(I1917:K1917)</f>
        <v>0</v>
      </c>
      <c r="U1917" s="0" t="n">
        <f aca="false">F1917*I1917+G1917*J1917+H1917*K1917</f>
        <v>0</v>
      </c>
    </row>
    <row r="1918" customFormat="false" ht="15" hidden="false" customHeight="false" outlineLevel="0" collapsed="false">
      <c r="A1918" s="67" t="str">
        <f aca="false">IF(SUM(I1918:K1918)&lt;&gt;0,"Selectat","")</f>
        <v/>
      </c>
      <c r="B1918" s="87" t="s">
        <v>3415</v>
      </c>
      <c r="C1918" s="80" t="s">
        <v>3364</v>
      </c>
      <c r="D1918" s="80" t="s">
        <v>3416</v>
      </c>
      <c r="E1918" s="81" t="s">
        <v>88</v>
      </c>
      <c r="F1918" s="82" t="n">
        <v>106</v>
      </c>
      <c r="G1918" s="82" t="n">
        <v>477</v>
      </c>
      <c r="H1918" s="83" t="n">
        <v>882</v>
      </c>
      <c r="I1918" s="71"/>
      <c r="J1918" s="71"/>
      <c r="K1918" s="84"/>
      <c r="T1918" s="0" t="n">
        <f aca="false">SUM(I1918:K1918)</f>
        <v>0</v>
      </c>
      <c r="U1918" s="0" t="n">
        <f aca="false">F1918*I1918+G1918*J1918+H1918*K1918</f>
        <v>0</v>
      </c>
    </row>
    <row r="1919" customFormat="false" ht="15" hidden="false" customHeight="false" outlineLevel="0" collapsed="false">
      <c r="A1919" s="67" t="str">
        <f aca="false">IF(SUM(I1919:K1919)&lt;&gt;0,"Selectat","")</f>
        <v/>
      </c>
      <c r="B1919" s="87" t="s">
        <v>3417</v>
      </c>
      <c r="C1919" s="80" t="s">
        <v>3364</v>
      </c>
      <c r="D1919" s="80" t="s">
        <v>3418</v>
      </c>
      <c r="E1919" s="81" t="s">
        <v>88</v>
      </c>
      <c r="F1919" s="82" t="n">
        <v>106</v>
      </c>
      <c r="G1919" s="82" t="n">
        <v>477</v>
      </c>
      <c r="H1919" s="82" t="n">
        <v>882</v>
      </c>
      <c r="I1919" s="71"/>
      <c r="J1919" s="71"/>
      <c r="K1919" s="84"/>
      <c r="T1919" s="0" t="n">
        <f aca="false">SUM(I1919:K1919)</f>
        <v>0</v>
      </c>
      <c r="U1919" s="0" t="n">
        <f aca="false">F1919*I1919+G1919*J1919+H1919*K1919</f>
        <v>0</v>
      </c>
    </row>
    <row r="1920" customFormat="false" ht="15" hidden="false" customHeight="false" outlineLevel="0" collapsed="false">
      <c r="A1920" s="67" t="str">
        <f aca="false">IF(SUM(I1920:K1920)&lt;&gt;0,"Selectat","")</f>
        <v/>
      </c>
      <c r="B1920" s="87" t="s">
        <v>3419</v>
      </c>
      <c r="C1920" s="80" t="s">
        <v>3364</v>
      </c>
      <c r="D1920" s="80" t="s">
        <v>3420</v>
      </c>
      <c r="E1920" s="81" t="s">
        <v>88</v>
      </c>
      <c r="F1920" s="82" t="n">
        <v>106</v>
      </c>
      <c r="G1920" s="82" t="n">
        <v>477</v>
      </c>
      <c r="H1920" s="83" t="n">
        <v>882</v>
      </c>
      <c r="I1920" s="71"/>
      <c r="J1920" s="71"/>
      <c r="K1920" s="84"/>
      <c r="T1920" s="0" t="n">
        <f aca="false">SUM(I1920:K1920)</f>
        <v>0</v>
      </c>
      <c r="U1920" s="0" t="n">
        <f aca="false">F1920*I1920+G1920*J1920+H1920*K1920</f>
        <v>0</v>
      </c>
    </row>
    <row r="1921" customFormat="false" ht="15" hidden="false" customHeight="false" outlineLevel="0" collapsed="false">
      <c r="A1921" s="67" t="str">
        <f aca="false">IF(SUM(I1921:K1921)&lt;&gt;0,"Selectat","")</f>
        <v/>
      </c>
      <c r="B1921" s="87" t="s">
        <v>3421</v>
      </c>
      <c r="C1921" s="80" t="s">
        <v>3364</v>
      </c>
      <c r="D1921" s="80" t="s">
        <v>3422</v>
      </c>
      <c r="E1921" s="81" t="s">
        <v>88</v>
      </c>
      <c r="F1921" s="82" t="n">
        <v>106</v>
      </c>
      <c r="G1921" s="82" t="n">
        <v>477</v>
      </c>
      <c r="H1921" s="83" t="n">
        <v>882</v>
      </c>
      <c r="I1921" s="71"/>
      <c r="J1921" s="71"/>
      <c r="K1921" s="84"/>
      <c r="T1921" s="0" t="n">
        <f aca="false">SUM(I1921:K1921)</f>
        <v>0</v>
      </c>
      <c r="U1921" s="0" t="n">
        <f aca="false">F1921*I1921+G1921*J1921+H1921*K1921</f>
        <v>0</v>
      </c>
    </row>
    <row r="1922" customFormat="false" ht="15" hidden="false" customHeight="false" outlineLevel="0" collapsed="false">
      <c r="A1922" s="67" t="str">
        <f aca="false">IF(SUM(I1922:K1922)&lt;&gt;0,"Selectat","")</f>
        <v/>
      </c>
      <c r="B1922" s="87" t="s">
        <v>3423</v>
      </c>
      <c r="C1922" s="80" t="s">
        <v>3364</v>
      </c>
      <c r="D1922" s="80" t="s">
        <v>3424</v>
      </c>
      <c r="E1922" s="81" t="s">
        <v>88</v>
      </c>
      <c r="F1922" s="82" t="n">
        <v>106</v>
      </c>
      <c r="G1922" s="82" t="n">
        <v>477</v>
      </c>
      <c r="H1922" s="83" t="n">
        <v>882</v>
      </c>
      <c r="I1922" s="71"/>
      <c r="J1922" s="71"/>
      <c r="K1922" s="84"/>
      <c r="T1922" s="0" t="n">
        <f aca="false">SUM(I1922:K1922)</f>
        <v>0</v>
      </c>
      <c r="U1922" s="0" t="n">
        <f aca="false">F1922*I1922+G1922*J1922+H1922*K1922</f>
        <v>0</v>
      </c>
    </row>
    <row r="1923" customFormat="false" ht="15" hidden="false" customHeight="false" outlineLevel="0" collapsed="false">
      <c r="A1923" s="67" t="str">
        <f aca="false">IF(SUM(I1923:K1923)&lt;&gt;0,"Selectat","")</f>
        <v/>
      </c>
      <c r="B1923" s="87" t="s">
        <v>3425</v>
      </c>
      <c r="C1923" s="80" t="s">
        <v>3364</v>
      </c>
      <c r="D1923" s="80" t="s">
        <v>3426</v>
      </c>
      <c r="E1923" s="81" t="s">
        <v>88</v>
      </c>
      <c r="F1923" s="82" t="n">
        <v>106</v>
      </c>
      <c r="G1923" s="82" t="n">
        <v>477</v>
      </c>
      <c r="H1923" s="83" t="n">
        <v>882</v>
      </c>
      <c r="I1923" s="71"/>
      <c r="J1923" s="71"/>
      <c r="K1923" s="71"/>
      <c r="T1923" s="0" t="n">
        <f aca="false">SUM(I1923:K1923)</f>
        <v>0</v>
      </c>
      <c r="U1923" s="0" t="n">
        <f aca="false">F1923*I1923+G1923*J1923+H1923*K1923</f>
        <v>0</v>
      </c>
    </row>
    <row r="1924" customFormat="false" ht="15" hidden="false" customHeight="false" outlineLevel="0" collapsed="false">
      <c r="A1924" s="67" t="str">
        <f aca="false">IF(SUM(I1924:K1924)&lt;&gt;0,"Selectat","")</f>
        <v/>
      </c>
      <c r="B1924" s="87" t="s">
        <v>3427</v>
      </c>
      <c r="C1924" s="80" t="s">
        <v>3364</v>
      </c>
      <c r="D1924" s="80" t="s">
        <v>3428</v>
      </c>
      <c r="E1924" s="81" t="s">
        <v>88</v>
      </c>
      <c r="F1924" s="82" t="n">
        <v>106</v>
      </c>
      <c r="G1924" s="82" t="n">
        <v>477</v>
      </c>
      <c r="H1924" s="83" t="n">
        <v>882</v>
      </c>
      <c r="I1924" s="71"/>
      <c r="J1924" s="71"/>
      <c r="K1924" s="84"/>
      <c r="T1924" s="0" t="n">
        <f aca="false">SUM(I1924:K1924)</f>
        <v>0</v>
      </c>
      <c r="U1924" s="0" t="n">
        <f aca="false">F1924*I1924+G1924*J1924+H1924*K1924</f>
        <v>0</v>
      </c>
    </row>
    <row r="1925" customFormat="false" ht="15" hidden="false" customHeight="false" outlineLevel="0" collapsed="false">
      <c r="A1925" s="67" t="str">
        <f aca="false">IF(SUM(I1925:K1925)&lt;&gt;0,"Selectat","")</f>
        <v/>
      </c>
      <c r="B1925" s="87" t="s">
        <v>3429</v>
      </c>
      <c r="C1925" s="80" t="s">
        <v>3364</v>
      </c>
      <c r="D1925" s="80" t="s">
        <v>3430</v>
      </c>
      <c r="E1925" s="81" t="s">
        <v>88</v>
      </c>
      <c r="F1925" s="82" t="n">
        <v>106</v>
      </c>
      <c r="G1925" s="82" t="n">
        <v>477</v>
      </c>
      <c r="H1925" s="83" t="n">
        <v>882</v>
      </c>
      <c r="I1925" s="71"/>
      <c r="J1925" s="71"/>
      <c r="K1925" s="71"/>
      <c r="T1925" s="0" t="n">
        <f aca="false">SUM(I1925:K1925)</f>
        <v>0</v>
      </c>
      <c r="U1925" s="0" t="n">
        <f aca="false">F1925*I1925+G1925*J1925+H1925*K1925</f>
        <v>0</v>
      </c>
    </row>
    <row r="1926" customFormat="false" ht="15" hidden="false" customHeight="false" outlineLevel="0" collapsed="false">
      <c r="A1926" s="67" t="str">
        <f aca="false">IF(SUM(I1926:K1926)&lt;&gt;0,"Selectat","")</f>
        <v/>
      </c>
      <c r="B1926" s="87" t="s">
        <v>3431</v>
      </c>
      <c r="C1926" s="80" t="s">
        <v>3364</v>
      </c>
      <c r="D1926" s="80" t="s">
        <v>3432</v>
      </c>
      <c r="E1926" s="81" t="s">
        <v>88</v>
      </c>
      <c r="F1926" s="82" t="n">
        <v>106</v>
      </c>
      <c r="G1926" s="82" t="n">
        <v>477</v>
      </c>
      <c r="H1926" s="83" t="n">
        <v>882</v>
      </c>
      <c r="I1926" s="71"/>
      <c r="J1926" s="71"/>
      <c r="K1926" s="84"/>
      <c r="T1926" s="0" t="n">
        <f aca="false">SUM(I1926:K1926)</f>
        <v>0</v>
      </c>
      <c r="U1926" s="0" t="n">
        <f aca="false">F1926*I1926+G1926*J1926+H1926*K1926</f>
        <v>0</v>
      </c>
    </row>
    <row r="1927" customFormat="false" ht="15" hidden="false" customHeight="false" outlineLevel="0" collapsed="false">
      <c r="A1927" s="67" t="str">
        <f aca="false">IF(SUM(I1927:K1927)&lt;&gt;0,"Selectat","")</f>
        <v/>
      </c>
      <c r="B1927" s="87" t="s">
        <v>3433</v>
      </c>
      <c r="C1927" s="80" t="s">
        <v>3364</v>
      </c>
      <c r="D1927" s="80" t="s">
        <v>3434</v>
      </c>
      <c r="E1927" s="81" t="s">
        <v>88</v>
      </c>
      <c r="F1927" s="82" t="n">
        <v>106</v>
      </c>
      <c r="G1927" s="82" t="n">
        <v>477</v>
      </c>
      <c r="H1927" s="83" t="n">
        <v>882</v>
      </c>
      <c r="I1927" s="71"/>
      <c r="J1927" s="71"/>
      <c r="K1927" s="71"/>
      <c r="T1927" s="0" t="n">
        <f aca="false">SUM(I1927:K1927)</f>
        <v>0</v>
      </c>
      <c r="U1927" s="0" t="n">
        <f aca="false">F1927*I1927+G1927*J1927+H1927*K1927</f>
        <v>0</v>
      </c>
    </row>
    <row r="1928" customFormat="false" ht="15" hidden="false" customHeight="false" outlineLevel="0" collapsed="false">
      <c r="A1928" s="67" t="str">
        <f aca="false">IF(SUM(I1928:K1928)&lt;&gt;0,"Selectat","")</f>
        <v/>
      </c>
      <c r="B1928" s="87" t="s">
        <v>3435</v>
      </c>
      <c r="C1928" s="80" t="s">
        <v>3364</v>
      </c>
      <c r="D1928" s="80" t="s">
        <v>3436</v>
      </c>
      <c r="E1928" s="81" t="s">
        <v>88</v>
      </c>
      <c r="F1928" s="82" t="n">
        <v>106</v>
      </c>
      <c r="G1928" s="82" t="n">
        <v>477</v>
      </c>
      <c r="H1928" s="83" t="n">
        <v>882</v>
      </c>
      <c r="I1928" s="71"/>
      <c r="J1928" s="71"/>
      <c r="K1928" s="84"/>
      <c r="T1928" s="0" t="n">
        <f aca="false">SUM(I1928:K1928)</f>
        <v>0</v>
      </c>
      <c r="U1928" s="0" t="n">
        <f aca="false">F1928*I1928+G1928*J1928+H1928*K1928</f>
        <v>0</v>
      </c>
    </row>
    <row r="1929" customFormat="false" ht="15" hidden="false" customHeight="false" outlineLevel="0" collapsed="false">
      <c r="A1929" s="67" t="str">
        <f aca="false">IF(SUM(I1929:K1929)&lt;&gt;0,"Selectat","")</f>
        <v/>
      </c>
      <c r="B1929" s="87" t="s">
        <v>3437</v>
      </c>
      <c r="C1929" s="80" t="s">
        <v>3364</v>
      </c>
      <c r="D1929" s="80" t="s">
        <v>3438</v>
      </c>
      <c r="E1929" s="81" t="s">
        <v>88</v>
      </c>
      <c r="F1929" s="82" t="n">
        <v>106</v>
      </c>
      <c r="G1929" s="82" t="n">
        <v>477</v>
      </c>
      <c r="H1929" s="82" t="n">
        <v>882</v>
      </c>
      <c r="I1929" s="71"/>
      <c r="J1929" s="71"/>
      <c r="K1929" s="84"/>
      <c r="T1929" s="0" t="n">
        <f aca="false">SUM(I1929:K1929)</f>
        <v>0</v>
      </c>
      <c r="U1929" s="0" t="n">
        <f aca="false">F1929*I1929+G1929*J1929+H1929*K1929</f>
        <v>0</v>
      </c>
    </row>
    <row r="1930" customFormat="false" ht="15" hidden="false" customHeight="false" outlineLevel="0" collapsed="false">
      <c r="A1930" s="67" t="str">
        <f aca="false">IF(SUM(I1930:K1930)&lt;&gt;0,"Selectat","")</f>
        <v/>
      </c>
      <c r="B1930" s="87" t="s">
        <v>3439</v>
      </c>
      <c r="C1930" s="80" t="s">
        <v>3364</v>
      </c>
      <c r="D1930" s="80" t="s">
        <v>3440</v>
      </c>
      <c r="E1930" s="81" t="s">
        <v>88</v>
      </c>
      <c r="F1930" s="82" t="n">
        <v>106</v>
      </c>
      <c r="G1930" s="82" t="n">
        <v>477</v>
      </c>
      <c r="H1930" s="83" t="n">
        <v>882</v>
      </c>
      <c r="I1930" s="71"/>
      <c r="J1930" s="71"/>
      <c r="K1930" s="84"/>
      <c r="T1930" s="0" t="n">
        <f aca="false">SUM(I1930:K1930)</f>
        <v>0</v>
      </c>
      <c r="U1930" s="0" t="n">
        <f aca="false">F1930*I1930+G1930*J1930+H1930*K1930</f>
        <v>0</v>
      </c>
    </row>
    <row r="1931" customFormat="false" ht="15" hidden="false" customHeight="false" outlineLevel="0" collapsed="false">
      <c r="A1931" s="67" t="str">
        <f aca="false">IF(SUM(I1931:K1931)&lt;&gt;0,"Selectat","")</f>
        <v/>
      </c>
      <c r="B1931" s="79" t="s">
        <v>3441</v>
      </c>
      <c r="C1931" s="80" t="s">
        <v>3364</v>
      </c>
      <c r="D1931" s="80" t="s">
        <v>3442</v>
      </c>
      <c r="E1931" s="81" t="s">
        <v>88</v>
      </c>
      <c r="F1931" s="82" t="n">
        <v>89</v>
      </c>
      <c r="G1931" s="82" t="n">
        <v>373</v>
      </c>
      <c r="H1931" s="82" t="n">
        <v>746</v>
      </c>
      <c r="I1931" s="71"/>
      <c r="J1931" s="71"/>
      <c r="K1931" s="84"/>
      <c r="T1931" s="0" t="n">
        <f aca="false">SUM(I1931:K1931)</f>
        <v>0</v>
      </c>
      <c r="U1931" s="0" t="n">
        <f aca="false">F1931*I1931+G1931*J1931+H1931*K1931</f>
        <v>0</v>
      </c>
    </row>
    <row r="1932" customFormat="false" ht="15" hidden="false" customHeight="false" outlineLevel="0" collapsed="false">
      <c r="A1932" s="67" t="str">
        <f aca="false">IF(SUM(I1932:K1932)&lt;&gt;0,"Selectat","")</f>
        <v/>
      </c>
      <c r="B1932" s="79" t="s">
        <v>3443</v>
      </c>
      <c r="C1932" s="80" t="s">
        <v>3364</v>
      </c>
      <c r="D1932" s="80" t="s">
        <v>3444</v>
      </c>
      <c r="E1932" s="81" t="s">
        <v>88</v>
      </c>
      <c r="F1932" s="82" t="n">
        <v>89</v>
      </c>
      <c r="G1932" s="82" t="n">
        <v>373</v>
      </c>
      <c r="H1932" s="83" t="n">
        <v>746</v>
      </c>
      <c r="I1932" s="71"/>
      <c r="J1932" s="71"/>
      <c r="K1932" s="84"/>
      <c r="T1932" s="0" t="n">
        <f aca="false">SUM(I1932:K1932)</f>
        <v>0</v>
      </c>
      <c r="U1932" s="0" t="n">
        <f aca="false">F1932*I1932+G1932*J1932+H1932*K1932</f>
        <v>0</v>
      </c>
    </row>
    <row r="1933" customFormat="false" ht="15" hidden="false" customHeight="false" outlineLevel="0" collapsed="false">
      <c r="A1933" s="67" t="str">
        <f aca="false">IF(SUM(I1933:K1933)&lt;&gt;0,"Selectat","")</f>
        <v/>
      </c>
      <c r="B1933" s="108" t="s">
        <v>3445</v>
      </c>
      <c r="C1933" s="80" t="s">
        <v>3364</v>
      </c>
      <c r="D1933" s="80" t="s">
        <v>3446</v>
      </c>
      <c r="E1933" s="81" t="s">
        <v>88</v>
      </c>
      <c r="F1933" s="82" t="n">
        <v>89</v>
      </c>
      <c r="G1933" s="82" t="n">
        <v>373</v>
      </c>
      <c r="H1933" s="82" t="n">
        <v>746</v>
      </c>
      <c r="I1933" s="71"/>
      <c r="J1933" s="71"/>
      <c r="K1933" s="84"/>
      <c r="T1933" s="0" t="n">
        <f aca="false">SUM(I1933:K1933)</f>
        <v>0</v>
      </c>
      <c r="U1933" s="0" t="n">
        <f aca="false">F1933*I1933+G1933*J1933+H1933*K1933</f>
        <v>0</v>
      </c>
    </row>
    <row r="1934" customFormat="false" ht="15" hidden="false" customHeight="false" outlineLevel="0" collapsed="false">
      <c r="A1934" s="67" t="str">
        <f aca="false">IF(SUM(I1934:K1934)&lt;&gt;0,"Selectat","")</f>
        <v/>
      </c>
      <c r="B1934" s="118" t="s">
        <v>3447</v>
      </c>
      <c r="C1934" s="80" t="s">
        <v>3364</v>
      </c>
      <c r="D1934" s="80" t="s">
        <v>3448</v>
      </c>
      <c r="E1934" s="81" t="s">
        <v>88</v>
      </c>
      <c r="F1934" s="82" t="n">
        <v>89</v>
      </c>
      <c r="G1934" s="82" t="n">
        <v>373</v>
      </c>
      <c r="H1934" s="82" t="n">
        <v>746</v>
      </c>
      <c r="I1934" s="71"/>
      <c r="J1934" s="71"/>
      <c r="K1934" s="84"/>
      <c r="T1934" s="0" t="n">
        <f aca="false">SUM(I1934:K1934)</f>
        <v>0</v>
      </c>
      <c r="U1934" s="0" t="n">
        <f aca="false">F1934*I1934+G1934*J1934+H1934*K1934</f>
        <v>0</v>
      </c>
    </row>
    <row r="1935" customFormat="false" ht="15" hidden="false" customHeight="false" outlineLevel="0" collapsed="false">
      <c r="A1935" s="67" t="str">
        <f aca="false">IF(SUM(I1935:K1935)&lt;&gt;0,"Selectat","")</f>
        <v/>
      </c>
      <c r="B1935" s="108" t="s">
        <v>3449</v>
      </c>
      <c r="C1935" s="80" t="s">
        <v>3364</v>
      </c>
      <c r="D1935" s="80" t="s">
        <v>3450</v>
      </c>
      <c r="E1935" s="81" t="s">
        <v>88</v>
      </c>
      <c r="F1935" s="82" t="n">
        <v>89</v>
      </c>
      <c r="G1935" s="82" t="n">
        <v>373</v>
      </c>
      <c r="H1935" s="83" t="n">
        <v>746</v>
      </c>
      <c r="I1935" s="71"/>
      <c r="J1935" s="71"/>
      <c r="K1935" s="71"/>
      <c r="T1935" s="0" t="n">
        <f aca="false">SUM(I1935:K1935)</f>
        <v>0</v>
      </c>
      <c r="U1935" s="0" t="n">
        <f aca="false">F1935*I1935+G1935*J1935+H1935*K1935</f>
        <v>0</v>
      </c>
    </row>
    <row r="1936" customFormat="false" ht="15" hidden="false" customHeight="false" outlineLevel="0" collapsed="false">
      <c r="A1936" s="67" t="str">
        <f aca="false">IF(SUM(I1936:K1936)&lt;&gt;0,"Selectat","")</f>
        <v/>
      </c>
      <c r="B1936" s="108" t="s">
        <v>3451</v>
      </c>
      <c r="C1936" s="80" t="s">
        <v>3364</v>
      </c>
      <c r="D1936" s="80" t="s">
        <v>3452</v>
      </c>
      <c r="E1936" s="81" t="s">
        <v>88</v>
      </c>
      <c r="F1936" s="82" t="n">
        <v>89</v>
      </c>
      <c r="G1936" s="82" t="n">
        <v>373</v>
      </c>
      <c r="H1936" s="83" t="n">
        <v>746</v>
      </c>
      <c r="I1936" s="71"/>
      <c r="J1936" s="71"/>
      <c r="K1936" s="84"/>
      <c r="T1936" s="0" t="n">
        <f aca="false">SUM(I1936:K1936)</f>
        <v>0</v>
      </c>
      <c r="U1936" s="0" t="n">
        <f aca="false">F1936*I1936+G1936*J1936+H1936*K1936</f>
        <v>0</v>
      </c>
    </row>
    <row r="1937" customFormat="false" ht="15" hidden="false" customHeight="false" outlineLevel="0" collapsed="false">
      <c r="A1937" s="67" t="str">
        <f aca="false">IF(SUM(I1937:K1937)&lt;&gt;0,"Selectat","")</f>
        <v/>
      </c>
      <c r="B1937" s="108" t="s">
        <v>3453</v>
      </c>
      <c r="C1937" s="80" t="s">
        <v>3364</v>
      </c>
      <c r="D1937" s="80" t="s">
        <v>3454</v>
      </c>
      <c r="E1937" s="81" t="s">
        <v>88</v>
      </c>
      <c r="F1937" s="82" t="n">
        <v>89</v>
      </c>
      <c r="G1937" s="82" t="n">
        <v>373</v>
      </c>
      <c r="H1937" s="83" t="n">
        <v>746</v>
      </c>
      <c r="I1937" s="71"/>
      <c r="J1937" s="71"/>
      <c r="K1937" s="84"/>
      <c r="T1937" s="0" t="n">
        <f aca="false">SUM(I1937:K1937)</f>
        <v>0</v>
      </c>
      <c r="U1937" s="0" t="n">
        <f aca="false">F1937*I1937+G1937*J1937+H1937*K1937</f>
        <v>0</v>
      </c>
    </row>
    <row r="1938" customFormat="false" ht="15" hidden="false" customHeight="false" outlineLevel="0" collapsed="false">
      <c r="A1938" s="67" t="str">
        <f aca="false">IF(SUM(I1938:K1938)&lt;&gt;0,"Selectat","")</f>
        <v/>
      </c>
      <c r="B1938" s="108" t="s">
        <v>3455</v>
      </c>
      <c r="C1938" s="80" t="s">
        <v>3364</v>
      </c>
      <c r="D1938" s="80" t="s">
        <v>3456</v>
      </c>
      <c r="E1938" s="81" t="s">
        <v>88</v>
      </c>
      <c r="F1938" s="82" t="n">
        <v>89</v>
      </c>
      <c r="G1938" s="82" t="n">
        <v>373</v>
      </c>
      <c r="H1938" s="83" t="n">
        <v>746</v>
      </c>
      <c r="I1938" s="71"/>
      <c r="J1938" s="71"/>
      <c r="K1938" s="84"/>
      <c r="T1938" s="0" t="n">
        <f aca="false">SUM(I1938:K1938)</f>
        <v>0</v>
      </c>
      <c r="U1938" s="0" t="n">
        <f aca="false">F1938*I1938+G1938*J1938+H1938*K1938</f>
        <v>0</v>
      </c>
    </row>
    <row r="1939" customFormat="false" ht="15" hidden="false" customHeight="false" outlineLevel="0" collapsed="false">
      <c r="A1939" s="67" t="str">
        <f aca="false">IF(SUM(I1939:K1939)&lt;&gt;0,"Selectat","")</f>
        <v/>
      </c>
      <c r="B1939" s="108" t="s">
        <v>3457</v>
      </c>
      <c r="C1939" s="80" t="s">
        <v>3364</v>
      </c>
      <c r="D1939" s="80" t="s">
        <v>3458</v>
      </c>
      <c r="E1939" s="81" t="s">
        <v>88</v>
      </c>
      <c r="F1939" s="82" t="n">
        <v>89</v>
      </c>
      <c r="G1939" s="82" t="n">
        <v>373</v>
      </c>
      <c r="H1939" s="83" t="n">
        <v>746</v>
      </c>
      <c r="I1939" s="71"/>
      <c r="J1939" s="71"/>
      <c r="K1939" s="84"/>
      <c r="T1939" s="0" t="n">
        <f aca="false">SUM(I1939:K1939)</f>
        <v>0</v>
      </c>
      <c r="U1939" s="0" t="n">
        <f aca="false">F1939*I1939+G1939*J1939+H1939*K1939</f>
        <v>0</v>
      </c>
    </row>
    <row r="1940" customFormat="false" ht="15" hidden="false" customHeight="false" outlineLevel="0" collapsed="false">
      <c r="A1940" s="67" t="str">
        <f aca="false">IF(SUM(I1940:K1940)&lt;&gt;0,"Selectat","")</f>
        <v/>
      </c>
      <c r="B1940" s="79" t="s">
        <v>3459</v>
      </c>
      <c r="C1940" s="80" t="s">
        <v>3364</v>
      </c>
      <c r="D1940" s="80" t="s">
        <v>3460</v>
      </c>
      <c r="E1940" s="81" t="s">
        <v>88</v>
      </c>
      <c r="F1940" s="82" t="n">
        <v>89</v>
      </c>
      <c r="G1940" s="82" t="n">
        <v>373</v>
      </c>
      <c r="H1940" s="83" t="n">
        <v>746</v>
      </c>
      <c r="I1940" s="71"/>
      <c r="J1940" s="71"/>
      <c r="K1940" s="71"/>
      <c r="T1940" s="0" t="n">
        <f aca="false">SUM(I1940:K1940)</f>
        <v>0</v>
      </c>
      <c r="U1940" s="0" t="n">
        <f aca="false">F1940*I1940+G1940*J1940+H1940*K1940</f>
        <v>0</v>
      </c>
    </row>
    <row r="1941" customFormat="false" ht="15" hidden="false" customHeight="false" outlineLevel="0" collapsed="false">
      <c r="A1941" s="67" t="str">
        <f aca="false">IF(SUM(I1941:K1941)&lt;&gt;0,"Selectat","")</f>
        <v/>
      </c>
      <c r="B1941" s="79" t="s">
        <v>3461</v>
      </c>
      <c r="C1941" s="80" t="s">
        <v>3364</v>
      </c>
      <c r="D1941" s="80" t="s">
        <v>3462</v>
      </c>
      <c r="E1941" s="81" t="s">
        <v>88</v>
      </c>
      <c r="F1941" s="82" t="n">
        <v>89</v>
      </c>
      <c r="G1941" s="82" t="n">
        <v>373</v>
      </c>
      <c r="H1941" s="83" t="n">
        <v>746</v>
      </c>
      <c r="I1941" s="71"/>
      <c r="J1941" s="71"/>
      <c r="K1941" s="84"/>
      <c r="T1941" s="0" t="n">
        <f aca="false">SUM(I1941:K1941)</f>
        <v>0</v>
      </c>
      <c r="U1941" s="0" t="n">
        <f aca="false">F1941*I1941+G1941*J1941+H1941*K1941</f>
        <v>0</v>
      </c>
    </row>
    <row r="1942" customFormat="false" ht="15" hidden="false" customHeight="false" outlineLevel="0" collapsed="false">
      <c r="A1942" s="67" t="str">
        <f aca="false">IF(SUM(I1942:K1942)&lt;&gt;0,"Selectat","")</f>
        <v/>
      </c>
      <c r="B1942" s="79" t="s">
        <v>3463</v>
      </c>
      <c r="C1942" s="80" t="s">
        <v>3364</v>
      </c>
      <c r="D1942" s="80" t="s">
        <v>3464</v>
      </c>
      <c r="E1942" s="81" t="s">
        <v>88</v>
      </c>
      <c r="F1942" s="82" t="n">
        <v>89</v>
      </c>
      <c r="G1942" s="82" t="n">
        <v>373</v>
      </c>
      <c r="H1942" s="83" t="n">
        <v>746</v>
      </c>
      <c r="I1942" s="71"/>
      <c r="J1942" s="71"/>
      <c r="K1942" s="71"/>
      <c r="T1942" s="0" t="n">
        <f aca="false">SUM(I1942:K1942)</f>
        <v>0</v>
      </c>
      <c r="U1942" s="0" t="n">
        <f aca="false">F1942*I1942+G1942*J1942+H1942*K1942</f>
        <v>0</v>
      </c>
    </row>
    <row r="1943" customFormat="false" ht="15" hidden="false" customHeight="false" outlineLevel="0" collapsed="false">
      <c r="A1943" s="67" t="str">
        <f aca="false">IF(SUM(I1943:K1943)&lt;&gt;0,"Selectat","")</f>
        <v/>
      </c>
      <c r="B1943" s="79" t="s">
        <v>3465</v>
      </c>
      <c r="C1943" s="80" t="s">
        <v>3364</v>
      </c>
      <c r="D1943" s="80" t="s">
        <v>3466</v>
      </c>
      <c r="E1943" s="81" t="s">
        <v>88</v>
      </c>
      <c r="F1943" s="82" t="n">
        <v>89</v>
      </c>
      <c r="G1943" s="82" t="n">
        <v>373</v>
      </c>
      <c r="H1943" s="83" t="n">
        <v>746</v>
      </c>
      <c r="I1943" s="71"/>
      <c r="J1943" s="71"/>
      <c r="K1943" s="84"/>
      <c r="T1943" s="0" t="n">
        <f aca="false">SUM(I1943:K1943)</f>
        <v>0</v>
      </c>
      <c r="U1943" s="0" t="n">
        <f aca="false">F1943*I1943+G1943*J1943+H1943*K1943</f>
        <v>0</v>
      </c>
    </row>
    <row r="1944" customFormat="false" ht="15" hidden="false" customHeight="false" outlineLevel="0" collapsed="false">
      <c r="A1944" s="67" t="str">
        <f aca="false">IF(SUM(I1944:K1944)&lt;&gt;0,"Selectat","")</f>
        <v/>
      </c>
      <c r="B1944" s="79" t="s">
        <v>3467</v>
      </c>
      <c r="C1944" s="80" t="s">
        <v>3364</v>
      </c>
      <c r="D1944" s="80" t="s">
        <v>3468</v>
      </c>
      <c r="E1944" s="81" t="s">
        <v>88</v>
      </c>
      <c r="F1944" s="82" t="n">
        <v>89</v>
      </c>
      <c r="G1944" s="82" t="n">
        <v>373</v>
      </c>
      <c r="H1944" s="83" t="n">
        <v>746</v>
      </c>
      <c r="I1944" s="71"/>
      <c r="J1944" s="71"/>
      <c r="K1944" s="84"/>
      <c r="T1944" s="0" t="n">
        <f aca="false">SUM(I1944:K1944)</f>
        <v>0</v>
      </c>
      <c r="U1944" s="0" t="n">
        <f aca="false">F1944*I1944+G1944*J1944+H1944*K1944</f>
        <v>0</v>
      </c>
    </row>
    <row r="1945" customFormat="false" ht="15" hidden="false" customHeight="false" outlineLevel="0" collapsed="false">
      <c r="A1945" s="67" t="str">
        <f aca="false">IF(SUM(I1945:K1945)&lt;&gt;0,"Selectat","")</f>
        <v/>
      </c>
      <c r="B1945" s="87" t="s">
        <v>3469</v>
      </c>
      <c r="C1945" s="80" t="s">
        <v>3364</v>
      </c>
      <c r="D1945" s="80" t="s">
        <v>3470</v>
      </c>
      <c r="E1945" s="81" t="s">
        <v>88</v>
      </c>
      <c r="F1945" s="82" t="n">
        <v>89</v>
      </c>
      <c r="G1945" s="82" t="n">
        <v>373</v>
      </c>
      <c r="H1945" s="83" t="n">
        <v>746</v>
      </c>
      <c r="I1945" s="71"/>
      <c r="J1945" s="71"/>
      <c r="K1945" s="84"/>
      <c r="T1945" s="0" t="n">
        <f aca="false">SUM(I1945:K1945)</f>
        <v>0</v>
      </c>
      <c r="U1945" s="0" t="n">
        <f aca="false">F1945*I1945+G1945*J1945+H1945*K1945</f>
        <v>0</v>
      </c>
    </row>
    <row r="1946" customFormat="false" ht="15" hidden="false" customHeight="false" outlineLevel="0" collapsed="false">
      <c r="A1946" s="67" t="str">
        <f aca="false">IF(SUM(I1946:K1946)&lt;&gt;0,"Selectat","")</f>
        <v/>
      </c>
      <c r="B1946" s="87" t="s">
        <v>3471</v>
      </c>
      <c r="C1946" s="80" t="s">
        <v>3364</v>
      </c>
      <c r="D1946" s="80" t="s">
        <v>3472</v>
      </c>
      <c r="E1946" s="81" t="s">
        <v>88</v>
      </c>
      <c r="F1946" s="82" t="n">
        <v>89</v>
      </c>
      <c r="G1946" s="82" t="n">
        <v>373</v>
      </c>
      <c r="H1946" s="83" t="n">
        <v>746</v>
      </c>
      <c r="I1946" s="71"/>
      <c r="J1946" s="71"/>
      <c r="K1946" s="84"/>
      <c r="T1946" s="0" t="n">
        <f aca="false">SUM(I1946:K1946)</f>
        <v>0</v>
      </c>
      <c r="U1946" s="0" t="n">
        <f aca="false">F1946*I1946+G1946*J1946+H1946*K1946</f>
        <v>0</v>
      </c>
    </row>
    <row r="1947" customFormat="false" ht="15" hidden="false" customHeight="false" outlineLevel="0" collapsed="false">
      <c r="A1947" s="67" t="str">
        <f aca="false">IF(SUM(I1947:K1947)&lt;&gt;0,"Selectat","")</f>
        <v/>
      </c>
      <c r="B1947" s="87" t="s">
        <v>3473</v>
      </c>
      <c r="C1947" s="80" t="s">
        <v>3364</v>
      </c>
      <c r="D1947" s="80" t="s">
        <v>3474</v>
      </c>
      <c r="E1947" s="81" t="s">
        <v>88</v>
      </c>
      <c r="F1947" s="82" t="n">
        <v>89</v>
      </c>
      <c r="G1947" s="82" t="n">
        <v>373</v>
      </c>
      <c r="H1947" s="83" t="n">
        <v>746</v>
      </c>
      <c r="I1947" s="71"/>
      <c r="J1947" s="71"/>
      <c r="K1947" s="84"/>
      <c r="T1947" s="0" t="n">
        <f aca="false">SUM(I1947:K1947)</f>
        <v>0</v>
      </c>
      <c r="U1947" s="0" t="n">
        <f aca="false">F1947*I1947+G1947*J1947+H1947*K1947</f>
        <v>0</v>
      </c>
    </row>
    <row r="1948" customFormat="false" ht="15" hidden="false" customHeight="false" outlineLevel="0" collapsed="false">
      <c r="A1948" s="67" t="str">
        <f aca="false">IF(SUM(I1948:K1948)&lt;&gt;0,"Selectat","")</f>
        <v/>
      </c>
      <c r="B1948" s="87" t="s">
        <v>3475</v>
      </c>
      <c r="C1948" s="80" t="s">
        <v>3364</v>
      </c>
      <c r="D1948" s="80" t="s">
        <v>3476</v>
      </c>
      <c r="E1948" s="81" t="s">
        <v>88</v>
      </c>
      <c r="F1948" s="82" t="n">
        <v>89</v>
      </c>
      <c r="G1948" s="82" t="n">
        <v>373</v>
      </c>
      <c r="H1948" s="83" t="n">
        <v>746</v>
      </c>
      <c r="I1948" s="71"/>
      <c r="J1948" s="71"/>
      <c r="K1948" s="84"/>
      <c r="T1948" s="0" t="n">
        <f aca="false">SUM(I1948:K1948)</f>
        <v>0</v>
      </c>
      <c r="U1948" s="0" t="n">
        <f aca="false">F1948*I1948+G1948*J1948+H1948*K1948</f>
        <v>0</v>
      </c>
    </row>
    <row r="1949" customFormat="false" ht="15" hidden="false" customHeight="false" outlineLevel="0" collapsed="false">
      <c r="A1949" s="67" t="str">
        <f aca="false">IF(SUM(I1949:K1949)&lt;&gt;0,"Selectat","")</f>
        <v/>
      </c>
      <c r="B1949" s="87" t="s">
        <v>3477</v>
      </c>
      <c r="C1949" s="80" t="s">
        <v>3364</v>
      </c>
      <c r="D1949" s="80" t="s">
        <v>3478</v>
      </c>
      <c r="E1949" s="81" t="s">
        <v>88</v>
      </c>
      <c r="F1949" s="82" t="n">
        <v>89</v>
      </c>
      <c r="G1949" s="82" t="n">
        <v>373</v>
      </c>
      <c r="H1949" s="83" t="n">
        <v>746</v>
      </c>
      <c r="I1949" s="71"/>
      <c r="J1949" s="71"/>
      <c r="K1949" s="84"/>
      <c r="T1949" s="0" t="n">
        <f aca="false">SUM(I1949:K1949)</f>
        <v>0</v>
      </c>
      <c r="U1949" s="0" t="n">
        <f aca="false">F1949*I1949+G1949*J1949+H1949*K1949</f>
        <v>0</v>
      </c>
    </row>
    <row r="1950" customFormat="false" ht="15" hidden="false" customHeight="false" outlineLevel="0" collapsed="false">
      <c r="A1950" s="67" t="str">
        <f aca="false">IF(SUM(I1950:K1950)&lt;&gt;0,"Selectat","")</f>
        <v/>
      </c>
      <c r="B1950" s="87" t="s">
        <v>3479</v>
      </c>
      <c r="C1950" s="80" t="s">
        <v>3364</v>
      </c>
      <c r="D1950" s="80" t="s">
        <v>3480</v>
      </c>
      <c r="E1950" s="81" t="s">
        <v>88</v>
      </c>
      <c r="F1950" s="82" t="n">
        <v>89</v>
      </c>
      <c r="G1950" s="82" t="n">
        <v>373</v>
      </c>
      <c r="H1950" s="82" t="n">
        <v>746</v>
      </c>
      <c r="I1950" s="71"/>
      <c r="J1950" s="71"/>
      <c r="K1950" s="84"/>
      <c r="T1950" s="0" t="n">
        <f aca="false">SUM(I1950:K1950)</f>
        <v>0</v>
      </c>
      <c r="U1950" s="0" t="n">
        <f aca="false">F1950*I1950+G1950*J1950+H1950*K1950</f>
        <v>0</v>
      </c>
    </row>
    <row r="1951" customFormat="false" ht="15" hidden="false" customHeight="false" outlineLevel="0" collapsed="false">
      <c r="A1951" s="67" t="str">
        <f aca="false">IF(SUM(I1951:K1951)&lt;&gt;0,"Selectat","")</f>
        <v/>
      </c>
      <c r="B1951" s="103" t="s">
        <v>3481</v>
      </c>
      <c r="C1951" s="80" t="s">
        <v>3364</v>
      </c>
      <c r="D1951" s="80" t="s">
        <v>3482</v>
      </c>
      <c r="E1951" s="81" t="s">
        <v>88</v>
      </c>
      <c r="F1951" s="82" t="n">
        <v>89</v>
      </c>
      <c r="G1951" s="82" t="n">
        <v>373</v>
      </c>
      <c r="H1951" s="83" t="n">
        <v>746</v>
      </c>
      <c r="I1951" s="71"/>
      <c r="J1951" s="71"/>
      <c r="K1951" s="71"/>
      <c r="T1951" s="0" t="n">
        <f aca="false">SUM(I1951:K1951)</f>
        <v>0</v>
      </c>
      <c r="U1951" s="0" t="n">
        <f aca="false">F1951*I1951+G1951*J1951+H1951*K1951</f>
        <v>0</v>
      </c>
    </row>
    <row r="1952" customFormat="false" ht="15" hidden="false" customHeight="false" outlineLevel="0" collapsed="false">
      <c r="A1952" s="67" t="str">
        <f aca="false">IF(SUM(I1952:K1952)&lt;&gt;0,"Selectat","")</f>
        <v/>
      </c>
      <c r="B1952" s="103" t="s">
        <v>3483</v>
      </c>
      <c r="C1952" s="80" t="s">
        <v>3364</v>
      </c>
      <c r="D1952" s="80" t="s">
        <v>3484</v>
      </c>
      <c r="E1952" s="81" t="s">
        <v>88</v>
      </c>
      <c r="F1952" s="82" t="n">
        <v>89</v>
      </c>
      <c r="G1952" s="82" t="n">
        <v>373</v>
      </c>
      <c r="H1952" s="83" t="n">
        <v>746</v>
      </c>
      <c r="I1952" s="71"/>
      <c r="J1952" s="71"/>
      <c r="K1952" s="84"/>
      <c r="T1952" s="0" t="n">
        <f aca="false">SUM(I1952:K1952)</f>
        <v>0</v>
      </c>
      <c r="U1952" s="0" t="n">
        <f aca="false">F1952*I1952+G1952*J1952+H1952*K1952</f>
        <v>0</v>
      </c>
    </row>
    <row r="1953" customFormat="false" ht="15" hidden="false" customHeight="false" outlineLevel="0" collapsed="false">
      <c r="A1953" s="67" t="str">
        <f aca="false">IF(SUM(I1953:K1953)&lt;&gt;0,"Selectat","")</f>
        <v/>
      </c>
      <c r="B1953" s="103" t="s">
        <v>3485</v>
      </c>
      <c r="C1953" s="80" t="s">
        <v>3364</v>
      </c>
      <c r="D1953" s="80" t="s">
        <v>3486</v>
      </c>
      <c r="E1953" s="81" t="s">
        <v>88</v>
      </c>
      <c r="F1953" s="82" t="n">
        <v>89</v>
      </c>
      <c r="G1953" s="82" t="n">
        <v>373</v>
      </c>
      <c r="H1953" s="83" t="n">
        <v>746</v>
      </c>
      <c r="I1953" s="71"/>
      <c r="J1953" s="71"/>
      <c r="K1953" s="84"/>
      <c r="T1953" s="0" t="n">
        <f aca="false">SUM(I1953:K1953)</f>
        <v>0</v>
      </c>
      <c r="U1953" s="0" t="n">
        <f aca="false">F1953*I1953+G1953*J1953+H1953*K1953</f>
        <v>0</v>
      </c>
    </row>
    <row r="1954" customFormat="false" ht="15" hidden="false" customHeight="false" outlineLevel="0" collapsed="false">
      <c r="A1954" s="67" t="str">
        <f aca="false">IF(SUM(I1954:K1954)&lt;&gt;0,"Selectat","")</f>
        <v/>
      </c>
      <c r="B1954" s="103" t="s">
        <v>3487</v>
      </c>
      <c r="C1954" s="80" t="s">
        <v>3364</v>
      </c>
      <c r="D1954" s="80" t="s">
        <v>3488</v>
      </c>
      <c r="E1954" s="81" t="s">
        <v>88</v>
      </c>
      <c r="F1954" s="82" t="n">
        <v>89</v>
      </c>
      <c r="G1954" s="82" t="n">
        <v>373</v>
      </c>
      <c r="H1954" s="83" t="n">
        <v>746</v>
      </c>
      <c r="I1954" s="71"/>
      <c r="J1954" s="71"/>
      <c r="K1954" s="84"/>
      <c r="T1954" s="0" t="n">
        <f aca="false">SUM(I1954:K1954)</f>
        <v>0</v>
      </c>
      <c r="U1954" s="0" t="n">
        <f aca="false">F1954*I1954+G1954*J1954+H1954*K1954</f>
        <v>0</v>
      </c>
    </row>
    <row r="1955" customFormat="false" ht="15" hidden="false" customHeight="false" outlineLevel="0" collapsed="false">
      <c r="A1955" s="67" t="str">
        <f aca="false">IF(SUM(I1955:K1955)&lt;&gt;0,"Selectat","")</f>
        <v/>
      </c>
      <c r="B1955" s="103" t="s">
        <v>3489</v>
      </c>
      <c r="C1955" s="80" t="s">
        <v>3364</v>
      </c>
      <c r="D1955" s="80" t="s">
        <v>3490</v>
      </c>
      <c r="E1955" s="81" t="s">
        <v>88</v>
      </c>
      <c r="F1955" s="82" t="n">
        <v>89</v>
      </c>
      <c r="G1955" s="82" t="n">
        <v>373</v>
      </c>
      <c r="H1955" s="82" t="n">
        <v>746</v>
      </c>
      <c r="I1955" s="71"/>
      <c r="J1955" s="71"/>
      <c r="K1955" s="84"/>
      <c r="T1955" s="0" t="n">
        <f aca="false">SUM(I1955:K1955)</f>
        <v>0</v>
      </c>
      <c r="U1955" s="0" t="n">
        <f aca="false">F1955*I1955+G1955*J1955+H1955*K1955</f>
        <v>0</v>
      </c>
    </row>
    <row r="1956" customFormat="false" ht="15" hidden="false" customHeight="false" outlineLevel="0" collapsed="false">
      <c r="A1956" s="67" t="str">
        <f aca="false">IF(SUM(I1956:K1956)&lt;&gt;0,"Selectat","")</f>
        <v/>
      </c>
      <c r="B1956" s="103" t="s">
        <v>3491</v>
      </c>
      <c r="C1956" s="80" t="s">
        <v>3364</v>
      </c>
      <c r="D1956" s="80" t="s">
        <v>3492</v>
      </c>
      <c r="E1956" s="81" t="s">
        <v>88</v>
      </c>
      <c r="F1956" s="82" t="n">
        <v>89</v>
      </c>
      <c r="G1956" s="82" t="n">
        <v>373</v>
      </c>
      <c r="H1956" s="83" t="n">
        <v>746</v>
      </c>
      <c r="I1956" s="71"/>
      <c r="J1956" s="71"/>
      <c r="K1956" s="84"/>
      <c r="T1956" s="0" t="n">
        <f aca="false">SUM(I1956:K1956)</f>
        <v>0</v>
      </c>
      <c r="U1956" s="0" t="n">
        <f aca="false">F1956*I1956+G1956*J1956+H1956*K1956</f>
        <v>0</v>
      </c>
    </row>
    <row r="1957" customFormat="false" ht="15" hidden="false" customHeight="false" outlineLevel="0" collapsed="false">
      <c r="A1957" s="67" t="str">
        <f aca="false">IF(SUM(I1957:K1957)&lt;&gt;0,"Selectat","")</f>
        <v/>
      </c>
      <c r="B1957" s="103" t="s">
        <v>3493</v>
      </c>
      <c r="C1957" s="80" t="s">
        <v>3364</v>
      </c>
      <c r="D1957" s="80" t="s">
        <v>3494</v>
      </c>
      <c r="E1957" s="81" t="s">
        <v>88</v>
      </c>
      <c r="F1957" s="82" t="n">
        <v>89</v>
      </c>
      <c r="G1957" s="82" t="n">
        <v>373</v>
      </c>
      <c r="H1957" s="82" t="n">
        <v>746</v>
      </c>
      <c r="I1957" s="71"/>
      <c r="J1957" s="71"/>
      <c r="K1957" s="84"/>
      <c r="T1957" s="0" t="n">
        <f aca="false">SUM(I1957:K1957)</f>
        <v>0</v>
      </c>
      <c r="U1957" s="0" t="n">
        <f aca="false">F1957*I1957+G1957*J1957+H1957*K1957</f>
        <v>0</v>
      </c>
    </row>
    <row r="1958" customFormat="false" ht="15" hidden="false" customHeight="false" outlineLevel="0" collapsed="false">
      <c r="A1958" s="67" t="str">
        <f aca="false">IF(SUM(I1958:K1958)&lt;&gt;0,"Selectat","")</f>
        <v/>
      </c>
      <c r="B1958" s="103" t="s">
        <v>3495</v>
      </c>
      <c r="C1958" s="80" t="s">
        <v>3364</v>
      </c>
      <c r="D1958" s="80" t="s">
        <v>3496</v>
      </c>
      <c r="E1958" s="81" t="s">
        <v>88</v>
      </c>
      <c r="F1958" s="82" t="n">
        <v>89</v>
      </c>
      <c r="G1958" s="82" t="n">
        <v>373</v>
      </c>
      <c r="H1958" s="83" t="n">
        <v>746</v>
      </c>
      <c r="I1958" s="71"/>
      <c r="J1958" s="71"/>
      <c r="K1958" s="84"/>
      <c r="T1958" s="0" t="n">
        <f aca="false">SUM(I1958:K1958)</f>
        <v>0</v>
      </c>
      <c r="U1958" s="0" t="n">
        <f aca="false">F1958*I1958+G1958*J1958+H1958*K1958</f>
        <v>0</v>
      </c>
    </row>
    <row r="1959" customFormat="false" ht="15" hidden="false" customHeight="false" outlineLevel="0" collapsed="false">
      <c r="A1959" s="67" t="str">
        <f aca="false">IF(SUM(I1959:K1959)&lt;&gt;0,"Selectat","")</f>
        <v/>
      </c>
      <c r="B1959" s="79" t="s">
        <v>3497</v>
      </c>
      <c r="C1959" s="80" t="s">
        <v>3364</v>
      </c>
      <c r="D1959" s="80" t="s">
        <v>3498</v>
      </c>
      <c r="E1959" s="81" t="s">
        <v>88</v>
      </c>
      <c r="F1959" s="82" t="n">
        <v>54</v>
      </c>
      <c r="G1959" s="82" t="n">
        <v>245</v>
      </c>
      <c r="H1959" s="83" t="n">
        <v>491</v>
      </c>
      <c r="I1959" s="71"/>
      <c r="J1959" s="71"/>
      <c r="K1959" s="84"/>
      <c r="T1959" s="0" t="n">
        <f aca="false">SUM(I1959:K1959)</f>
        <v>0</v>
      </c>
      <c r="U1959" s="0" t="n">
        <f aca="false">F1959*I1959+G1959*J1959+H1959*K1959</f>
        <v>0</v>
      </c>
    </row>
    <row r="1960" customFormat="false" ht="15" hidden="false" customHeight="false" outlineLevel="0" collapsed="false">
      <c r="A1960" s="67" t="str">
        <f aca="false">IF(SUM(I1960:K1960)&lt;&gt;0,"Selectat","")</f>
        <v/>
      </c>
      <c r="B1960" s="79" t="s">
        <v>3499</v>
      </c>
      <c r="C1960" s="80" t="s">
        <v>3364</v>
      </c>
      <c r="D1960" s="80" t="s">
        <v>3500</v>
      </c>
      <c r="E1960" s="81" t="s">
        <v>88</v>
      </c>
      <c r="F1960" s="82" t="n">
        <v>54</v>
      </c>
      <c r="G1960" s="82" t="n">
        <v>245</v>
      </c>
      <c r="H1960" s="83" t="n">
        <v>491</v>
      </c>
      <c r="I1960" s="71"/>
      <c r="J1960" s="71"/>
      <c r="K1960" s="84"/>
      <c r="T1960" s="0" t="n">
        <f aca="false">SUM(I1960:K1960)</f>
        <v>0</v>
      </c>
      <c r="U1960" s="0" t="n">
        <f aca="false">F1960*I1960+G1960*J1960+H1960*K1960</f>
        <v>0</v>
      </c>
    </row>
    <row r="1961" customFormat="false" ht="15" hidden="false" customHeight="false" outlineLevel="0" collapsed="false">
      <c r="A1961" s="67" t="str">
        <f aca="false">IF(SUM(I1961:K1961)&lt;&gt;0,"Selectat","")</f>
        <v/>
      </c>
      <c r="B1961" s="79" t="s">
        <v>3501</v>
      </c>
      <c r="C1961" s="80" t="s">
        <v>3364</v>
      </c>
      <c r="D1961" s="80" t="s">
        <v>3502</v>
      </c>
      <c r="E1961" s="81" t="s">
        <v>88</v>
      </c>
      <c r="F1961" s="82" t="n">
        <v>54</v>
      </c>
      <c r="G1961" s="82" t="n">
        <v>245</v>
      </c>
      <c r="H1961" s="83" t="n">
        <v>491</v>
      </c>
      <c r="I1961" s="71"/>
      <c r="J1961" s="71"/>
      <c r="K1961" s="84"/>
      <c r="T1961" s="0" t="n">
        <f aca="false">SUM(I1961:K1961)</f>
        <v>0</v>
      </c>
      <c r="U1961" s="0" t="n">
        <f aca="false">F1961*I1961+G1961*J1961+H1961*K1961</f>
        <v>0</v>
      </c>
    </row>
    <row r="1962" s="96" customFormat="true" ht="15" hidden="false" customHeight="false" outlineLevel="0" collapsed="false">
      <c r="A1962" s="90" t="str">
        <f aca="false">IF(SUM(I1963:K1972)&lt;&gt;0,"Selectat","")</f>
        <v/>
      </c>
      <c r="B1962" s="91"/>
      <c r="C1962" s="92" t="s">
        <v>3364</v>
      </c>
      <c r="D1962" s="92" t="s">
        <v>3364</v>
      </c>
      <c r="E1962" s="93" t="s">
        <v>88</v>
      </c>
      <c r="F1962" s="94" t="s">
        <v>89</v>
      </c>
      <c r="G1962" s="94" t="s">
        <v>90</v>
      </c>
      <c r="H1962" s="95" t="s">
        <v>91</v>
      </c>
      <c r="I1962" s="94" t="s">
        <v>89</v>
      </c>
      <c r="J1962" s="94" t="s">
        <v>90</v>
      </c>
      <c r="K1962" s="95" t="s">
        <v>91</v>
      </c>
      <c r="T1962" s="96" t="n">
        <f aca="false">SUM(I1962:K1962)</f>
        <v>0</v>
      </c>
    </row>
    <row r="1963" customFormat="false" ht="15" hidden="false" customHeight="false" outlineLevel="0" collapsed="false">
      <c r="A1963" s="67" t="str">
        <f aca="false">IF(SUM(I1963:K1963)&lt;&gt;0,"Selectat","")</f>
        <v/>
      </c>
      <c r="B1963" s="87" t="s">
        <v>3503</v>
      </c>
      <c r="C1963" s="80" t="s">
        <v>3364</v>
      </c>
      <c r="D1963" s="80" t="s">
        <v>3504</v>
      </c>
      <c r="E1963" s="81" t="s">
        <v>88</v>
      </c>
      <c r="F1963" s="82" t="n">
        <v>35</v>
      </c>
      <c r="G1963" s="82" t="n">
        <v>98</v>
      </c>
      <c r="H1963" s="83" t="n">
        <v>478</v>
      </c>
      <c r="I1963" s="71"/>
      <c r="J1963" s="71"/>
      <c r="K1963" s="84"/>
      <c r="T1963" s="0" t="n">
        <f aca="false">SUM(I1963:K1963)</f>
        <v>0</v>
      </c>
      <c r="U1963" s="0" t="n">
        <f aca="false">F1963*I1963+G1963*J1963+H1963*K1963</f>
        <v>0</v>
      </c>
    </row>
    <row r="1964" customFormat="false" ht="15" hidden="false" customHeight="false" outlineLevel="0" collapsed="false">
      <c r="A1964" s="67" t="str">
        <f aca="false">IF(SUM(I1964:K1964)&lt;&gt;0,"Selectat","")</f>
        <v/>
      </c>
      <c r="B1964" s="87" t="s">
        <v>3505</v>
      </c>
      <c r="C1964" s="80" t="s">
        <v>3364</v>
      </c>
      <c r="D1964" s="80" t="s">
        <v>3506</v>
      </c>
      <c r="E1964" s="81" t="s">
        <v>88</v>
      </c>
      <c r="F1964" s="82" t="n">
        <v>35</v>
      </c>
      <c r="G1964" s="82" t="n">
        <v>98</v>
      </c>
      <c r="H1964" s="83" t="n">
        <v>478</v>
      </c>
      <c r="I1964" s="71"/>
      <c r="J1964" s="71"/>
      <c r="K1964" s="84"/>
      <c r="T1964" s="0" t="n">
        <f aca="false">SUM(I1964:K1964)</f>
        <v>0</v>
      </c>
      <c r="U1964" s="0" t="n">
        <f aca="false">F1964*I1964+G1964*J1964+H1964*K1964</f>
        <v>0</v>
      </c>
    </row>
    <row r="1965" customFormat="false" ht="15" hidden="false" customHeight="false" outlineLevel="0" collapsed="false">
      <c r="A1965" s="67" t="str">
        <f aca="false">IF(SUM(I1965:K1965)&lt;&gt;0,"Selectat","")</f>
        <v/>
      </c>
      <c r="B1965" s="87" t="s">
        <v>3507</v>
      </c>
      <c r="C1965" s="80" t="s">
        <v>3364</v>
      </c>
      <c r="D1965" s="80" t="s">
        <v>3508</v>
      </c>
      <c r="E1965" s="81" t="s">
        <v>88</v>
      </c>
      <c r="F1965" s="82" t="n">
        <v>35</v>
      </c>
      <c r="G1965" s="82" t="n">
        <v>98</v>
      </c>
      <c r="H1965" s="82" t="n">
        <v>478</v>
      </c>
      <c r="I1965" s="71"/>
      <c r="J1965" s="71"/>
      <c r="K1965" s="84"/>
      <c r="T1965" s="0" t="n">
        <f aca="false">SUM(I1965:K1965)</f>
        <v>0</v>
      </c>
      <c r="U1965" s="0" t="n">
        <f aca="false">F1965*I1965+G1965*J1965+H1965*K1965</f>
        <v>0</v>
      </c>
    </row>
    <row r="1966" customFormat="false" ht="15" hidden="false" customHeight="false" outlineLevel="0" collapsed="false">
      <c r="A1966" s="67" t="str">
        <f aca="false">IF(SUM(I1966:K1966)&lt;&gt;0,"Selectat","")</f>
        <v/>
      </c>
      <c r="B1966" s="87" t="s">
        <v>3509</v>
      </c>
      <c r="C1966" s="80" t="s">
        <v>3364</v>
      </c>
      <c r="D1966" s="80" t="s">
        <v>3510</v>
      </c>
      <c r="E1966" s="81" t="s">
        <v>88</v>
      </c>
      <c r="F1966" s="82" t="n">
        <v>35</v>
      </c>
      <c r="G1966" s="82" t="n">
        <v>98</v>
      </c>
      <c r="H1966" s="83" t="n">
        <v>478</v>
      </c>
      <c r="I1966" s="71"/>
      <c r="J1966" s="71"/>
      <c r="K1966" s="84"/>
      <c r="T1966" s="0" t="n">
        <f aca="false">SUM(I1966:K1966)</f>
        <v>0</v>
      </c>
      <c r="U1966" s="0" t="n">
        <f aca="false">F1966*I1966+G1966*J1966+H1966*K1966</f>
        <v>0</v>
      </c>
    </row>
    <row r="1967" customFormat="false" ht="15" hidden="false" customHeight="false" outlineLevel="0" collapsed="false">
      <c r="A1967" s="67" t="str">
        <f aca="false">IF(SUM(I1967:K1967)&lt;&gt;0,"Selectat","")</f>
        <v/>
      </c>
      <c r="B1967" s="87" t="s">
        <v>3511</v>
      </c>
      <c r="C1967" s="80" t="s">
        <v>3364</v>
      </c>
      <c r="D1967" s="80" t="s">
        <v>3512</v>
      </c>
      <c r="E1967" s="81" t="s">
        <v>88</v>
      </c>
      <c r="F1967" s="82" t="n">
        <v>35</v>
      </c>
      <c r="G1967" s="82" t="n">
        <v>98</v>
      </c>
      <c r="H1967" s="82" t="n">
        <v>478</v>
      </c>
      <c r="I1967" s="71"/>
      <c r="J1967" s="71"/>
      <c r="K1967" s="84"/>
      <c r="T1967" s="0" t="n">
        <f aca="false">SUM(I1967:K1967)</f>
        <v>0</v>
      </c>
      <c r="U1967" s="0" t="n">
        <f aca="false">F1967*I1967+G1967*J1967+H1967*K1967</f>
        <v>0</v>
      </c>
    </row>
    <row r="1968" customFormat="false" ht="15" hidden="false" customHeight="false" outlineLevel="0" collapsed="false">
      <c r="A1968" s="67" t="str">
        <f aca="false">IF(SUM(I1968:K1968)&lt;&gt;0,"Selectat","")</f>
        <v/>
      </c>
      <c r="B1968" s="87" t="s">
        <v>3513</v>
      </c>
      <c r="C1968" s="80" t="s">
        <v>3364</v>
      </c>
      <c r="D1968" s="80" t="s">
        <v>3514</v>
      </c>
      <c r="E1968" s="81" t="s">
        <v>88</v>
      </c>
      <c r="F1968" s="82" t="n">
        <v>35</v>
      </c>
      <c r="G1968" s="82" t="n">
        <v>98</v>
      </c>
      <c r="H1968" s="83" t="n">
        <v>478</v>
      </c>
      <c r="I1968" s="71"/>
      <c r="J1968" s="71"/>
      <c r="K1968" s="84"/>
      <c r="T1968" s="0" t="n">
        <f aca="false">SUM(I1968:K1968)</f>
        <v>0</v>
      </c>
      <c r="U1968" s="0" t="n">
        <f aca="false">F1968*I1968+G1968*J1968+H1968*K1968</f>
        <v>0</v>
      </c>
    </row>
    <row r="1969" customFormat="false" ht="15" hidden="false" customHeight="false" outlineLevel="0" collapsed="false">
      <c r="A1969" s="67" t="str">
        <f aca="false">IF(SUM(I1969:K1969)&lt;&gt;0,"Selectat","")</f>
        <v/>
      </c>
      <c r="B1969" s="87" t="s">
        <v>3515</v>
      </c>
      <c r="C1969" s="80" t="s">
        <v>3364</v>
      </c>
      <c r="D1969" s="80" t="s">
        <v>3516</v>
      </c>
      <c r="E1969" s="81" t="s">
        <v>88</v>
      </c>
      <c r="F1969" s="82" t="n">
        <v>35</v>
      </c>
      <c r="G1969" s="82" t="n">
        <v>98</v>
      </c>
      <c r="H1969" s="82" t="n">
        <v>478</v>
      </c>
      <c r="I1969" s="71"/>
      <c r="J1969" s="71"/>
      <c r="K1969" s="84"/>
      <c r="T1969" s="0" t="n">
        <f aca="false">SUM(I1969:K1969)</f>
        <v>0</v>
      </c>
      <c r="U1969" s="0" t="n">
        <f aca="false">F1969*I1969+G1969*J1969+H1969*K1969</f>
        <v>0</v>
      </c>
    </row>
    <row r="1970" customFormat="false" ht="15" hidden="false" customHeight="false" outlineLevel="0" collapsed="false">
      <c r="A1970" s="67" t="str">
        <f aca="false">IF(SUM(I1970:K1970)&lt;&gt;0,"Selectat","")</f>
        <v/>
      </c>
      <c r="B1970" s="87" t="s">
        <v>3517</v>
      </c>
      <c r="C1970" s="80" t="s">
        <v>3364</v>
      </c>
      <c r="D1970" s="80" t="s">
        <v>3518</v>
      </c>
      <c r="E1970" s="81" t="s">
        <v>88</v>
      </c>
      <c r="F1970" s="82" t="n">
        <v>35</v>
      </c>
      <c r="G1970" s="82" t="n">
        <v>98</v>
      </c>
      <c r="H1970" s="83" t="n">
        <v>478</v>
      </c>
      <c r="I1970" s="71"/>
      <c r="J1970" s="71"/>
      <c r="K1970" s="84"/>
      <c r="T1970" s="0" t="n">
        <f aca="false">SUM(I1970:K1970)</f>
        <v>0</v>
      </c>
      <c r="U1970" s="0" t="n">
        <f aca="false">F1970*I1970+G1970*J1970+H1970*K1970</f>
        <v>0</v>
      </c>
    </row>
    <row r="1971" customFormat="false" ht="15" hidden="false" customHeight="false" outlineLevel="0" collapsed="false">
      <c r="A1971" s="67" t="str">
        <f aca="false">IF(SUM(I1971:K1971)&lt;&gt;0,"Selectat","")</f>
        <v/>
      </c>
      <c r="B1971" s="87" t="s">
        <v>3519</v>
      </c>
      <c r="C1971" s="80" t="s">
        <v>3364</v>
      </c>
      <c r="D1971" s="80" t="s">
        <v>3520</v>
      </c>
      <c r="E1971" s="81" t="s">
        <v>88</v>
      </c>
      <c r="F1971" s="82" t="n">
        <v>35</v>
      </c>
      <c r="G1971" s="82" t="n">
        <v>98</v>
      </c>
      <c r="H1971" s="83" t="n">
        <v>478</v>
      </c>
      <c r="I1971" s="71"/>
      <c r="J1971" s="71"/>
      <c r="K1971" s="84"/>
      <c r="T1971" s="0" t="n">
        <f aca="false">SUM(I1971:K1971)</f>
        <v>0</v>
      </c>
      <c r="U1971" s="0" t="n">
        <f aca="false">F1971*I1971+G1971*J1971+H1971*K1971</f>
        <v>0</v>
      </c>
    </row>
    <row r="1972" customFormat="false" ht="15" hidden="false" customHeight="false" outlineLevel="0" collapsed="false">
      <c r="A1972" s="67" t="str">
        <f aca="false">IF(SUM(I1972:K1972)&lt;&gt;0,"Selectat","")</f>
        <v/>
      </c>
      <c r="B1972" s="87" t="s">
        <v>3521</v>
      </c>
      <c r="C1972" s="80" t="s">
        <v>3364</v>
      </c>
      <c r="D1972" s="80" t="s">
        <v>3522</v>
      </c>
      <c r="E1972" s="81" t="s">
        <v>88</v>
      </c>
      <c r="F1972" s="82" t="n">
        <v>35</v>
      </c>
      <c r="G1972" s="82" t="n">
        <v>98</v>
      </c>
      <c r="H1972" s="82" t="n">
        <v>478</v>
      </c>
      <c r="I1972" s="71"/>
      <c r="J1972" s="71"/>
      <c r="K1972" s="84"/>
      <c r="T1972" s="0" t="n">
        <f aca="false">SUM(I1972:K1972)</f>
        <v>0</v>
      </c>
      <c r="U1972" s="0" t="n">
        <f aca="false">F1972*I1972+G1972*J1972+H1972*K1972</f>
        <v>0</v>
      </c>
    </row>
    <row r="1973" s="96" customFormat="true" ht="15" hidden="false" customHeight="false" outlineLevel="0" collapsed="false">
      <c r="A1973" s="90" t="str">
        <f aca="false">IF(SUM(I1974:K2035)&lt;&gt;0,"Selectat","")</f>
        <v/>
      </c>
      <c r="B1973" s="91"/>
      <c r="C1973" s="92" t="s">
        <v>3364</v>
      </c>
      <c r="D1973" s="92" t="s">
        <v>3364</v>
      </c>
      <c r="E1973" s="93" t="s">
        <v>88</v>
      </c>
      <c r="F1973" s="94" t="s">
        <v>100</v>
      </c>
      <c r="G1973" s="94" t="s">
        <v>90</v>
      </c>
      <c r="H1973" s="95" t="s">
        <v>91</v>
      </c>
      <c r="I1973" s="94" t="s">
        <v>100</v>
      </c>
      <c r="J1973" s="94" t="s">
        <v>90</v>
      </c>
      <c r="K1973" s="95" t="s">
        <v>91</v>
      </c>
      <c r="T1973" s="96" t="n">
        <f aca="false">SUM(I1973:K1973)</f>
        <v>0</v>
      </c>
    </row>
    <row r="1974" customFormat="false" ht="15" hidden="false" customHeight="false" outlineLevel="0" collapsed="false">
      <c r="A1974" s="67" t="str">
        <f aca="false">IF(SUM(I1974:K1974)&lt;&gt;0,"Selectat","")</f>
        <v/>
      </c>
      <c r="B1974" s="87" t="s">
        <v>3523</v>
      </c>
      <c r="C1974" s="80" t="s">
        <v>3364</v>
      </c>
      <c r="D1974" s="80" t="s">
        <v>3524</v>
      </c>
      <c r="E1974" s="81" t="s">
        <v>88</v>
      </c>
      <c r="F1974" s="82" t="n">
        <v>32</v>
      </c>
      <c r="G1974" s="82" t="n">
        <v>49</v>
      </c>
      <c r="H1974" s="83" t="n">
        <v>248</v>
      </c>
      <c r="I1974" s="71"/>
      <c r="J1974" s="71"/>
      <c r="K1974" s="84"/>
      <c r="T1974" s="0" t="n">
        <f aca="false">SUM(I1974:K1974)</f>
        <v>0</v>
      </c>
      <c r="U1974" s="0" t="n">
        <f aca="false">F1974*I1974+G1974*J1974+H1974*K1974</f>
        <v>0</v>
      </c>
    </row>
    <row r="1975" customFormat="false" ht="15" hidden="false" customHeight="false" outlineLevel="0" collapsed="false">
      <c r="A1975" s="67" t="str">
        <f aca="false">IF(SUM(I1975:K1975)&lt;&gt;0,"Selectat","")</f>
        <v/>
      </c>
      <c r="B1975" s="87" t="s">
        <v>3525</v>
      </c>
      <c r="C1975" s="80" t="s">
        <v>3364</v>
      </c>
      <c r="D1975" s="80" t="s">
        <v>3526</v>
      </c>
      <c r="E1975" s="81" t="s">
        <v>88</v>
      </c>
      <c r="F1975" s="82" t="n">
        <v>32</v>
      </c>
      <c r="G1975" s="82" t="n">
        <v>49</v>
      </c>
      <c r="H1975" s="83" t="n">
        <v>248</v>
      </c>
      <c r="I1975" s="71"/>
      <c r="J1975" s="71"/>
      <c r="K1975" s="84"/>
      <c r="T1975" s="0" t="n">
        <f aca="false">SUM(I1975:K1975)</f>
        <v>0</v>
      </c>
      <c r="U1975" s="0" t="n">
        <f aca="false">F1975*I1975+G1975*J1975+H1975*K1975</f>
        <v>0</v>
      </c>
    </row>
    <row r="1976" customFormat="false" ht="15" hidden="false" customHeight="false" outlineLevel="0" collapsed="false">
      <c r="A1976" s="67" t="str">
        <f aca="false">IF(SUM(I1976:K1976)&lt;&gt;0,"Selectat","")</f>
        <v/>
      </c>
      <c r="B1976" s="87" t="s">
        <v>3527</v>
      </c>
      <c r="C1976" s="80" t="s">
        <v>3364</v>
      </c>
      <c r="D1976" s="80" t="s">
        <v>3528</v>
      </c>
      <c r="E1976" s="81" t="s">
        <v>88</v>
      </c>
      <c r="F1976" s="82" t="n">
        <v>32</v>
      </c>
      <c r="G1976" s="82" t="n">
        <v>49</v>
      </c>
      <c r="H1976" s="83" t="n">
        <v>248</v>
      </c>
      <c r="I1976" s="71"/>
      <c r="J1976" s="71"/>
      <c r="K1976" s="84"/>
      <c r="T1976" s="0" t="n">
        <f aca="false">SUM(I1976:K1976)</f>
        <v>0</v>
      </c>
      <c r="U1976" s="0" t="n">
        <f aca="false">F1976*I1976+G1976*J1976+H1976*K1976</f>
        <v>0</v>
      </c>
    </row>
    <row r="1977" customFormat="false" ht="15" hidden="false" customHeight="false" outlineLevel="0" collapsed="false">
      <c r="A1977" s="67" t="str">
        <f aca="false">IF(SUM(I1977:K1977)&lt;&gt;0,"Selectat","")</f>
        <v/>
      </c>
      <c r="B1977" s="87" t="s">
        <v>3529</v>
      </c>
      <c r="C1977" s="80" t="s">
        <v>3364</v>
      </c>
      <c r="D1977" s="80" t="s">
        <v>3530</v>
      </c>
      <c r="E1977" s="81" t="s">
        <v>88</v>
      </c>
      <c r="F1977" s="82" t="n">
        <v>32</v>
      </c>
      <c r="G1977" s="82" t="n">
        <v>49</v>
      </c>
      <c r="H1977" s="83" t="n">
        <v>248</v>
      </c>
      <c r="I1977" s="71"/>
      <c r="J1977" s="71"/>
      <c r="K1977" s="71"/>
      <c r="T1977" s="0" t="n">
        <f aca="false">SUM(I1977:K1977)</f>
        <v>0</v>
      </c>
      <c r="U1977" s="0" t="n">
        <f aca="false">F1977*I1977+G1977*J1977+H1977*K1977</f>
        <v>0</v>
      </c>
    </row>
    <row r="1978" customFormat="false" ht="15" hidden="false" customHeight="false" outlineLevel="0" collapsed="false">
      <c r="A1978" s="67" t="str">
        <f aca="false">IF(SUM(I1978:K1978)&lt;&gt;0,"Selectat","")</f>
        <v/>
      </c>
      <c r="B1978" s="87" t="s">
        <v>3531</v>
      </c>
      <c r="C1978" s="80" t="s">
        <v>3364</v>
      </c>
      <c r="D1978" s="80" t="s">
        <v>3532</v>
      </c>
      <c r="E1978" s="81" t="s">
        <v>88</v>
      </c>
      <c r="F1978" s="82" t="n">
        <v>32</v>
      </c>
      <c r="G1978" s="82" t="n">
        <v>49</v>
      </c>
      <c r="H1978" s="83" t="n">
        <v>248</v>
      </c>
      <c r="I1978" s="71"/>
      <c r="J1978" s="71"/>
      <c r="K1978" s="84"/>
      <c r="T1978" s="0" t="n">
        <f aca="false">SUM(I1978:K1978)</f>
        <v>0</v>
      </c>
      <c r="U1978" s="0" t="n">
        <f aca="false">F1978*I1978+G1978*J1978+H1978*K1978</f>
        <v>0</v>
      </c>
    </row>
    <row r="1979" customFormat="false" ht="15" hidden="false" customHeight="false" outlineLevel="0" collapsed="false">
      <c r="A1979" s="67" t="str">
        <f aca="false">IF(SUM(I1979:K1979)&lt;&gt;0,"Selectat","")</f>
        <v/>
      </c>
      <c r="B1979" s="87" t="s">
        <v>3533</v>
      </c>
      <c r="C1979" s="80" t="s">
        <v>3364</v>
      </c>
      <c r="D1979" s="80" t="s">
        <v>3534</v>
      </c>
      <c r="E1979" s="81" t="s">
        <v>88</v>
      </c>
      <c r="F1979" s="82" t="n">
        <v>32</v>
      </c>
      <c r="G1979" s="82" t="n">
        <v>49</v>
      </c>
      <c r="H1979" s="83" t="n">
        <v>248</v>
      </c>
      <c r="I1979" s="71"/>
      <c r="J1979" s="71"/>
      <c r="K1979" s="84"/>
      <c r="T1979" s="0" t="n">
        <f aca="false">SUM(I1979:K1979)</f>
        <v>0</v>
      </c>
      <c r="U1979" s="0" t="n">
        <f aca="false">F1979*I1979+G1979*J1979+H1979*K1979</f>
        <v>0</v>
      </c>
    </row>
    <row r="1980" customFormat="false" ht="15" hidden="false" customHeight="false" outlineLevel="0" collapsed="false">
      <c r="A1980" s="67" t="str">
        <f aca="false">IF(SUM(I1980:K1980)&lt;&gt;0,"Selectat","")</f>
        <v/>
      </c>
      <c r="B1980" s="87" t="s">
        <v>3535</v>
      </c>
      <c r="C1980" s="80" t="s">
        <v>3364</v>
      </c>
      <c r="D1980" s="80" t="s">
        <v>3536</v>
      </c>
      <c r="E1980" s="81" t="s">
        <v>88</v>
      </c>
      <c r="F1980" s="82" t="n">
        <v>32</v>
      </c>
      <c r="G1980" s="82" t="n">
        <v>49</v>
      </c>
      <c r="H1980" s="83" t="n">
        <v>248</v>
      </c>
      <c r="I1980" s="71"/>
      <c r="J1980" s="71"/>
      <c r="K1980" s="84"/>
      <c r="T1980" s="0" t="n">
        <f aca="false">SUM(I1980:K1980)</f>
        <v>0</v>
      </c>
      <c r="U1980" s="0" t="n">
        <f aca="false">F1980*I1980+G1980*J1980+H1980*K1980</f>
        <v>0</v>
      </c>
    </row>
    <row r="1981" customFormat="false" ht="15" hidden="false" customHeight="false" outlineLevel="0" collapsed="false">
      <c r="A1981" s="67" t="str">
        <f aca="false">IF(SUM(I1981:K1981)&lt;&gt;0,"Selectat","")</f>
        <v/>
      </c>
      <c r="B1981" s="79" t="s">
        <v>3537</v>
      </c>
      <c r="C1981" s="80" t="s">
        <v>3364</v>
      </c>
      <c r="D1981" s="80" t="s">
        <v>3538</v>
      </c>
      <c r="E1981" s="81" t="s">
        <v>88</v>
      </c>
      <c r="F1981" s="82" t="n">
        <v>56</v>
      </c>
      <c r="G1981" s="82" t="n">
        <v>98</v>
      </c>
      <c r="H1981" s="83" t="n">
        <v>504</v>
      </c>
      <c r="I1981" s="71"/>
      <c r="J1981" s="71"/>
      <c r="K1981" s="84"/>
      <c r="T1981" s="0" t="n">
        <f aca="false">SUM(I1981:K1981)</f>
        <v>0</v>
      </c>
      <c r="U1981" s="0" t="n">
        <f aca="false">F1981*I1981+G1981*J1981+H1981*K1981</f>
        <v>0</v>
      </c>
    </row>
    <row r="1982" customFormat="false" ht="15" hidden="false" customHeight="false" outlineLevel="0" collapsed="false">
      <c r="A1982" s="67" t="str">
        <f aca="false">IF(SUM(I1982:K1982)&lt;&gt;0,"Selectat","")</f>
        <v/>
      </c>
      <c r="B1982" s="79" t="s">
        <v>3539</v>
      </c>
      <c r="C1982" s="80" t="s">
        <v>3364</v>
      </c>
      <c r="D1982" s="80" t="s">
        <v>3540</v>
      </c>
      <c r="E1982" s="81" t="s">
        <v>88</v>
      </c>
      <c r="F1982" s="82" t="n">
        <v>56</v>
      </c>
      <c r="G1982" s="82" t="n">
        <v>98</v>
      </c>
      <c r="H1982" s="83" t="n">
        <v>504</v>
      </c>
      <c r="I1982" s="71"/>
      <c r="J1982" s="71"/>
      <c r="K1982" s="84"/>
      <c r="T1982" s="0" t="n">
        <f aca="false">SUM(I1982:K1982)</f>
        <v>0</v>
      </c>
      <c r="U1982" s="0" t="n">
        <f aca="false">F1982*I1982+G1982*J1982+H1982*K1982</f>
        <v>0</v>
      </c>
    </row>
    <row r="1983" customFormat="false" ht="15" hidden="false" customHeight="false" outlineLevel="0" collapsed="false">
      <c r="A1983" s="67" t="str">
        <f aca="false">IF(SUM(I1983:K1983)&lt;&gt;0,"Selectat","")</f>
        <v/>
      </c>
      <c r="B1983" s="87" t="s">
        <v>3541</v>
      </c>
      <c r="C1983" s="80" t="s">
        <v>3364</v>
      </c>
      <c r="D1983" s="80" t="s">
        <v>3542</v>
      </c>
      <c r="E1983" s="81" t="s">
        <v>88</v>
      </c>
      <c r="F1983" s="82" t="n">
        <v>37</v>
      </c>
      <c r="G1983" s="82" t="n">
        <v>66</v>
      </c>
      <c r="H1983" s="83" t="n">
        <v>332</v>
      </c>
      <c r="I1983" s="71"/>
      <c r="J1983" s="71"/>
      <c r="K1983" s="84"/>
      <c r="T1983" s="0" t="n">
        <f aca="false">SUM(I1983:K1983)</f>
        <v>0</v>
      </c>
      <c r="U1983" s="0" t="n">
        <f aca="false">F1983*I1983+G1983*J1983+H1983*K1983</f>
        <v>0</v>
      </c>
    </row>
    <row r="1984" customFormat="false" ht="15" hidden="false" customHeight="false" outlineLevel="0" collapsed="false">
      <c r="A1984" s="67" t="str">
        <f aca="false">IF(SUM(I1984:K1984)&lt;&gt;0,"Selectat","")</f>
        <v/>
      </c>
      <c r="B1984" s="87" t="s">
        <v>3543</v>
      </c>
      <c r="C1984" s="80" t="s">
        <v>3364</v>
      </c>
      <c r="D1984" s="80" t="s">
        <v>3544</v>
      </c>
      <c r="E1984" s="81" t="s">
        <v>88</v>
      </c>
      <c r="F1984" s="82" t="n">
        <v>37</v>
      </c>
      <c r="G1984" s="82" t="n">
        <v>66</v>
      </c>
      <c r="H1984" s="83" t="n">
        <v>332</v>
      </c>
      <c r="I1984" s="71"/>
      <c r="J1984" s="71"/>
      <c r="K1984" s="84"/>
      <c r="T1984" s="0" t="n">
        <f aca="false">SUM(I1984:K1984)</f>
        <v>0</v>
      </c>
      <c r="U1984" s="0" t="n">
        <f aca="false">F1984*I1984+G1984*J1984+H1984*K1984</f>
        <v>0</v>
      </c>
    </row>
    <row r="1985" customFormat="false" ht="15" hidden="false" customHeight="false" outlineLevel="0" collapsed="false">
      <c r="A1985" s="67" t="str">
        <f aca="false">IF(SUM(I1985:K1985)&lt;&gt;0,"Selectat","")</f>
        <v/>
      </c>
      <c r="B1985" s="87" t="s">
        <v>3545</v>
      </c>
      <c r="C1985" s="80" t="s">
        <v>3364</v>
      </c>
      <c r="D1985" s="80" t="s">
        <v>3546</v>
      </c>
      <c r="E1985" s="81" t="s">
        <v>88</v>
      </c>
      <c r="F1985" s="82" t="n">
        <v>37</v>
      </c>
      <c r="G1985" s="82" t="n">
        <v>66</v>
      </c>
      <c r="H1985" s="83" t="n">
        <v>332</v>
      </c>
      <c r="I1985" s="71"/>
      <c r="J1985" s="71"/>
      <c r="K1985" s="84"/>
      <c r="T1985" s="0" t="n">
        <f aca="false">SUM(I1985:K1985)</f>
        <v>0</v>
      </c>
      <c r="U1985" s="0" t="n">
        <f aca="false">F1985*I1985+G1985*J1985+H1985*K1985</f>
        <v>0</v>
      </c>
    </row>
    <row r="1986" customFormat="false" ht="15" hidden="false" customHeight="false" outlineLevel="0" collapsed="false">
      <c r="A1986" s="67" t="str">
        <f aca="false">IF(SUM(I1986:K1986)&lt;&gt;0,"Selectat","")</f>
        <v/>
      </c>
      <c r="B1986" s="87" t="s">
        <v>3547</v>
      </c>
      <c r="C1986" s="80" t="s">
        <v>3364</v>
      </c>
      <c r="D1986" s="80" t="s">
        <v>3548</v>
      </c>
      <c r="E1986" s="81" t="s">
        <v>88</v>
      </c>
      <c r="F1986" s="82" t="n">
        <v>37</v>
      </c>
      <c r="G1986" s="82" t="n">
        <v>66</v>
      </c>
      <c r="H1986" s="83" t="n">
        <v>332</v>
      </c>
      <c r="I1986" s="71"/>
      <c r="J1986" s="71"/>
      <c r="K1986" s="84"/>
      <c r="T1986" s="0" t="n">
        <f aca="false">SUM(I1986:K1986)</f>
        <v>0</v>
      </c>
      <c r="U1986" s="0" t="n">
        <f aca="false">F1986*I1986+G1986*J1986+H1986*K1986</f>
        <v>0</v>
      </c>
    </row>
    <row r="1987" customFormat="false" ht="15" hidden="false" customHeight="false" outlineLevel="0" collapsed="false">
      <c r="A1987" s="67" t="str">
        <f aca="false">IF(SUM(I1987:K1987)&lt;&gt;0,"Selectat","")</f>
        <v/>
      </c>
      <c r="B1987" s="87" t="s">
        <v>3549</v>
      </c>
      <c r="C1987" s="80" t="s">
        <v>3364</v>
      </c>
      <c r="D1987" s="80" t="s">
        <v>3550</v>
      </c>
      <c r="E1987" s="81" t="s">
        <v>88</v>
      </c>
      <c r="F1987" s="82" t="n">
        <v>37</v>
      </c>
      <c r="G1987" s="82" t="n">
        <v>66</v>
      </c>
      <c r="H1987" s="83" t="n">
        <v>332</v>
      </c>
      <c r="I1987" s="71"/>
      <c r="J1987" s="71"/>
      <c r="K1987" s="84"/>
      <c r="T1987" s="0" t="n">
        <f aca="false">SUM(I1987:K1987)</f>
        <v>0</v>
      </c>
      <c r="U1987" s="0" t="n">
        <f aca="false">F1987*I1987+G1987*J1987+H1987*K1987</f>
        <v>0</v>
      </c>
    </row>
    <row r="1988" customFormat="false" ht="15" hidden="false" customHeight="false" outlineLevel="0" collapsed="false">
      <c r="A1988" s="67" t="str">
        <f aca="false">IF(SUM(I1988:K1988)&lt;&gt;0,"Selectat","")</f>
        <v/>
      </c>
      <c r="B1988" s="87" t="s">
        <v>3551</v>
      </c>
      <c r="C1988" s="80" t="s">
        <v>3364</v>
      </c>
      <c r="D1988" s="80" t="s">
        <v>3552</v>
      </c>
      <c r="E1988" s="81" t="s">
        <v>88</v>
      </c>
      <c r="F1988" s="82" t="n">
        <v>32</v>
      </c>
      <c r="G1988" s="82" t="n">
        <v>49</v>
      </c>
      <c r="H1988" s="83" t="n">
        <v>248</v>
      </c>
      <c r="I1988" s="71"/>
      <c r="J1988" s="71"/>
      <c r="K1988" s="84"/>
      <c r="T1988" s="0" t="n">
        <f aca="false">SUM(I1988:K1988)</f>
        <v>0</v>
      </c>
      <c r="U1988" s="0" t="n">
        <f aca="false">F1988*I1988+G1988*J1988+H1988*K1988</f>
        <v>0</v>
      </c>
    </row>
    <row r="1989" customFormat="false" ht="15" hidden="false" customHeight="false" outlineLevel="0" collapsed="false">
      <c r="A1989" s="67" t="str">
        <f aca="false">IF(SUM(I1989:K1989)&lt;&gt;0,"Selectat","")</f>
        <v/>
      </c>
      <c r="B1989" s="87" t="s">
        <v>3553</v>
      </c>
      <c r="C1989" s="80" t="s">
        <v>3364</v>
      </c>
      <c r="D1989" s="80" t="s">
        <v>3554</v>
      </c>
      <c r="E1989" s="81" t="s">
        <v>88</v>
      </c>
      <c r="F1989" s="82" t="n">
        <v>32</v>
      </c>
      <c r="G1989" s="82" t="n">
        <v>49</v>
      </c>
      <c r="H1989" s="83" t="n">
        <v>248</v>
      </c>
      <c r="I1989" s="71"/>
      <c r="J1989" s="71"/>
      <c r="K1989" s="84"/>
      <c r="T1989" s="0" t="n">
        <f aca="false">SUM(I1989:K1989)</f>
        <v>0</v>
      </c>
      <c r="U1989" s="0" t="n">
        <f aca="false">F1989*I1989+G1989*J1989+H1989*K1989</f>
        <v>0</v>
      </c>
    </row>
    <row r="1990" customFormat="false" ht="15" hidden="false" customHeight="false" outlineLevel="0" collapsed="false">
      <c r="A1990" s="67" t="str">
        <f aca="false">IF(SUM(I1990:K1990)&lt;&gt;0,"Selectat","")</f>
        <v/>
      </c>
      <c r="B1990" s="87" t="s">
        <v>3555</v>
      </c>
      <c r="C1990" s="80" t="s">
        <v>3364</v>
      </c>
      <c r="D1990" s="80" t="s">
        <v>3556</v>
      </c>
      <c r="E1990" s="81" t="s">
        <v>88</v>
      </c>
      <c r="F1990" s="82" t="n">
        <v>32</v>
      </c>
      <c r="G1990" s="82" t="n">
        <v>49</v>
      </c>
      <c r="H1990" s="83" t="n">
        <v>248</v>
      </c>
      <c r="I1990" s="71"/>
      <c r="J1990" s="71"/>
      <c r="K1990" s="71"/>
      <c r="T1990" s="0" t="n">
        <f aca="false">SUM(I1990:K1990)</f>
        <v>0</v>
      </c>
      <c r="U1990" s="0" t="n">
        <f aca="false">F1990*I1990+G1990*J1990+H1990*K1990</f>
        <v>0</v>
      </c>
    </row>
    <row r="1991" customFormat="false" ht="15" hidden="false" customHeight="false" outlineLevel="0" collapsed="false">
      <c r="A1991" s="67" t="str">
        <f aca="false">IF(SUM(I1991:K1991)&lt;&gt;0,"Selectat","")</f>
        <v/>
      </c>
      <c r="B1991" s="87" t="s">
        <v>3557</v>
      </c>
      <c r="C1991" s="80" t="s">
        <v>3364</v>
      </c>
      <c r="D1991" s="80" t="s">
        <v>3558</v>
      </c>
      <c r="E1991" s="81" t="s">
        <v>88</v>
      </c>
      <c r="F1991" s="82" t="n">
        <v>32</v>
      </c>
      <c r="G1991" s="82" t="n">
        <v>49</v>
      </c>
      <c r="H1991" s="83" t="n">
        <v>248</v>
      </c>
      <c r="I1991" s="71"/>
      <c r="J1991" s="71"/>
      <c r="K1991" s="84"/>
      <c r="T1991" s="0" t="n">
        <f aca="false">SUM(I1991:K1991)</f>
        <v>0</v>
      </c>
      <c r="U1991" s="0" t="n">
        <f aca="false">F1991*I1991+G1991*J1991+H1991*K1991</f>
        <v>0</v>
      </c>
    </row>
    <row r="1992" customFormat="false" ht="15" hidden="false" customHeight="false" outlineLevel="0" collapsed="false">
      <c r="A1992" s="67" t="str">
        <f aca="false">IF(SUM(I1992:K1992)&lt;&gt;0,"Selectat","")</f>
        <v/>
      </c>
      <c r="B1992" s="87" t="s">
        <v>3559</v>
      </c>
      <c r="C1992" s="80" t="s">
        <v>3364</v>
      </c>
      <c r="D1992" s="80" t="s">
        <v>3560</v>
      </c>
      <c r="E1992" s="81" t="s">
        <v>88</v>
      </c>
      <c r="F1992" s="82" t="n">
        <v>32</v>
      </c>
      <c r="G1992" s="82" t="n">
        <v>49</v>
      </c>
      <c r="H1992" s="83" t="n">
        <v>248</v>
      </c>
      <c r="I1992" s="71"/>
      <c r="J1992" s="71"/>
      <c r="K1992" s="71"/>
      <c r="T1992" s="0" t="n">
        <f aca="false">SUM(I1992:K1992)</f>
        <v>0</v>
      </c>
      <c r="U1992" s="0" t="n">
        <f aca="false">F1992*I1992+G1992*J1992+H1992*K1992</f>
        <v>0</v>
      </c>
    </row>
    <row r="1993" customFormat="false" ht="15" hidden="false" customHeight="false" outlineLevel="0" collapsed="false">
      <c r="A1993" s="67" t="str">
        <f aca="false">IF(SUM(I1993:K1993)&lt;&gt;0,"Selectat","")</f>
        <v/>
      </c>
      <c r="B1993" s="87" t="s">
        <v>3561</v>
      </c>
      <c r="C1993" s="80" t="s">
        <v>3364</v>
      </c>
      <c r="D1993" s="80" t="s">
        <v>3279</v>
      </c>
      <c r="E1993" s="81" t="s">
        <v>88</v>
      </c>
      <c r="F1993" s="82" t="n">
        <v>32</v>
      </c>
      <c r="G1993" s="82" t="n">
        <v>49</v>
      </c>
      <c r="H1993" s="83" t="n">
        <v>248</v>
      </c>
      <c r="I1993" s="71"/>
      <c r="J1993" s="71"/>
      <c r="K1993" s="84"/>
      <c r="T1993" s="0" t="n">
        <f aca="false">SUM(I1993:K1993)</f>
        <v>0</v>
      </c>
      <c r="U1993" s="0" t="n">
        <f aca="false">F1993*I1993+G1993*J1993+H1993*K1993</f>
        <v>0</v>
      </c>
    </row>
    <row r="1994" customFormat="false" ht="15" hidden="false" customHeight="false" outlineLevel="0" collapsed="false">
      <c r="A1994" s="67" t="str">
        <f aca="false">IF(SUM(I1994:K1994)&lt;&gt;0,"Selectat","")</f>
        <v/>
      </c>
      <c r="B1994" s="87" t="s">
        <v>3562</v>
      </c>
      <c r="C1994" s="80" t="s">
        <v>3364</v>
      </c>
      <c r="D1994" s="80" t="s">
        <v>3281</v>
      </c>
      <c r="E1994" s="81" t="s">
        <v>88</v>
      </c>
      <c r="F1994" s="82" t="n">
        <v>32</v>
      </c>
      <c r="G1994" s="82" t="n">
        <v>49</v>
      </c>
      <c r="H1994" s="83" t="n">
        <v>248</v>
      </c>
      <c r="I1994" s="71"/>
      <c r="J1994" s="71"/>
      <c r="K1994" s="84"/>
      <c r="T1994" s="0" t="n">
        <f aca="false">SUM(I1994:K1994)</f>
        <v>0</v>
      </c>
      <c r="U1994" s="0" t="n">
        <f aca="false">F1994*I1994+G1994*J1994+H1994*K1994</f>
        <v>0</v>
      </c>
    </row>
    <row r="1995" customFormat="false" ht="15" hidden="false" customHeight="false" outlineLevel="0" collapsed="false">
      <c r="A1995" s="67" t="str">
        <f aca="false">IF(SUM(I1995:K1995)&lt;&gt;0,"Selectat","")</f>
        <v/>
      </c>
      <c r="B1995" s="87" t="s">
        <v>3563</v>
      </c>
      <c r="C1995" s="80" t="s">
        <v>3364</v>
      </c>
      <c r="D1995" s="80" t="s">
        <v>3283</v>
      </c>
      <c r="E1995" s="81" t="s">
        <v>88</v>
      </c>
      <c r="F1995" s="82" t="n">
        <v>32</v>
      </c>
      <c r="G1995" s="82" t="n">
        <v>49</v>
      </c>
      <c r="H1995" s="83" t="n">
        <v>248</v>
      </c>
      <c r="I1995" s="71"/>
      <c r="J1995" s="71"/>
      <c r="K1995" s="71"/>
      <c r="T1995" s="0" t="n">
        <f aca="false">SUM(I1995:K1995)</f>
        <v>0</v>
      </c>
      <c r="U1995" s="0" t="n">
        <f aca="false">F1995*I1995+G1995*J1995+H1995*K1995</f>
        <v>0</v>
      </c>
    </row>
    <row r="1996" customFormat="false" ht="15" hidden="false" customHeight="false" outlineLevel="0" collapsed="false">
      <c r="A1996" s="67" t="str">
        <f aca="false">IF(SUM(I1996:K1996)&lt;&gt;0,"Selectat","")</f>
        <v/>
      </c>
      <c r="B1996" s="87" t="s">
        <v>3564</v>
      </c>
      <c r="C1996" s="80" t="s">
        <v>3364</v>
      </c>
      <c r="D1996" s="80" t="s">
        <v>3285</v>
      </c>
      <c r="E1996" s="81" t="s">
        <v>88</v>
      </c>
      <c r="F1996" s="82" t="n">
        <v>32</v>
      </c>
      <c r="G1996" s="82" t="n">
        <v>49</v>
      </c>
      <c r="H1996" s="83" t="n">
        <v>248</v>
      </c>
      <c r="I1996" s="71"/>
      <c r="J1996" s="71"/>
      <c r="K1996" s="84"/>
      <c r="T1996" s="0" t="n">
        <f aca="false">SUM(I1996:K1996)</f>
        <v>0</v>
      </c>
      <c r="U1996" s="0" t="n">
        <f aca="false">F1996*I1996+G1996*J1996+H1996*K1996</f>
        <v>0</v>
      </c>
    </row>
    <row r="1997" customFormat="false" ht="15" hidden="false" customHeight="false" outlineLevel="0" collapsed="false">
      <c r="A1997" s="67" t="str">
        <f aca="false">IF(SUM(I1997:K1997)&lt;&gt;0,"Selectat","")</f>
        <v/>
      </c>
      <c r="B1997" s="87" t="s">
        <v>3565</v>
      </c>
      <c r="C1997" s="80" t="s">
        <v>3364</v>
      </c>
      <c r="D1997" s="80" t="s">
        <v>3287</v>
      </c>
      <c r="E1997" s="81" t="s">
        <v>88</v>
      </c>
      <c r="F1997" s="82" t="n">
        <v>32</v>
      </c>
      <c r="G1997" s="82" t="n">
        <v>49</v>
      </c>
      <c r="H1997" s="83" t="n">
        <v>248</v>
      </c>
      <c r="I1997" s="71"/>
      <c r="J1997" s="71"/>
      <c r="K1997" s="84"/>
      <c r="T1997" s="0" t="n">
        <f aca="false">SUM(I1997:K1997)</f>
        <v>0</v>
      </c>
      <c r="U1997" s="0" t="n">
        <f aca="false">F1997*I1997+G1997*J1997+H1997*K1997</f>
        <v>0</v>
      </c>
    </row>
    <row r="1998" customFormat="false" ht="15" hidden="false" customHeight="false" outlineLevel="0" collapsed="false">
      <c r="A1998" s="67" t="str">
        <f aca="false">IF(SUM(I1998:K1998)&lt;&gt;0,"Selectat","")</f>
        <v/>
      </c>
      <c r="B1998" s="87" t="s">
        <v>3566</v>
      </c>
      <c r="C1998" s="80" t="s">
        <v>3364</v>
      </c>
      <c r="D1998" s="80" t="s">
        <v>3289</v>
      </c>
      <c r="E1998" s="81" t="s">
        <v>88</v>
      </c>
      <c r="F1998" s="82" t="n">
        <v>32</v>
      </c>
      <c r="G1998" s="82" t="n">
        <v>49</v>
      </c>
      <c r="H1998" s="83" t="n">
        <v>248</v>
      </c>
      <c r="I1998" s="71"/>
      <c r="J1998" s="71"/>
      <c r="K1998" s="71"/>
      <c r="T1998" s="0" t="n">
        <f aca="false">SUM(I1998:K1998)</f>
        <v>0</v>
      </c>
      <c r="U1998" s="0" t="n">
        <f aca="false">F1998*I1998+G1998*J1998+H1998*K1998</f>
        <v>0</v>
      </c>
    </row>
    <row r="1999" customFormat="false" ht="15" hidden="false" customHeight="false" outlineLevel="0" collapsed="false">
      <c r="A1999" s="67" t="str">
        <f aca="false">IF(SUM(I1999:K1999)&lt;&gt;0,"Selectat","")</f>
        <v/>
      </c>
      <c r="B1999" s="87" t="s">
        <v>3567</v>
      </c>
      <c r="C1999" s="80" t="s">
        <v>3364</v>
      </c>
      <c r="D1999" s="80" t="s">
        <v>3291</v>
      </c>
      <c r="E1999" s="81" t="s">
        <v>88</v>
      </c>
      <c r="F1999" s="82" t="n">
        <v>32</v>
      </c>
      <c r="G1999" s="82" t="n">
        <v>49</v>
      </c>
      <c r="H1999" s="83" t="n">
        <v>248</v>
      </c>
      <c r="I1999" s="71"/>
      <c r="J1999" s="71"/>
      <c r="K1999" s="84"/>
      <c r="T1999" s="0" t="n">
        <f aca="false">SUM(I1999:K1999)</f>
        <v>0</v>
      </c>
      <c r="U1999" s="0" t="n">
        <f aca="false">F1999*I1999+G1999*J1999+H1999*K1999</f>
        <v>0</v>
      </c>
    </row>
    <row r="2000" customFormat="false" ht="15" hidden="false" customHeight="false" outlineLevel="0" collapsed="false">
      <c r="A2000" s="67" t="str">
        <f aca="false">IF(SUM(I2000:K2000)&lt;&gt;0,"Selectat","")</f>
        <v/>
      </c>
      <c r="B2000" s="87" t="s">
        <v>3568</v>
      </c>
      <c r="C2000" s="80" t="s">
        <v>3364</v>
      </c>
      <c r="D2000" s="80" t="s">
        <v>3569</v>
      </c>
      <c r="E2000" s="81" t="s">
        <v>88</v>
      </c>
      <c r="F2000" s="82" t="n">
        <v>32</v>
      </c>
      <c r="G2000" s="82" t="n">
        <v>49</v>
      </c>
      <c r="H2000" s="83" t="n">
        <v>248</v>
      </c>
      <c r="I2000" s="71"/>
      <c r="J2000" s="71"/>
      <c r="K2000" s="84"/>
      <c r="T2000" s="0" t="n">
        <f aca="false">SUM(I2000:K2000)</f>
        <v>0</v>
      </c>
      <c r="U2000" s="0" t="n">
        <f aca="false">F2000*I2000+G2000*J2000+H2000*K2000</f>
        <v>0</v>
      </c>
    </row>
    <row r="2001" customFormat="false" ht="15" hidden="false" customHeight="false" outlineLevel="0" collapsed="false">
      <c r="A2001" s="67" t="str">
        <f aca="false">IF(SUM(I2001:K2001)&lt;&gt;0,"Selectat","")</f>
        <v/>
      </c>
      <c r="B2001" s="87" t="s">
        <v>3570</v>
      </c>
      <c r="C2001" s="80" t="s">
        <v>3364</v>
      </c>
      <c r="D2001" s="80" t="s">
        <v>3293</v>
      </c>
      <c r="E2001" s="81" t="s">
        <v>88</v>
      </c>
      <c r="F2001" s="82" t="n">
        <v>32</v>
      </c>
      <c r="G2001" s="82" t="n">
        <v>49</v>
      </c>
      <c r="H2001" s="83" t="n">
        <v>248</v>
      </c>
      <c r="I2001" s="71"/>
      <c r="J2001" s="71"/>
      <c r="K2001" s="71"/>
      <c r="T2001" s="0" t="n">
        <f aca="false">SUM(I2001:K2001)</f>
        <v>0</v>
      </c>
      <c r="U2001" s="0" t="n">
        <f aca="false">F2001*I2001+G2001*J2001+H2001*K2001</f>
        <v>0</v>
      </c>
    </row>
    <row r="2002" customFormat="false" ht="15" hidden="false" customHeight="false" outlineLevel="0" collapsed="false">
      <c r="A2002" s="67" t="str">
        <f aca="false">IF(SUM(I2002:K2002)&lt;&gt;0,"Selectat","")</f>
        <v/>
      </c>
      <c r="B2002" s="87" t="s">
        <v>3571</v>
      </c>
      <c r="C2002" s="80" t="s">
        <v>3364</v>
      </c>
      <c r="D2002" s="80" t="s">
        <v>3572</v>
      </c>
      <c r="E2002" s="81" t="s">
        <v>88</v>
      </c>
      <c r="F2002" s="82" t="n">
        <v>32</v>
      </c>
      <c r="G2002" s="82" t="n">
        <v>49</v>
      </c>
      <c r="H2002" s="83" t="n">
        <v>248</v>
      </c>
      <c r="I2002" s="71"/>
      <c r="J2002" s="71"/>
      <c r="K2002" s="84"/>
      <c r="T2002" s="0" t="n">
        <f aca="false">SUM(I2002:K2002)</f>
        <v>0</v>
      </c>
      <c r="U2002" s="0" t="n">
        <f aca="false">F2002*I2002+G2002*J2002+H2002*K2002</f>
        <v>0</v>
      </c>
    </row>
    <row r="2003" customFormat="false" ht="15" hidden="false" customHeight="false" outlineLevel="0" collapsed="false">
      <c r="A2003" s="67" t="str">
        <f aca="false">IF(SUM(I2003:K2003)&lt;&gt;0,"Selectat","")</f>
        <v/>
      </c>
      <c r="B2003" s="87" t="s">
        <v>3573</v>
      </c>
      <c r="C2003" s="80" t="s">
        <v>3364</v>
      </c>
      <c r="D2003" s="80" t="s">
        <v>3295</v>
      </c>
      <c r="E2003" s="81" t="s">
        <v>88</v>
      </c>
      <c r="F2003" s="82" t="n">
        <v>32</v>
      </c>
      <c r="G2003" s="82" t="n">
        <v>49</v>
      </c>
      <c r="H2003" s="83" t="n">
        <v>248</v>
      </c>
      <c r="I2003" s="71"/>
      <c r="J2003" s="71"/>
      <c r="K2003" s="71"/>
      <c r="T2003" s="0" t="n">
        <f aca="false">SUM(I2003:K2003)</f>
        <v>0</v>
      </c>
      <c r="U2003" s="0" t="n">
        <f aca="false">F2003*I2003+G2003*J2003+H2003*K2003</f>
        <v>0</v>
      </c>
    </row>
    <row r="2004" customFormat="false" ht="15" hidden="false" customHeight="false" outlineLevel="0" collapsed="false">
      <c r="A2004" s="67" t="str">
        <f aca="false">IF(SUM(I2004:K2004)&lt;&gt;0,"Selectat","")</f>
        <v/>
      </c>
      <c r="B2004" s="87" t="s">
        <v>3574</v>
      </c>
      <c r="C2004" s="80" t="s">
        <v>3364</v>
      </c>
      <c r="D2004" s="80" t="s">
        <v>3299</v>
      </c>
      <c r="E2004" s="81" t="s">
        <v>88</v>
      </c>
      <c r="F2004" s="82" t="n">
        <v>32</v>
      </c>
      <c r="G2004" s="82" t="n">
        <v>49</v>
      </c>
      <c r="H2004" s="83" t="n">
        <v>248</v>
      </c>
      <c r="I2004" s="71"/>
      <c r="J2004" s="71"/>
      <c r="K2004" s="84"/>
      <c r="T2004" s="0" t="n">
        <f aca="false">SUM(I2004:K2004)</f>
        <v>0</v>
      </c>
      <c r="U2004" s="0" t="n">
        <f aca="false">F2004*I2004+G2004*J2004+H2004*K2004</f>
        <v>0</v>
      </c>
    </row>
    <row r="2005" customFormat="false" ht="15" hidden="false" customHeight="false" outlineLevel="0" collapsed="false">
      <c r="A2005" s="67" t="str">
        <f aca="false">IF(SUM(I2005:K2005)&lt;&gt;0,"Selectat","")</f>
        <v/>
      </c>
      <c r="B2005" s="87" t="s">
        <v>3575</v>
      </c>
      <c r="C2005" s="80" t="s">
        <v>3364</v>
      </c>
      <c r="D2005" s="80" t="s">
        <v>3301</v>
      </c>
      <c r="E2005" s="81" t="s">
        <v>88</v>
      </c>
      <c r="F2005" s="82" t="n">
        <v>32</v>
      </c>
      <c r="G2005" s="82" t="n">
        <v>49</v>
      </c>
      <c r="H2005" s="83" t="n">
        <v>248</v>
      </c>
      <c r="I2005" s="71"/>
      <c r="J2005" s="71"/>
      <c r="K2005" s="84"/>
      <c r="T2005" s="0" t="n">
        <f aca="false">SUM(I2005:K2005)</f>
        <v>0</v>
      </c>
      <c r="U2005" s="0" t="n">
        <f aca="false">F2005*I2005+G2005*J2005+H2005*K2005</f>
        <v>0</v>
      </c>
    </row>
    <row r="2006" customFormat="false" ht="15" hidden="false" customHeight="false" outlineLevel="0" collapsed="false">
      <c r="A2006" s="67" t="str">
        <f aca="false">IF(SUM(I2006:K2006)&lt;&gt;0,"Selectat","")</f>
        <v/>
      </c>
      <c r="B2006" s="87" t="s">
        <v>3576</v>
      </c>
      <c r="C2006" s="80" t="s">
        <v>3364</v>
      </c>
      <c r="D2006" s="80" t="s">
        <v>3303</v>
      </c>
      <c r="E2006" s="81" t="s">
        <v>88</v>
      </c>
      <c r="F2006" s="82" t="n">
        <v>32</v>
      </c>
      <c r="G2006" s="82" t="n">
        <v>49</v>
      </c>
      <c r="H2006" s="83" t="n">
        <v>248</v>
      </c>
      <c r="I2006" s="71"/>
      <c r="J2006" s="71"/>
      <c r="K2006" s="84"/>
      <c r="T2006" s="0" t="n">
        <f aca="false">SUM(I2006:K2006)</f>
        <v>0</v>
      </c>
      <c r="U2006" s="0" t="n">
        <f aca="false">F2006*I2006+G2006*J2006+H2006*K2006</f>
        <v>0</v>
      </c>
    </row>
    <row r="2007" customFormat="false" ht="15" hidden="false" customHeight="false" outlineLevel="0" collapsed="false">
      <c r="A2007" s="67" t="str">
        <f aca="false">IF(SUM(I2007:K2007)&lt;&gt;0,"Selectat","")</f>
        <v/>
      </c>
      <c r="B2007" s="87" t="s">
        <v>3577</v>
      </c>
      <c r="C2007" s="80" t="s">
        <v>3364</v>
      </c>
      <c r="D2007" s="80" t="s">
        <v>3305</v>
      </c>
      <c r="E2007" s="81" t="s">
        <v>88</v>
      </c>
      <c r="F2007" s="82" t="n">
        <v>32</v>
      </c>
      <c r="G2007" s="82" t="n">
        <v>49</v>
      </c>
      <c r="H2007" s="83" t="n">
        <v>248</v>
      </c>
      <c r="I2007" s="71"/>
      <c r="J2007" s="71"/>
      <c r="K2007" s="71"/>
      <c r="T2007" s="0" t="n">
        <f aca="false">SUM(I2007:K2007)</f>
        <v>0</v>
      </c>
      <c r="U2007" s="0" t="n">
        <f aca="false">F2007*I2007+G2007*J2007+H2007*K2007</f>
        <v>0</v>
      </c>
    </row>
    <row r="2008" customFormat="false" ht="15" hidden="false" customHeight="false" outlineLevel="0" collapsed="false">
      <c r="A2008" s="67" t="str">
        <f aca="false">IF(SUM(I2008:K2008)&lt;&gt;0,"Selectat","")</f>
        <v/>
      </c>
      <c r="B2008" s="87" t="s">
        <v>3578</v>
      </c>
      <c r="C2008" s="80" t="s">
        <v>3364</v>
      </c>
      <c r="D2008" s="80" t="s">
        <v>3307</v>
      </c>
      <c r="E2008" s="81" t="s">
        <v>88</v>
      </c>
      <c r="F2008" s="82" t="n">
        <v>32</v>
      </c>
      <c r="G2008" s="82" t="n">
        <v>49</v>
      </c>
      <c r="H2008" s="83" t="n">
        <v>248</v>
      </c>
      <c r="I2008" s="71"/>
      <c r="J2008" s="71"/>
      <c r="K2008" s="84"/>
      <c r="T2008" s="0" t="n">
        <f aca="false">SUM(I2008:K2008)</f>
        <v>0</v>
      </c>
      <c r="U2008" s="0" t="n">
        <f aca="false">F2008*I2008+G2008*J2008+H2008*K2008</f>
        <v>0</v>
      </c>
    </row>
    <row r="2009" customFormat="false" ht="15" hidden="false" customHeight="false" outlineLevel="0" collapsed="false">
      <c r="A2009" s="67" t="str">
        <f aca="false">IF(SUM(I2009:K2009)&lt;&gt;0,"Selectat","")</f>
        <v/>
      </c>
      <c r="B2009" s="87" t="s">
        <v>3579</v>
      </c>
      <c r="C2009" s="80" t="s">
        <v>3364</v>
      </c>
      <c r="D2009" s="80" t="s">
        <v>3309</v>
      </c>
      <c r="E2009" s="81" t="s">
        <v>88</v>
      </c>
      <c r="F2009" s="82" t="n">
        <v>32</v>
      </c>
      <c r="G2009" s="82" t="n">
        <v>49</v>
      </c>
      <c r="H2009" s="83" t="n">
        <v>248</v>
      </c>
      <c r="I2009" s="71"/>
      <c r="J2009" s="71"/>
      <c r="K2009" s="84"/>
      <c r="T2009" s="0" t="n">
        <f aca="false">SUM(I2009:K2009)</f>
        <v>0</v>
      </c>
      <c r="U2009" s="0" t="n">
        <f aca="false">F2009*I2009+G2009*J2009+H2009*K2009</f>
        <v>0</v>
      </c>
    </row>
    <row r="2010" customFormat="false" ht="15" hidden="false" customHeight="false" outlineLevel="0" collapsed="false">
      <c r="A2010" s="67" t="str">
        <f aca="false">IF(SUM(I2010:K2010)&lt;&gt;0,"Selectat","")</f>
        <v/>
      </c>
      <c r="B2010" s="87" t="s">
        <v>3580</v>
      </c>
      <c r="C2010" s="80" t="s">
        <v>3364</v>
      </c>
      <c r="D2010" s="80" t="s">
        <v>3311</v>
      </c>
      <c r="E2010" s="81" t="s">
        <v>88</v>
      </c>
      <c r="F2010" s="82" t="n">
        <v>32</v>
      </c>
      <c r="G2010" s="82" t="n">
        <v>49</v>
      </c>
      <c r="H2010" s="83" t="n">
        <v>248</v>
      </c>
      <c r="I2010" s="71"/>
      <c r="J2010" s="71"/>
      <c r="K2010" s="71"/>
      <c r="T2010" s="0" t="n">
        <f aca="false">SUM(I2010:K2010)</f>
        <v>0</v>
      </c>
      <c r="U2010" s="0" t="n">
        <f aca="false">F2010*I2010+G2010*J2010+H2010*K2010</f>
        <v>0</v>
      </c>
    </row>
    <row r="2011" customFormat="false" ht="15" hidden="false" customHeight="false" outlineLevel="0" collapsed="false">
      <c r="A2011" s="67" t="str">
        <f aca="false">IF(SUM(I2011:K2011)&lt;&gt;0,"Selectat","")</f>
        <v/>
      </c>
      <c r="B2011" s="87" t="s">
        <v>3581</v>
      </c>
      <c r="C2011" s="80" t="s">
        <v>3364</v>
      </c>
      <c r="D2011" s="80" t="s">
        <v>3313</v>
      </c>
      <c r="E2011" s="81" t="s">
        <v>88</v>
      </c>
      <c r="F2011" s="82" t="n">
        <v>32</v>
      </c>
      <c r="G2011" s="82" t="n">
        <v>49</v>
      </c>
      <c r="H2011" s="83" t="n">
        <v>248</v>
      </c>
      <c r="I2011" s="71"/>
      <c r="J2011" s="71"/>
      <c r="K2011" s="84"/>
      <c r="T2011" s="0" t="n">
        <f aca="false">SUM(I2011:K2011)</f>
        <v>0</v>
      </c>
      <c r="U2011" s="0" t="n">
        <f aca="false">F2011*I2011+G2011*J2011+H2011*K2011</f>
        <v>0</v>
      </c>
    </row>
    <row r="2012" customFormat="false" ht="15" hidden="false" customHeight="false" outlineLevel="0" collapsed="false">
      <c r="A2012" s="67" t="str">
        <f aca="false">IF(SUM(I2012:K2012)&lt;&gt;0,"Selectat","")</f>
        <v/>
      </c>
      <c r="B2012" s="87" t="s">
        <v>3582</v>
      </c>
      <c r="C2012" s="80" t="s">
        <v>3364</v>
      </c>
      <c r="D2012" s="80" t="s">
        <v>3317</v>
      </c>
      <c r="E2012" s="81" t="s">
        <v>88</v>
      </c>
      <c r="F2012" s="82" t="n">
        <v>32</v>
      </c>
      <c r="G2012" s="82" t="n">
        <v>49</v>
      </c>
      <c r="H2012" s="83" t="n">
        <v>248</v>
      </c>
      <c r="I2012" s="71"/>
      <c r="J2012" s="71"/>
      <c r="K2012" s="71"/>
      <c r="T2012" s="0" t="n">
        <f aca="false">SUM(I2012:K2012)</f>
        <v>0</v>
      </c>
      <c r="U2012" s="0" t="n">
        <f aca="false">F2012*I2012+G2012*J2012+H2012*K2012</f>
        <v>0</v>
      </c>
    </row>
    <row r="2013" customFormat="false" ht="15" hidden="false" customHeight="false" outlineLevel="0" collapsed="false">
      <c r="A2013" s="67" t="str">
        <f aca="false">IF(SUM(I2013:K2013)&lt;&gt;0,"Selectat","")</f>
        <v/>
      </c>
      <c r="B2013" s="87" t="s">
        <v>3583</v>
      </c>
      <c r="C2013" s="80" t="s">
        <v>3364</v>
      </c>
      <c r="D2013" s="80" t="s">
        <v>3319</v>
      </c>
      <c r="E2013" s="81" t="s">
        <v>88</v>
      </c>
      <c r="F2013" s="82" t="n">
        <v>32</v>
      </c>
      <c r="G2013" s="82" t="n">
        <v>49</v>
      </c>
      <c r="H2013" s="83" t="n">
        <v>248</v>
      </c>
      <c r="I2013" s="71"/>
      <c r="J2013" s="71"/>
      <c r="K2013" s="84"/>
      <c r="T2013" s="0" t="n">
        <f aca="false">SUM(I2013:K2013)</f>
        <v>0</v>
      </c>
      <c r="U2013" s="0" t="n">
        <f aca="false">F2013*I2013+G2013*J2013+H2013*K2013</f>
        <v>0</v>
      </c>
    </row>
    <row r="2014" customFormat="false" ht="15" hidden="false" customHeight="false" outlineLevel="0" collapsed="false">
      <c r="A2014" s="67" t="str">
        <f aca="false">IF(SUM(I2014:K2014)&lt;&gt;0,"Selectat","")</f>
        <v/>
      </c>
      <c r="B2014" s="87" t="s">
        <v>3584</v>
      </c>
      <c r="C2014" s="80" t="s">
        <v>3364</v>
      </c>
      <c r="D2014" s="80" t="s">
        <v>3321</v>
      </c>
      <c r="E2014" s="81" t="s">
        <v>88</v>
      </c>
      <c r="F2014" s="82" t="n">
        <v>32</v>
      </c>
      <c r="G2014" s="82" t="n">
        <v>49</v>
      </c>
      <c r="H2014" s="83" t="n">
        <v>248</v>
      </c>
      <c r="I2014" s="71"/>
      <c r="J2014" s="71"/>
      <c r="K2014" s="84"/>
      <c r="T2014" s="0" t="n">
        <f aca="false">SUM(I2014:K2014)</f>
        <v>0</v>
      </c>
      <c r="U2014" s="0" t="n">
        <f aca="false">F2014*I2014+G2014*J2014+H2014*K2014</f>
        <v>0</v>
      </c>
    </row>
    <row r="2015" customFormat="false" ht="15" hidden="false" customHeight="false" outlineLevel="0" collapsed="false">
      <c r="A2015" s="67" t="str">
        <f aca="false">IF(SUM(I2015:K2015)&lt;&gt;0,"Selectat","")</f>
        <v/>
      </c>
      <c r="B2015" s="87" t="s">
        <v>3585</v>
      </c>
      <c r="C2015" s="80" t="s">
        <v>3364</v>
      </c>
      <c r="D2015" s="80" t="s">
        <v>3323</v>
      </c>
      <c r="E2015" s="81" t="s">
        <v>88</v>
      </c>
      <c r="F2015" s="82" t="n">
        <v>32</v>
      </c>
      <c r="G2015" s="82" t="n">
        <v>49</v>
      </c>
      <c r="H2015" s="83" t="n">
        <v>248</v>
      </c>
      <c r="I2015" s="71"/>
      <c r="J2015" s="71"/>
      <c r="K2015" s="84"/>
      <c r="T2015" s="0" t="n">
        <f aca="false">SUM(I2015:K2015)</f>
        <v>0</v>
      </c>
      <c r="U2015" s="0" t="n">
        <f aca="false">F2015*I2015+G2015*J2015+H2015*K2015</f>
        <v>0</v>
      </c>
    </row>
    <row r="2016" customFormat="false" ht="15" hidden="false" customHeight="false" outlineLevel="0" collapsed="false">
      <c r="A2016" s="67" t="str">
        <f aca="false">IF(SUM(I2016:K2016)&lt;&gt;0,"Selectat","")</f>
        <v/>
      </c>
      <c r="B2016" s="87" t="s">
        <v>3586</v>
      </c>
      <c r="C2016" s="80" t="s">
        <v>3364</v>
      </c>
      <c r="D2016" s="80" t="s">
        <v>3325</v>
      </c>
      <c r="E2016" s="81" t="s">
        <v>88</v>
      </c>
      <c r="F2016" s="82" t="n">
        <v>32</v>
      </c>
      <c r="G2016" s="82" t="n">
        <v>49</v>
      </c>
      <c r="H2016" s="83" t="n">
        <v>248</v>
      </c>
      <c r="I2016" s="71"/>
      <c r="J2016" s="71"/>
      <c r="K2016" s="84"/>
      <c r="T2016" s="0" t="n">
        <f aca="false">SUM(I2016:K2016)</f>
        <v>0</v>
      </c>
      <c r="U2016" s="0" t="n">
        <f aca="false">F2016*I2016+G2016*J2016+H2016*K2016</f>
        <v>0</v>
      </c>
    </row>
    <row r="2017" customFormat="false" ht="15" hidden="false" customHeight="false" outlineLevel="0" collapsed="false">
      <c r="A2017" s="67" t="str">
        <f aca="false">IF(SUM(I2017:K2017)&lt;&gt;0,"Selectat","")</f>
        <v/>
      </c>
      <c r="B2017" s="87" t="s">
        <v>3587</v>
      </c>
      <c r="C2017" s="80" t="s">
        <v>3364</v>
      </c>
      <c r="D2017" s="80" t="s">
        <v>3327</v>
      </c>
      <c r="E2017" s="81" t="s">
        <v>88</v>
      </c>
      <c r="F2017" s="82" t="n">
        <v>32</v>
      </c>
      <c r="G2017" s="82" t="n">
        <v>49</v>
      </c>
      <c r="H2017" s="83" t="n">
        <v>248</v>
      </c>
      <c r="I2017" s="71"/>
      <c r="J2017" s="71"/>
      <c r="K2017" s="84"/>
      <c r="T2017" s="0" t="n">
        <f aca="false">SUM(I2017:K2017)</f>
        <v>0</v>
      </c>
      <c r="U2017" s="0" t="n">
        <f aca="false">F2017*I2017+G2017*J2017+H2017*K2017</f>
        <v>0</v>
      </c>
    </row>
    <row r="2018" customFormat="false" ht="15" hidden="false" customHeight="false" outlineLevel="0" collapsed="false">
      <c r="A2018" s="67" t="str">
        <f aca="false">IF(SUM(I2018:K2018)&lt;&gt;0,"Selectat","")</f>
        <v/>
      </c>
      <c r="B2018" s="87" t="s">
        <v>3588</v>
      </c>
      <c r="C2018" s="80" t="s">
        <v>3364</v>
      </c>
      <c r="D2018" s="80" t="s">
        <v>3329</v>
      </c>
      <c r="E2018" s="81" t="s">
        <v>88</v>
      </c>
      <c r="F2018" s="82" t="n">
        <v>32</v>
      </c>
      <c r="G2018" s="82" t="n">
        <v>49</v>
      </c>
      <c r="H2018" s="83" t="n">
        <v>248</v>
      </c>
      <c r="I2018" s="112"/>
      <c r="J2018" s="71"/>
      <c r="K2018" s="71"/>
      <c r="T2018" s="0" t="n">
        <f aca="false">SUM(I2018:K2018)</f>
        <v>0</v>
      </c>
      <c r="U2018" s="0" t="n">
        <f aca="false">F2018*I2018+G2018*J2018+H2018*K2018</f>
        <v>0</v>
      </c>
    </row>
    <row r="2019" customFormat="false" ht="15" hidden="false" customHeight="false" outlineLevel="0" collapsed="false">
      <c r="A2019" s="67" t="str">
        <f aca="false">IF(SUM(I2019:K2019)&lt;&gt;0,"Selectat","")</f>
        <v/>
      </c>
      <c r="B2019" s="87" t="s">
        <v>3589</v>
      </c>
      <c r="C2019" s="80" t="s">
        <v>3364</v>
      </c>
      <c r="D2019" s="80" t="s">
        <v>3331</v>
      </c>
      <c r="E2019" s="81" t="s">
        <v>88</v>
      </c>
      <c r="F2019" s="82" t="n">
        <v>32</v>
      </c>
      <c r="G2019" s="82" t="n">
        <v>49</v>
      </c>
      <c r="H2019" s="83" t="n">
        <v>248</v>
      </c>
      <c r="I2019" s="71"/>
      <c r="J2019" s="71"/>
      <c r="K2019" s="84"/>
      <c r="T2019" s="0" t="n">
        <f aca="false">SUM(I2019:K2019)</f>
        <v>0</v>
      </c>
      <c r="U2019" s="0" t="n">
        <f aca="false">F2019*I2019+G2019*J2019+H2019*K2019</f>
        <v>0</v>
      </c>
    </row>
    <row r="2020" customFormat="false" ht="15" hidden="false" customHeight="false" outlineLevel="0" collapsed="false">
      <c r="A2020" s="67" t="str">
        <f aca="false">IF(SUM(I2020:K2020)&lt;&gt;0,"Selectat","")</f>
        <v/>
      </c>
      <c r="B2020" s="87" t="s">
        <v>3590</v>
      </c>
      <c r="C2020" s="80" t="s">
        <v>3364</v>
      </c>
      <c r="D2020" s="80" t="s">
        <v>3333</v>
      </c>
      <c r="E2020" s="81" t="s">
        <v>88</v>
      </c>
      <c r="F2020" s="82" t="n">
        <v>32</v>
      </c>
      <c r="G2020" s="82" t="n">
        <v>49</v>
      </c>
      <c r="H2020" s="83" t="n">
        <v>248</v>
      </c>
      <c r="I2020" s="71"/>
      <c r="J2020" s="71"/>
      <c r="K2020" s="84"/>
      <c r="T2020" s="0" t="n">
        <f aca="false">SUM(I2020:K2020)</f>
        <v>0</v>
      </c>
      <c r="U2020" s="0" t="n">
        <f aca="false">F2020*I2020+G2020*J2020+H2020*K2020</f>
        <v>0</v>
      </c>
    </row>
    <row r="2021" customFormat="false" ht="15" hidden="false" customHeight="false" outlineLevel="0" collapsed="false">
      <c r="A2021" s="67" t="str">
        <f aca="false">IF(SUM(I2021:K2021)&lt;&gt;0,"Selectat","")</f>
        <v/>
      </c>
      <c r="B2021" s="87" t="s">
        <v>3591</v>
      </c>
      <c r="C2021" s="80" t="s">
        <v>3364</v>
      </c>
      <c r="D2021" s="80" t="s">
        <v>3335</v>
      </c>
      <c r="E2021" s="81" t="s">
        <v>88</v>
      </c>
      <c r="F2021" s="82" t="n">
        <v>32</v>
      </c>
      <c r="G2021" s="82" t="n">
        <v>49</v>
      </c>
      <c r="H2021" s="83" t="n">
        <v>248</v>
      </c>
      <c r="I2021" s="71"/>
      <c r="J2021" s="71"/>
      <c r="K2021" s="71"/>
      <c r="T2021" s="0" t="n">
        <f aca="false">SUM(I2021:K2021)</f>
        <v>0</v>
      </c>
      <c r="U2021" s="0" t="n">
        <f aca="false">F2021*I2021+G2021*J2021+H2021*K2021</f>
        <v>0</v>
      </c>
    </row>
    <row r="2022" customFormat="false" ht="15" hidden="false" customHeight="false" outlineLevel="0" collapsed="false">
      <c r="A2022" s="67" t="str">
        <f aca="false">IF(SUM(I2022:K2022)&lt;&gt;0,"Selectat","")</f>
        <v/>
      </c>
      <c r="B2022" s="87" t="s">
        <v>3592</v>
      </c>
      <c r="C2022" s="80" t="s">
        <v>3364</v>
      </c>
      <c r="D2022" s="80" t="s">
        <v>3337</v>
      </c>
      <c r="E2022" s="81" t="s">
        <v>88</v>
      </c>
      <c r="F2022" s="82" t="n">
        <v>32</v>
      </c>
      <c r="G2022" s="82" t="n">
        <v>49</v>
      </c>
      <c r="H2022" s="83" t="n">
        <v>248</v>
      </c>
      <c r="I2022" s="71"/>
      <c r="J2022" s="71"/>
      <c r="K2022" s="84"/>
      <c r="T2022" s="0" t="n">
        <f aca="false">SUM(I2022:K2022)</f>
        <v>0</v>
      </c>
      <c r="U2022" s="0" t="n">
        <f aca="false">F2022*I2022+G2022*J2022+H2022*K2022</f>
        <v>0</v>
      </c>
    </row>
    <row r="2023" customFormat="false" ht="15" hidden="false" customHeight="false" outlineLevel="0" collapsed="false">
      <c r="A2023" s="67" t="str">
        <f aca="false">IF(SUM(I2023:K2023)&lt;&gt;0,"Selectat","")</f>
        <v/>
      </c>
      <c r="B2023" s="87" t="s">
        <v>3593</v>
      </c>
      <c r="C2023" s="80" t="s">
        <v>3364</v>
      </c>
      <c r="D2023" s="80" t="s">
        <v>3339</v>
      </c>
      <c r="E2023" s="81" t="s">
        <v>88</v>
      </c>
      <c r="F2023" s="82" t="n">
        <v>32</v>
      </c>
      <c r="G2023" s="82" t="n">
        <v>49</v>
      </c>
      <c r="H2023" s="83" t="n">
        <v>248</v>
      </c>
      <c r="I2023" s="71"/>
      <c r="J2023" s="71"/>
      <c r="K2023" s="84"/>
      <c r="T2023" s="0" t="n">
        <f aca="false">SUM(I2023:K2023)</f>
        <v>0</v>
      </c>
      <c r="U2023" s="0" t="n">
        <f aca="false">F2023*I2023+G2023*J2023+H2023*K2023</f>
        <v>0</v>
      </c>
    </row>
    <row r="2024" customFormat="false" ht="15" hidden="false" customHeight="false" outlineLevel="0" collapsed="false">
      <c r="A2024" s="67" t="str">
        <f aca="false">IF(SUM(I2024:K2024)&lt;&gt;0,"Selectat","")</f>
        <v/>
      </c>
      <c r="B2024" s="87" t="s">
        <v>3594</v>
      </c>
      <c r="C2024" s="80" t="s">
        <v>3364</v>
      </c>
      <c r="D2024" s="80" t="s">
        <v>3341</v>
      </c>
      <c r="E2024" s="81" t="s">
        <v>88</v>
      </c>
      <c r="F2024" s="82" t="n">
        <v>32</v>
      </c>
      <c r="G2024" s="82" t="n">
        <v>49</v>
      </c>
      <c r="H2024" s="83" t="n">
        <v>248</v>
      </c>
      <c r="I2024" s="71"/>
      <c r="J2024" s="71"/>
      <c r="K2024" s="84"/>
      <c r="T2024" s="0" t="n">
        <f aca="false">SUM(I2024:K2024)</f>
        <v>0</v>
      </c>
      <c r="U2024" s="0" t="n">
        <f aca="false">F2024*I2024+G2024*J2024+H2024*K2024</f>
        <v>0</v>
      </c>
    </row>
    <row r="2025" customFormat="false" ht="15" hidden="false" customHeight="false" outlineLevel="0" collapsed="false">
      <c r="A2025" s="67" t="str">
        <f aca="false">IF(SUM(I2025:K2025)&lt;&gt;0,"Selectat","")</f>
        <v/>
      </c>
      <c r="B2025" s="79" t="s">
        <v>3595</v>
      </c>
      <c r="C2025" s="80" t="s">
        <v>3364</v>
      </c>
      <c r="D2025" s="80" t="s">
        <v>3596</v>
      </c>
      <c r="E2025" s="81" t="s">
        <v>88</v>
      </c>
      <c r="F2025" s="82" t="n">
        <v>56</v>
      </c>
      <c r="G2025" s="82" t="n">
        <v>98</v>
      </c>
      <c r="H2025" s="83" t="n">
        <v>504</v>
      </c>
      <c r="I2025" s="112"/>
      <c r="J2025" s="71"/>
      <c r="K2025" s="71"/>
      <c r="T2025" s="0" t="n">
        <f aca="false">SUM(I2025:K2025)</f>
        <v>0</v>
      </c>
      <c r="U2025" s="0" t="n">
        <f aca="false">F2025*I2025+G2025*J2025+H2025*K2025</f>
        <v>0</v>
      </c>
    </row>
    <row r="2026" customFormat="false" ht="15" hidden="false" customHeight="false" outlineLevel="0" collapsed="false">
      <c r="A2026" s="67" t="str">
        <f aca="false">IF(SUM(I2026:K2026)&lt;&gt;0,"Selectat","")</f>
        <v/>
      </c>
      <c r="B2026" s="79" t="s">
        <v>3597</v>
      </c>
      <c r="C2026" s="80" t="s">
        <v>3364</v>
      </c>
      <c r="D2026" s="80" t="s">
        <v>3345</v>
      </c>
      <c r="E2026" s="81" t="s">
        <v>88</v>
      </c>
      <c r="F2026" s="82" t="n">
        <v>32</v>
      </c>
      <c r="G2026" s="82" t="n">
        <v>49</v>
      </c>
      <c r="H2026" s="83" t="n">
        <v>248</v>
      </c>
      <c r="I2026" s="71"/>
      <c r="J2026" s="71"/>
      <c r="K2026" s="84"/>
      <c r="T2026" s="0" t="n">
        <f aca="false">SUM(I2026:K2026)</f>
        <v>0</v>
      </c>
      <c r="U2026" s="0" t="n">
        <f aca="false">F2026*I2026+G2026*J2026+H2026*K2026</f>
        <v>0</v>
      </c>
    </row>
    <row r="2027" customFormat="false" ht="15" hidden="false" customHeight="false" outlineLevel="0" collapsed="false">
      <c r="A2027" s="67" t="str">
        <f aca="false">IF(SUM(I2027:K2027)&lt;&gt;0,"Selectat","")</f>
        <v/>
      </c>
      <c r="B2027" s="79" t="s">
        <v>3598</v>
      </c>
      <c r="C2027" s="80" t="s">
        <v>3364</v>
      </c>
      <c r="D2027" s="80" t="s">
        <v>3347</v>
      </c>
      <c r="E2027" s="81" t="s">
        <v>88</v>
      </c>
      <c r="F2027" s="82" t="n">
        <v>32</v>
      </c>
      <c r="G2027" s="82" t="n">
        <v>49</v>
      </c>
      <c r="H2027" s="83" t="n">
        <v>248</v>
      </c>
      <c r="I2027" s="71"/>
      <c r="J2027" s="71"/>
      <c r="K2027" s="71"/>
      <c r="T2027" s="0" t="n">
        <f aca="false">SUM(I2027:K2027)</f>
        <v>0</v>
      </c>
      <c r="U2027" s="0" t="n">
        <f aca="false">F2027*I2027+G2027*J2027+H2027*K2027</f>
        <v>0</v>
      </c>
    </row>
    <row r="2028" customFormat="false" ht="15" hidden="false" customHeight="false" outlineLevel="0" collapsed="false">
      <c r="A2028" s="67" t="str">
        <f aca="false">IF(SUM(I2028:K2028)&lt;&gt;0,"Selectat","")</f>
        <v/>
      </c>
      <c r="B2028" s="79" t="s">
        <v>3599</v>
      </c>
      <c r="C2028" s="80" t="s">
        <v>3364</v>
      </c>
      <c r="D2028" s="80" t="s">
        <v>3353</v>
      </c>
      <c r="E2028" s="81" t="s">
        <v>88</v>
      </c>
      <c r="F2028" s="82" t="n">
        <v>32</v>
      </c>
      <c r="G2028" s="82" t="n">
        <v>49</v>
      </c>
      <c r="H2028" s="83" t="n">
        <v>248</v>
      </c>
      <c r="I2028" s="71"/>
      <c r="J2028" s="71"/>
      <c r="K2028" s="84"/>
      <c r="T2028" s="0" t="n">
        <f aca="false">SUM(I2028:K2028)</f>
        <v>0</v>
      </c>
      <c r="U2028" s="0" t="n">
        <f aca="false">F2028*I2028+G2028*J2028+H2028*K2028</f>
        <v>0</v>
      </c>
    </row>
    <row r="2029" customFormat="false" ht="15" hidden="false" customHeight="false" outlineLevel="0" collapsed="false">
      <c r="A2029" s="67" t="str">
        <f aca="false">IF(SUM(I2029:K2029)&lt;&gt;0,"Selectat","")</f>
        <v/>
      </c>
      <c r="B2029" s="79" t="s">
        <v>3600</v>
      </c>
      <c r="C2029" s="80" t="s">
        <v>3364</v>
      </c>
      <c r="D2029" s="80" t="s">
        <v>3357</v>
      </c>
      <c r="E2029" s="81" t="s">
        <v>88</v>
      </c>
      <c r="F2029" s="82" t="n">
        <v>32</v>
      </c>
      <c r="G2029" s="82" t="n">
        <v>49</v>
      </c>
      <c r="H2029" s="83" t="n">
        <v>248</v>
      </c>
      <c r="I2029" s="71"/>
      <c r="J2029" s="71"/>
      <c r="K2029" s="84"/>
      <c r="T2029" s="0" t="n">
        <f aca="false">SUM(I2029:K2029)</f>
        <v>0</v>
      </c>
      <c r="U2029" s="0" t="n">
        <f aca="false">F2029*I2029+G2029*J2029+H2029*K2029</f>
        <v>0</v>
      </c>
    </row>
    <row r="2030" customFormat="false" ht="15" hidden="false" customHeight="false" outlineLevel="0" collapsed="false">
      <c r="A2030" s="67" t="str">
        <f aca="false">IF(SUM(I2030:K2030)&lt;&gt;0,"Selectat","")</f>
        <v/>
      </c>
      <c r="B2030" s="79" t="s">
        <v>3601</v>
      </c>
      <c r="C2030" s="80" t="s">
        <v>3364</v>
      </c>
      <c r="D2030" s="80" t="s">
        <v>3361</v>
      </c>
      <c r="E2030" s="81" t="s">
        <v>88</v>
      </c>
      <c r="F2030" s="82" t="n">
        <v>32</v>
      </c>
      <c r="G2030" s="82" t="n">
        <v>49</v>
      </c>
      <c r="H2030" s="83" t="n">
        <v>248</v>
      </c>
      <c r="I2030" s="71"/>
      <c r="J2030" s="71"/>
      <c r="K2030" s="84"/>
      <c r="T2030" s="0" t="n">
        <f aca="false">SUM(I2030:K2030)</f>
        <v>0</v>
      </c>
      <c r="U2030" s="0" t="n">
        <f aca="false">F2030*I2030+G2030*J2030+H2030*K2030</f>
        <v>0</v>
      </c>
    </row>
    <row r="2031" customFormat="false" ht="15" hidden="false" customHeight="false" outlineLevel="0" collapsed="false">
      <c r="A2031" s="67" t="str">
        <f aca="false">IF(SUM(I2031:K2031)&lt;&gt;0,"Selectat","")</f>
        <v/>
      </c>
      <c r="B2031" s="87" t="s">
        <v>3602</v>
      </c>
      <c r="C2031" s="80" t="s">
        <v>3364</v>
      </c>
      <c r="D2031" s="80" t="s">
        <v>3603</v>
      </c>
      <c r="E2031" s="81" t="s">
        <v>88</v>
      </c>
      <c r="F2031" s="82" t="n">
        <v>38</v>
      </c>
      <c r="G2031" s="82" t="n">
        <v>65</v>
      </c>
      <c r="H2031" s="83" t="n">
        <v>319</v>
      </c>
      <c r="I2031" s="71"/>
      <c r="J2031" s="71"/>
      <c r="K2031" s="84"/>
      <c r="T2031" s="0" t="n">
        <f aca="false">SUM(I2031:K2031)</f>
        <v>0</v>
      </c>
      <c r="U2031" s="0" t="n">
        <f aca="false">F2031*I2031+G2031*J2031+H2031*K2031</f>
        <v>0</v>
      </c>
    </row>
    <row r="2032" customFormat="false" ht="15" hidden="false" customHeight="false" outlineLevel="0" collapsed="false">
      <c r="A2032" s="67" t="str">
        <f aca="false">IF(SUM(I2032:K2032)&lt;&gt;0,"Selectat","")</f>
        <v/>
      </c>
      <c r="B2032" s="87" t="s">
        <v>3604</v>
      </c>
      <c r="C2032" s="80" t="s">
        <v>3364</v>
      </c>
      <c r="D2032" s="80" t="s">
        <v>3605</v>
      </c>
      <c r="E2032" s="81" t="s">
        <v>88</v>
      </c>
      <c r="F2032" s="82" t="n">
        <v>38</v>
      </c>
      <c r="G2032" s="82" t="n">
        <v>65</v>
      </c>
      <c r="H2032" s="83" t="n">
        <v>319</v>
      </c>
      <c r="I2032" s="71"/>
      <c r="J2032" s="71"/>
      <c r="K2032" s="84"/>
      <c r="T2032" s="0" t="n">
        <f aca="false">SUM(I2032:K2032)</f>
        <v>0</v>
      </c>
      <c r="U2032" s="0" t="n">
        <f aca="false">F2032*I2032+G2032*J2032+H2032*K2032</f>
        <v>0</v>
      </c>
    </row>
    <row r="2033" customFormat="false" ht="15" hidden="false" customHeight="false" outlineLevel="0" collapsed="false">
      <c r="A2033" s="67" t="str">
        <f aca="false">IF(SUM(I2033:K2033)&lt;&gt;0,"Selectat","")</f>
        <v/>
      </c>
      <c r="B2033" s="87" t="s">
        <v>3606</v>
      </c>
      <c r="C2033" s="80" t="s">
        <v>3364</v>
      </c>
      <c r="D2033" s="80" t="s">
        <v>3607</v>
      </c>
      <c r="E2033" s="81" t="s">
        <v>88</v>
      </c>
      <c r="F2033" s="82" t="n">
        <v>38</v>
      </c>
      <c r="G2033" s="82" t="n">
        <v>65</v>
      </c>
      <c r="H2033" s="83" t="n">
        <v>319</v>
      </c>
      <c r="I2033" s="71"/>
      <c r="J2033" s="71"/>
      <c r="K2033" s="71"/>
      <c r="T2033" s="0" t="n">
        <f aca="false">SUM(I2033:K2033)</f>
        <v>0</v>
      </c>
      <c r="U2033" s="0" t="n">
        <f aca="false">F2033*I2033+G2033*J2033+H2033*K2033</f>
        <v>0</v>
      </c>
    </row>
    <row r="2034" customFormat="false" ht="15" hidden="false" customHeight="false" outlineLevel="0" collapsed="false">
      <c r="A2034" s="67" t="str">
        <f aca="false">IF(SUM(I2034:K2034)&lt;&gt;0,"Selectat","")</f>
        <v/>
      </c>
      <c r="B2034" s="87" t="s">
        <v>3608</v>
      </c>
      <c r="C2034" s="80" t="s">
        <v>3364</v>
      </c>
      <c r="D2034" s="80" t="s">
        <v>3609</v>
      </c>
      <c r="E2034" s="81" t="s">
        <v>88</v>
      </c>
      <c r="F2034" s="82" t="n">
        <v>38</v>
      </c>
      <c r="G2034" s="82" t="n">
        <v>65</v>
      </c>
      <c r="H2034" s="83" t="n">
        <v>319</v>
      </c>
      <c r="I2034" s="71"/>
      <c r="J2034" s="71"/>
      <c r="K2034" s="84"/>
      <c r="T2034" s="0" t="n">
        <f aca="false">SUM(I2034:K2034)</f>
        <v>0</v>
      </c>
      <c r="U2034" s="0" t="n">
        <f aca="false">F2034*I2034+G2034*J2034+H2034*K2034</f>
        <v>0</v>
      </c>
    </row>
    <row r="2035" customFormat="false" ht="15" hidden="false" customHeight="false" outlineLevel="0" collapsed="false">
      <c r="A2035" s="67" t="str">
        <f aca="false">IF(SUM(I2035:K2035)&lt;&gt;0,"Selectat","")</f>
        <v/>
      </c>
      <c r="B2035" s="87" t="s">
        <v>3610</v>
      </c>
      <c r="C2035" s="80" t="s">
        <v>3364</v>
      </c>
      <c r="D2035" s="80" t="s">
        <v>3611</v>
      </c>
      <c r="E2035" s="81" t="s">
        <v>88</v>
      </c>
      <c r="F2035" s="82" t="n">
        <v>38</v>
      </c>
      <c r="G2035" s="82" t="n">
        <v>65</v>
      </c>
      <c r="H2035" s="83" t="n">
        <v>319</v>
      </c>
      <c r="I2035" s="71"/>
      <c r="J2035" s="71"/>
      <c r="K2035" s="84"/>
      <c r="T2035" s="0" t="n">
        <f aca="false">SUM(I2035:K2035)</f>
        <v>0</v>
      </c>
      <c r="U2035" s="0" t="n">
        <f aca="false">F2035*I2035+G2035*J2035+H2035*K2035</f>
        <v>0</v>
      </c>
    </row>
    <row r="2036" s="96" customFormat="true" ht="15" hidden="false" customHeight="false" outlineLevel="0" collapsed="false">
      <c r="A2036" s="90" t="str">
        <f aca="false">IF(SUM(I2037:K2039)&lt;&gt;0,"Selectat","")</f>
        <v/>
      </c>
      <c r="B2036" s="91"/>
      <c r="C2036" s="92" t="s">
        <v>3364</v>
      </c>
      <c r="D2036" s="92" t="s">
        <v>3364</v>
      </c>
      <c r="E2036" s="93" t="s">
        <v>88</v>
      </c>
      <c r="F2036" s="94" t="s">
        <v>90</v>
      </c>
      <c r="G2036" s="94" t="s">
        <v>91</v>
      </c>
      <c r="H2036" s="95" t="s">
        <v>103</v>
      </c>
      <c r="I2036" s="94" t="s">
        <v>90</v>
      </c>
      <c r="J2036" s="94" t="s">
        <v>91</v>
      </c>
      <c r="K2036" s="95" t="s">
        <v>103</v>
      </c>
      <c r="T2036" s="96" t="n">
        <f aca="false">SUM(I2036:K2036)</f>
        <v>0</v>
      </c>
    </row>
    <row r="2037" customFormat="false" ht="15" hidden="false" customHeight="false" outlineLevel="0" collapsed="false">
      <c r="A2037" s="67" t="str">
        <f aca="false">IF(SUM(I2037:K2037)&lt;&gt;0,"Selectat","")</f>
        <v/>
      </c>
      <c r="B2037" s="87" t="s">
        <v>3612</v>
      </c>
      <c r="C2037" s="80" t="s">
        <v>3364</v>
      </c>
      <c r="D2037" s="80" t="s">
        <v>3613</v>
      </c>
      <c r="E2037" s="81" t="s">
        <v>88</v>
      </c>
      <c r="F2037" s="82" t="n">
        <v>87</v>
      </c>
      <c r="G2037" s="82" t="n">
        <v>366</v>
      </c>
      <c r="H2037" s="83" t="n">
        <v>698</v>
      </c>
      <c r="I2037" s="71"/>
      <c r="J2037" s="71"/>
      <c r="K2037" s="84"/>
      <c r="T2037" s="0" t="n">
        <f aca="false">SUM(I2037:K2037)</f>
        <v>0</v>
      </c>
      <c r="U2037" s="0" t="n">
        <f aca="false">F2037*I2037+G2037*J2037+H2037*K2037</f>
        <v>0</v>
      </c>
    </row>
    <row r="2038" customFormat="false" ht="15" hidden="false" customHeight="false" outlineLevel="0" collapsed="false">
      <c r="A2038" s="67" t="str">
        <f aca="false">IF(SUM(I2038:K2038)&lt;&gt;0,"Selectat","")</f>
        <v/>
      </c>
      <c r="B2038" s="87" t="s">
        <v>3614</v>
      </c>
      <c r="C2038" s="80" t="s">
        <v>3364</v>
      </c>
      <c r="D2038" s="80" t="s">
        <v>3615</v>
      </c>
      <c r="E2038" s="81" t="s">
        <v>88</v>
      </c>
      <c r="F2038" s="82" t="n">
        <v>87</v>
      </c>
      <c r="G2038" s="82" t="n">
        <v>366</v>
      </c>
      <c r="H2038" s="83" t="n">
        <v>698</v>
      </c>
      <c r="I2038" s="71"/>
      <c r="J2038" s="71"/>
      <c r="K2038" s="84"/>
      <c r="T2038" s="0" t="n">
        <f aca="false">SUM(I2038:K2038)</f>
        <v>0</v>
      </c>
      <c r="U2038" s="0" t="n">
        <f aca="false">F2038*I2038+G2038*J2038+H2038*K2038</f>
        <v>0</v>
      </c>
    </row>
    <row r="2039" customFormat="false" ht="15" hidden="false" customHeight="false" outlineLevel="0" collapsed="false">
      <c r="A2039" s="67" t="str">
        <f aca="false">IF(SUM(I2039:K2039)&lt;&gt;0,"Selectat","")</f>
        <v/>
      </c>
      <c r="B2039" s="87" t="s">
        <v>3616</v>
      </c>
      <c r="C2039" s="80" t="s">
        <v>3364</v>
      </c>
      <c r="D2039" s="80" t="s">
        <v>3617</v>
      </c>
      <c r="E2039" s="81" t="s">
        <v>88</v>
      </c>
      <c r="F2039" s="82" t="n">
        <v>87</v>
      </c>
      <c r="G2039" s="82" t="n">
        <v>366</v>
      </c>
      <c r="H2039" s="83" t="n">
        <v>698</v>
      </c>
      <c r="I2039" s="71"/>
      <c r="J2039" s="71"/>
      <c r="K2039" s="84"/>
      <c r="T2039" s="0" t="n">
        <f aca="false">SUM(I2039:K2039)</f>
        <v>0</v>
      </c>
      <c r="U2039" s="0" t="n">
        <f aca="false">F2039*I2039+G2039*J2039+H2039*K2039</f>
        <v>0</v>
      </c>
    </row>
    <row r="2040" s="96" customFormat="true" ht="15" hidden="false" customHeight="false" outlineLevel="0" collapsed="false">
      <c r="A2040" s="90" t="str">
        <f aca="false">IF(SUM(I2041:K2056)&lt;&gt;0,"Selectat","")</f>
        <v/>
      </c>
      <c r="B2040" s="91"/>
      <c r="C2040" s="92" t="s">
        <v>3364</v>
      </c>
      <c r="D2040" s="92" t="s">
        <v>3364</v>
      </c>
      <c r="E2040" s="93" t="s">
        <v>88</v>
      </c>
      <c r="F2040" s="94" t="s">
        <v>100</v>
      </c>
      <c r="G2040" s="94" t="s">
        <v>90</v>
      </c>
      <c r="H2040" s="95" t="s">
        <v>91</v>
      </c>
      <c r="I2040" s="94" t="s">
        <v>100</v>
      </c>
      <c r="J2040" s="94" t="s">
        <v>90</v>
      </c>
      <c r="K2040" s="95" t="s">
        <v>91</v>
      </c>
      <c r="T2040" s="96" t="n">
        <f aca="false">SUM(I2040:K2040)</f>
        <v>0</v>
      </c>
    </row>
    <row r="2041" customFormat="false" ht="15" hidden="false" customHeight="false" outlineLevel="0" collapsed="false">
      <c r="A2041" s="67" t="str">
        <f aca="false">IF(SUM(I2041:K2041)&lt;&gt;0,"Selectat","")</f>
        <v/>
      </c>
      <c r="B2041" s="87" t="s">
        <v>3618</v>
      </c>
      <c r="C2041" s="80" t="s">
        <v>3364</v>
      </c>
      <c r="D2041" s="80" t="s">
        <v>3619</v>
      </c>
      <c r="E2041" s="81" t="s">
        <v>88</v>
      </c>
      <c r="F2041" s="82" t="n">
        <v>36</v>
      </c>
      <c r="G2041" s="82" t="n">
        <v>65</v>
      </c>
      <c r="H2041" s="83" t="n">
        <v>329</v>
      </c>
      <c r="I2041" s="71"/>
      <c r="J2041" s="71"/>
      <c r="K2041" s="84"/>
      <c r="T2041" s="0" t="n">
        <f aca="false">SUM(I2041:K2041)</f>
        <v>0</v>
      </c>
      <c r="U2041" s="0" t="n">
        <f aca="false">F2041*I2041+G2041*J2041+H2041*K2041</f>
        <v>0</v>
      </c>
    </row>
    <row r="2042" customFormat="false" ht="15" hidden="false" customHeight="false" outlineLevel="0" collapsed="false">
      <c r="A2042" s="67" t="str">
        <f aca="false">IF(SUM(I2042:K2042)&lt;&gt;0,"Selectat","")</f>
        <v/>
      </c>
      <c r="B2042" s="87" t="s">
        <v>3620</v>
      </c>
      <c r="C2042" s="80" t="s">
        <v>3364</v>
      </c>
      <c r="D2042" s="80" t="s">
        <v>3621</v>
      </c>
      <c r="E2042" s="81" t="s">
        <v>88</v>
      </c>
      <c r="F2042" s="82" t="n">
        <v>36</v>
      </c>
      <c r="G2042" s="82" t="n">
        <v>65</v>
      </c>
      <c r="H2042" s="83" t="n">
        <v>329</v>
      </c>
      <c r="I2042" s="71"/>
      <c r="J2042" s="71"/>
      <c r="K2042" s="84"/>
      <c r="T2042" s="0" t="n">
        <f aca="false">SUM(I2042:K2042)</f>
        <v>0</v>
      </c>
      <c r="U2042" s="0" t="n">
        <f aca="false">F2042*I2042+G2042*J2042+H2042*K2042</f>
        <v>0</v>
      </c>
    </row>
    <row r="2043" customFormat="false" ht="15" hidden="false" customHeight="false" outlineLevel="0" collapsed="false">
      <c r="A2043" s="67" t="str">
        <f aca="false">IF(SUM(I2043:K2043)&lt;&gt;0,"Selectat","")</f>
        <v/>
      </c>
      <c r="B2043" s="87" t="s">
        <v>3622</v>
      </c>
      <c r="C2043" s="80" t="s">
        <v>3364</v>
      </c>
      <c r="D2043" s="80" t="s">
        <v>3623</v>
      </c>
      <c r="E2043" s="81" t="s">
        <v>88</v>
      </c>
      <c r="F2043" s="82" t="n">
        <v>36</v>
      </c>
      <c r="G2043" s="82" t="n">
        <v>65</v>
      </c>
      <c r="H2043" s="83" t="n">
        <v>329</v>
      </c>
      <c r="I2043" s="71"/>
      <c r="J2043" s="71"/>
      <c r="K2043" s="84"/>
      <c r="T2043" s="0" t="n">
        <f aca="false">SUM(I2043:K2043)</f>
        <v>0</v>
      </c>
      <c r="U2043" s="0" t="n">
        <f aca="false">F2043*I2043+G2043*J2043+H2043*K2043</f>
        <v>0</v>
      </c>
    </row>
    <row r="2044" customFormat="false" ht="15" hidden="false" customHeight="false" outlineLevel="0" collapsed="false">
      <c r="A2044" s="67" t="str">
        <f aca="false">IF(SUM(I2044:K2044)&lt;&gt;0,"Selectat","")</f>
        <v/>
      </c>
      <c r="B2044" s="87" t="s">
        <v>3624</v>
      </c>
      <c r="C2044" s="80" t="s">
        <v>3364</v>
      </c>
      <c r="D2044" s="80" t="s">
        <v>3625</v>
      </c>
      <c r="E2044" s="81" t="s">
        <v>88</v>
      </c>
      <c r="F2044" s="82" t="n">
        <v>36</v>
      </c>
      <c r="G2044" s="82" t="n">
        <v>65</v>
      </c>
      <c r="H2044" s="83" t="n">
        <v>329</v>
      </c>
      <c r="I2044" s="71"/>
      <c r="J2044" s="71"/>
      <c r="K2044" s="84"/>
      <c r="T2044" s="0" t="n">
        <f aca="false">SUM(I2044:K2044)</f>
        <v>0</v>
      </c>
      <c r="U2044" s="0" t="n">
        <f aca="false">F2044*I2044+G2044*J2044+H2044*K2044</f>
        <v>0</v>
      </c>
    </row>
    <row r="2045" customFormat="false" ht="15" hidden="false" customHeight="false" outlineLevel="0" collapsed="false">
      <c r="A2045" s="67" t="str">
        <f aca="false">IF(SUM(I2045:K2045)&lt;&gt;0,"Selectat","")</f>
        <v/>
      </c>
      <c r="B2045" s="87" t="s">
        <v>3626</v>
      </c>
      <c r="C2045" s="80" t="s">
        <v>3364</v>
      </c>
      <c r="D2045" s="80" t="s">
        <v>3627</v>
      </c>
      <c r="E2045" s="81" t="s">
        <v>88</v>
      </c>
      <c r="F2045" s="82" t="n">
        <v>36</v>
      </c>
      <c r="G2045" s="82" t="n">
        <v>65</v>
      </c>
      <c r="H2045" s="83" t="n">
        <v>329</v>
      </c>
      <c r="I2045" s="69"/>
      <c r="J2045" s="69"/>
      <c r="K2045" s="69"/>
      <c r="T2045" s="0" t="n">
        <f aca="false">SUM(I2045:K2045)</f>
        <v>0</v>
      </c>
      <c r="U2045" s="0" t="n">
        <f aca="false">F2045*I2045+G2045*J2045+H2045*K2045</f>
        <v>0</v>
      </c>
    </row>
    <row r="2046" customFormat="false" ht="15" hidden="false" customHeight="false" outlineLevel="0" collapsed="false">
      <c r="A2046" s="67" t="str">
        <f aca="false">IF(SUM(I2046:K2046)&lt;&gt;0,"Selectat","")</f>
        <v/>
      </c>
      <c r="B2046" s="87" t="s">
        <v>3628</v>
      </c>
      <c r="C2046" s="80" t="s">
        <v>3364</v>
      </c>
      <c r="D2046" s="80" t="s">
        <v>3629</v>
      </c>
      <c r="E2046" s="81" t="s">
        <v>88</v>
      </c>
      <c r="F2046" s="82" t="n">
        <v>36</v>
      </c>
      <c r="G2046" s="82" t="n">
        <v>65</v>
      </c>
      <c r="H2046" s="83" t="n">
        <v>329</v>
      </c>
      <c r="I2046" s="71"/>
      <c r="J2046" s="71"/>
      <c r="K2046" s="84"/>
      <c r="T2046" s="0" t="n">
        <f aca="false">SUM(I2046:K2046)</f>
        <v>0</v>
      </c>
      <c r="U2046" s="0" t="n">
        <f aca="false">F2046*I2046+G2046*J2046+H2046*K2046</f>
        <v>0</v>
      </c>
    </row>
    <row r="2047" customFormat="false" ht="15" hidden="false" customHeight="false" outlineLevel="0" collapsed="false">
      <c r="A2047" s="67" t="str">
        <f aca="false">IF(SUM(I2047:K2047)&lt;&gt;0,"Selectat","")</f>
        <v/>
      </c>
      <c r="B2047" s="87" t="s">
        <v>3630</v>
      </c>
      <c r="C2047" s="80" t="s">
        <v>3364</v>
      </c>
      <c r="D2047" s="80" t="s">
        <v>3631</v>
      </c>
      <c r="E2047" s="81" t="s">
        <v>88</v>
      </c>
      <c r="F2047" s="82" t="n">
        <v>36</v>
      </c>
      <c r="G2047" s="82" t="n">
        <v>65</v>
      </c>
      <c r="H2047" s="83" t="n">
        <v>329</v>
      </c>
      <c r="I2047" s="71"/>
      <c r="J2047" s="71"/>
      <c r="K2047" s="84"/>
      <c r="T2047" s="0" t="n">
        <f aca="false">SUM(I2047:K2047)</f>
        <v>0</v>
      </c>
      <c r="U2047" s="0" t="n">
        <f aca="false">F2047*I2047+G2047*J2047+H2047*K2047</f>
        <v>0</v>
      </c>
    </row>
    <row r="2048" customFormat="false" ht="15" hidden="false" customHeight="false" outlineLevel="0" collapsed="false">
      <c r="A2048" s="67" t="str">
        <f aca="false">IF(SUM(I2048:K2048)&lt;&gt;0,"Selectat","")</f>
        <v/>
      </c>
      <c r="B2048" s="87" t="s">
        <v>3632</v>
      </c>
      <c r="C2048" s="80" t="s">
        <v>3364</v>
      </c>
      <c r="D2048" s="80" t="s">
        <v>3633</v>
      </c>
      <c r="E2048" s="81" t="s">
        <v>88</v>
      </c>
      <c r="F2048" s="82" t="n">
        <v>36</v>
      </c>
      <c r="G2048" s="82" t="n">
        <v>65</v>
      </c>
      <c r="H2048" s="83" t="n">
        <v>329</v>
      </c>
      <c r="I2048" s="71"/>
      <c r="J2048" s="71"/>
      <c r="K2048" s="84"/>
      <c r="T2048" s="0" t="n">
        <f aca="false">SUM(I2048:K2048)</f>
        <v>0</v>
      </c>
      <c r="U2048" s="0" t="n">
        <f aca="false">F2048*I2048+G2048*J2048+H2048*K2048</f>
        <v>0</v>
      </c>
    </row>
    <row r="2049" customFormat="false" ht="15" hidden="false" customHeight="false" outlineLevel="0" collapsed="false">
      <c r="A2049" s="67" t="str">
        <f aca="false">IF(SUM(I2049:K2049)&lt;&gt;0,"Selectat","")</f>
        <v/>
      </c>
      <c r="B2049" s="87" t="s">
        <v>3634</v>
      </c>
      <c r="C2049" s="80" t="s">
        <v>3364</v>
      </c>
      <c r="D2049" s="80" t="s">
        <v>3635</v>
      </c>
      <c r="E2049" s="81" t="s">
        <v>88</v>
      </c>
      <c r="F2049" s="82" t="n">
        <v>36</v>
      </c>
      <c r="G2049" s="82" t="n">
        <v>65</v>
      </c>
      <c r="H2049" s="82" t="n">
        <v>329</v>
      </c>
      <c r="I2049" s="71"/>
      <c r="J2049" s="71"/>
      <c r="K2049" s="84"/>
      <c r="T2049" s="0" t="n">
        <f aca="false">SUM(I2049:K2049)</f>
        <v>0</v>
      </c>
      <c r="U2049" s="0" t="n">
        <f aca="false">F2049*I2049+G2049*J2049+H2049*K2049</f>
        <v>0</v>
      </c>
    </row>
    <row r="2050" customFormat="false" ht="15" hidden="false" customHeight="false" outlineLevel="0" collapsed="false">
      <c r="A2050" s="67" t="str">
        <f aca="false">IF(SUM(I2050:K2050)&lt;&gt;0,"Selectat","")</f>
        <v/>
      </c>
      <c r="B2050" s="87" t="s">
        <v>3636</v>
      </c>
      <c r="C2050" s="80" t="s">
        <v>3364</v>
      </c>
      <c r="D2050" s="80" t="s">
        <v>3637</v>
      </c>
      <c r="E2050" s="81" t="s">
        <v>88</v>
      </c>
      <c r="F2050" s="82" t="n">
        <v>36</v>
      </c>
      <c r="G2050" s="82" t="n">
        <v>65</v>
      </c>
      <c r="H2050" s="83" t="n">
        <v>329</v>
      </c>
      <c r="I2050" s="71"/>
      <c r="J2050" s="71"/>
      <c r="K2050" s="84"/>
      <c r="T2050" s="0" t="n">
        <f aca="false">SUM(I2050:K2050)</f>
        <v>0</v>
      </c>
      <c r="U2050" s="0" t="n">
        <f aca="false">F2050*I2050+G2050*J2050+H2050*K2050</f>
        <v>0</v>
      </c>
    </row>
    <row r="2051" customFormat="false" ht="15" hidden="false" customHeight="false" outlineLevel="0" collapsed="false">
      <c r="A2051" s="67" t="str">
        <f aca="false">IF(SUM(I2051:K2051)&lt;&gt;0,"Selectat","")</f>
        <v/>
      </c>
      <c r="B2051" s="87" t="s">
        <v>3638</v>
      </c>
      <c r="C2051" s="80" t="s">
        <v>3364</v>
      </c>
      <c r="D2051" s="80" t="s">
        <v>3639</v>
      </c>
      <c r="E2051" s="81" t="s">
        <v>88</v>
      </c>
      <c r="F2051" s="82" t="n">
        <v>36</v>
      </c>
      <c r="G2051" s="82" t="n">
        <v>65</v>
      </c>
      <c r="H2051" s="83" t="n">
        <v>329</v>
      </c>
      <c r="I2051" s="71"/>
      <c r="J2051" s="71"/>
      <c r="K2051" s="84"/>
      <c r="T2051" s="0" t="n">
        <f aca="false">SUM(I2051:K2051)</f>
        <v>0</v>
      </c>
      <c r="U2051" s="0" t="n">
        <f aca="false">F2051*I2051+G2051*J2051+H2051*K2051</f>
        <v>0</v>
      </c>
    </row>
    <row r="2052" customFormat="false" ht="15" hidden="false" customHeight="false" outlineLevel="0" collapsed="false">
      <c r="A2052" s="67" t="str">
        <f aca="false">IF(SUM(I2052:K2052)&lt;&gt;0,"Selectat","")</f>
        <v/>
      </c>
      <c r="B2052" s="87" t="s">
        <v>3640</v>
      </c>
      <c r="C2052" s="80" t="s">
        <v>3364</v>
      </c>
      <c r="D2052" s="80" t="s">
        <v>3641</v>
      </c>
      <c r="E2052" s="81" t="s">
        <v>88</v>
      </c>
      <c r="F2052" s="82" t="n">
        <v>36</v>
      </c>
      <c r="G2052" s="82" t="n">
        <v>65</v>
      </c>
      <c r="H2052" s="83" t="n">
        <v>329</v>
      </c>
      <c r="I2052" s="71"/>
      <c r="J2052" s="71"/>
      <c r="K2052" s="84"/>
      <c r="T2052" s="0" t="n">
        <f aca="false">SUM(I2052:K2052)</f>
        <v>0</v>
      </c>
      <c r="U2052" s="0" t="n">
        <f aca="false">F2052*I2052+G2052*J2052+H2052*K2052</f>
        <v>0</v>
      </c>
    </row>
    <row r="2053" customFormat="false" ht="15" hidden="false" customHeight="false" outlineLevel="0" collapsed="false">
      <c r="A2053" s="67" t="str">
        <f aca="false">IF(SUM(I2053:K2053)&lt;&gt;0,"Selectat","")</f>
        <v/>
      </c>
      <c r="B2053" s="87" t="s">
        <v>3642</v>
      </c>
      <c r="C2053" s="80" t="s">
        <v>3364</v>
      </c>
      <c r="D2053" s="80" t="s">
        <v>3643</v>
      </c>
      <c r="E2053" s="81" t="s">
        <v>88</v>
      </c>
      <c r="F2053" s="82" t="n">
        <v>36</v>
      </c>
      <c r="G2053" s="82" t="n">
        <v>65</v>
      </c>
      <c r="H2053" s="83" t="n">
        <v>329</v>
      </c>
      <c r="I2053" s="71"/>
      <c r="J2053" s="71"/>
      <c r="K2053" s="84"/>
      <c r="T2053" s="0" t="n">
        <f aca="false">SUM(I2053:K2053)</f>
        <v>0</v>
      </c>
      <c r="U2053" s="0" t="n">
        <f aca="false">F2053*I2053+G2053*J2053+H2053*K2053</f>
        <v>0</v>
      </c>
    </row>
    <row r="2054" customFormat="false" ht="15" hidden="false" customHeight="false" outlineLevel="0" collapsed="false">
      <c r="A2054" s="67" t="str">
        <f aca="false">IF(SUM(I2054:K2054)&lt;&gt;0,"Selectat","")</f>
        <v/>
      </c>
      <c r="B2054" s="87" t="s">
        <v>3644</v>
      </c>
      <c r="C2054" s="80" t="s">
        <v>3364</v>
      </c>
      <c r="D2054" s="80" t="s">
        <v>3645</v>
      </c>
      <c r="E2054" s="81" t="s">
        <v>88</v>
      </c>
      <c r="F2054" s="82" t="n">
        <v>36</v>
      </c>
      <c r="G2054" s="82" t="n">
        <v>65</v>
      </c>
      <c r="H2054" s="83" t="n">
        <v>329</v>
      </c>
      <c r="I2054" s="71"/>
      <c r="J2054" s="71"/>
      <c r="K2054" s="84"/>
      <c r="T2054" s="0" t="n">
        <f aca="false">SUM(I2054:K2054)</f>
        <v>0</v>
      </c>
      <c r="U2054" s="0" t="n">
        <f aca="false">F2054*I2054+G2054*J2054+H2054*K2054</f>
        <v>0</v>
      </c>
    </row>
    <row r="2055" customFormat="false" ht="15" hidden="false" customHeight="false" outlineLevel="0" collapsed="false">
      <c r="A2055" s="67" t="str">
        <f aca="false">IF(SUM(I2055:K2055)&lt;&gt;0,"Selectat","")</f>
        <v/>
      </c>
      <c r="B2055" s="87" t="s">
        <v>3646</v>
      </c>
      <c r="C2055" s="80" t="s">
        <v>3364</v>
      </c>
      <c r="D2055" s="80" t="s">
        <v>3647</v>
      </c>
      <c r="E2055" s="81" t="s">
        <v>88</v>
      </c>
      <c r="F2055" s="82" t="n">
        <v>36</v>
      </c>
      <c r="G2055" s="82" t="n">
        <v>65</v>
      </c>
      <c r="H2055" s="83" t="n">
        <v>329</v>
      </c>
      <c r="I2055" s="71"/>
      <c r="J2055" s="71"/>
      <c r="K2055" s="84"/>
      <c r="T2055" s="0" t="n">
        <f aca="false">SUM(I2055:K2055)</f>
        <v>0</v>
      </c>
      <c r="U2055" s="0" t="n">
        <f aca="false">F2055*I2055+G2055*J2055+H2055*K2055</f>
        <v>0</v>
      </c>
    </row>
    <row r="2056" customFormat="false" ht="15" hidden="false" customHeight="false" outlineLevel="0" collapsed="false">
      <c r="A2056" s="67" t="str">
        <f aca="false">IF(SUM(I2056:K2056)&lt;&gt;0,"Selectat","")</f>
        <v/>
      </c>
      <c r="B2056" s="87" t="s">
        <v>3648</v>
      </c>
      <c r="C2056" s="80" t="s">
        <v>3364</v>
      </c>
      <c r="D2056" s="80" t="s">
        <v>3649</v>
      </c>
      <c r="E2056" s="81" t="s">
        <v>88</v>
      </c>
      <c r="F2056" s="82" t="n">
        <v>36</v>
      </c>
      <c r="G2056" s="82" t="n">
        <v>65</v>
      </c>
      <c r="H2056" s="83" t="n">
        <v>329</v>
      </c>
      <c r="I2056" s="71"/>
      <c r="J2056" s="71"/>
      <c r="K2056" s="84"/>
      <c r="T2056" s="0" t="n">
        <f aca="false">SUM(I2056:K2056)</f>
        <v>0</v>
      </c>
      <c r="U2056" s="0" t="n">
        <f aca="false">F2056*I2056+G2056*J2056+H2056*K2056</f>
        <v>0</v>
      </c>
    </row>
    <row r="2057" s="96" customFormat="true" ht="15" hidden="false" customHeight="false" outlineLevel="0" collapsed="false">
      <c r="A2057" s="90" t="str">
        <f aca="false">IF(SUM(I2058:K2058)&lt;&gt;0,"Selectat","")</f>
        <v/>
      </c>
      <c r="B2057" s="91"/>
      <c r="C2057" s="92" t="s">
        <v>3650</v>
      </c>
      <c r="D2057" s="92" t="s">
        <v>3650</v>
      </c>
      <c r="E2057" s="93" t="s">
        <v>31</v>
      </c>
      <c r="F2057" s="94" t="s">
        <v>38</v>
      </c>
      <c r="G2057" s="94" t="s">
        <v>39</v>
      </c>
      <c r="H2057" s="94" t="s">
        <v>39</v>
      </c>
      <c r="I2057" s="94" t="s">
        <v>38</v>
      </c>
      <c r="J2057" s="94" t="s">
        <v>39</v>
      </c>
      <c r="K2057" s="94" t="s">
        <v>39</v>
      </c>
      <c r="T2057" s="96" t="n">
        <f aca="false">SUM(I2057:K2057)</f>
        <v>0</v>
      </c>
    </row>
    <row r="2058" customFormat="false" ht="15" hidden="false" customHeight="false" outlineLevel="0" collapsed="false">
      <c r="A2058" s="67" t="str">
        <f aca="false">IF(SUM(I2058:K2058)&lt;&gt;0,"Selectat","")</f>
        <v/>
      </c>
      <c r="B2058" s="79" t="s">
        <v>3651</v>
      </c>
      <c r="C2058" s="80" t="s">
        <v>3650</v>
      </c>
      <c r="D2058" s="80" t="s">
        <v>3652</v>
      </c>
      <c r="E2058" s="81" t="s">
        <v>31</v>
      </c>
      <c r="F2058" s="82" t="n">
        <v>29</v>
      </c>
      <c r="G2058" s="82" t="n">
        <v>121</v>
      </c>
      <c r="H2058" s="83" t="n">
        <v>121</v>
      </c>
      <c r="I2058" s="71"/>
      <c r="J2058" s="71"/>
      <c r="K2058" s="71"/>
      <c r="T2058" s="0" t="n">
        <f aca="false">SUM(I2058:K2058)</f>
        <v>0</v>
      </c>
      <c r="U2058" s="0" t="n">
        <f aca="false">F2058*I2058+G2058*J2058+H2058*K2058</f>
        <v>0</v>
      </c>
    </row>
    <row r="2059" s="96" customFormat="true" ht="15" hidden="false" customHeight="false" outlineLevel="0" collapsed="false">
      <c r="A2059" s="90" t="str">
        <f aca="false">IF(SUM(I2060:K2067)&lt;&gt;0,"Selectat","")</f>
        <v/>
      </c>
      <c r="B2059" s="91"/>
      <c r="C2059" s="92" t="s">
        <v>3653</v>
      </c>
      <c r="D2059" s="92" t="s">
        <v>3653</v>
      </c>
      <c r="E2059" s="93" t="s">
        <v>24</v>
      </c>
      <c r="F2059" s="94" t="s">
        <v>26</v>
      </c>
      <c r="G2059" s="94" t="s">
        <v>27</v>
      </c>
      <c r="H2059" s="95" t="s">
        <v>48</v>
      </c>
      <c r="I2059" s="94" t="s">
        <v>26</v>
      </c>
      <c r="J2059" s="94" t="s">
        <v>27</v>
      </c>
      <c r="K2059" s="95" t="s">
        <v>48</v>
      </c>
      <c r="T2059" s="96" t="n">
        <f aca="false">SUM(I2059:K2059)</f>
        <v>0</v>
      </c>
    </row>
    <row r="2060" customFormat="false" ht="15" hidden="false" customHeight="false" outlineLevel="0" collapsed="false">
      <c r="A2060" s="67" t="str">
        <f aca="false">IF(SUM(I2060:K2060)&lt;&gt;0,"Selectat","")</f>
        <v/>
      </c>
      <c r="B2060" s="79" t="s">
        <v>3654</v>
      </c>
      <c r="C2060" s="80" t="s">
        <v>3653</v>
      </c>
      <c r="D2060" s="80" t="s">
        <v>3655</v>
      </c>
      <c r="E2060" s="81" t="s">
        <v>24</v>
      </c>
      <c r="F2060" s="82" t="n">
        <v>49</v>
      </c>
      <c r="G2060" s="82" t="n">
        <v>92</v>
      </c>
      <c r="H2060" s="83" t="n">
        <v>406</v>
      </c>
      <c r="I2060" s="71"/>
      <c r="J2060" s="71"/>
      <c r="K2060" s="71"/>
      <c r="T2060" s="0" t="n">
        <f aca="false">SUM(I2060:K2060)</f>
        <v>0</v>
      </c>
      <c r="U2060" s="0" t="n">
        <f aca="false">F2060*I2060+G2060*J2060+H2060*K2060</f>
        <v>0</v>
      </c>
    </row>
    <row r="2061" customFormat="false" ht="15" hidden="false" customHeight="false" outlineLevel="0" collapsed="false">
      <c r="A2061" s="67" t="str">
        <f aca="false">IF(SUM(I2061:K2061)&lt;&gt;0,"Selectat","")</f>
        <v/>
      </c>
      <c r="B2061" s="87" t="s">
        <v>3656</v>
      </c>
      <c r="C2061" s="80" t="s">
        <v>3653</v>
      </c>
      <c r="D2061" s="80" t="s">
        <v>3657</v>
      </c>
      <c r="E2061" s="81" t="s">
        <v>24</v>
      </c>
      <c r="F2061" s="82" t="n">
        <v>49</v>
      </c>
      <c r="G2061" s="82" t="n">
        <v>92</v>
      </c>
      <c r="H2061" s="83" t="n">
        <v>406</v>
      </c>
      <c r="I2061" s="71"/>
      <c r="J2061" s="71"/>
      <c r="K2061" s="84"/>
      <c r="T2061" s="0" t="n">
        <f aca="false">SUM(I2061:K2061)</f>
        <v>0</v>
      </c>
      <c r="U2061" s="0" t="n">
        <f aca="false">F2061*I2061+G2061*J2061+H2061*K2061</f>
        <v>0</v>
      </c>
    </row>
    <row r="2062" customFormat="false" ht="15" hidden="false" customHeight="false" outlineLevel="0" collapsed="false">
      <c r="A2062" s="67" t="str">
        <f aca="false">IF(SUM(I2062:K2062)&lt;&gt;0,"Selectat","")</f>
        <v/>
      </c>
      <c r="B2062" s="87" t="s">
        <v>3658</v>
      </c>
      <c r="C2062" s="80" t="s">
        <v>3653</v>
      </c>
      <c r="D2062" s="80" t="s">
        <v>3659</v>
      </c>
      <c r="E2062" s="81" t="s">
        <v>24</v>
      </c>
      <c r="F2062" s="82" t="n">
        <v>49</v>
      </c>
      <c r="G2062" s="82" t="n">
        <v>92</v>
      </c>
      <c r="H2062" s="83" t="n">
        <v>406</v>
      </c>
      <c r="I2062" s="71"/>
      <c r="J2062" s="71"/>
      <c r="K2062" s="84"/>
      <c r="T2062" s="0" t="n">
        <f aca="false">SUM(I2062:K2062)</f>
        <v>0</v>
      </c>
      <c r="U2062" s="0" t="n">
        <f aca="false">F2062*I2062+G2062*J2062+H2062*K2062</f>
        <v>0</v>
      </c>
    </row>
    <row r="2063" customFormat="false" ht="15" hidden="false" customHeight="false" outlineLevel="0" collapsed="false">
      <c r="A2063" s="67" t="str">
        <f aca="false">IF(SUM(I2063:K2063)&lt;&gt;0,"Selectat","")</f>
        <v/>
      </c>
      <c r="B2063" s="87" t="s">
        <v>3660</v>
      </c>
      <c r="C2063" s="80" t="s">
        <v>3653</v>
      </c>
      <c r="D2063" s="80" t="s">
        <v>3661</v>
      </c>
      <c r="E2063" s="81" t="s">
        <v>24</v>
      </c>
      <c r="F2063" s="82" t="n">
        <v>49</v>
      </c>
      <c r="G2063" s="82" t="n">
        <v>92</v>
      </c>
      <c r="H2063" s="83" t="n">
        <v>406</v>
      </c>
      <c r="I2063" s="71"/>
      <c r="J2063" s="71"/>
      <c r="K2063" s="84"/>
      <c r="T2063" s="0" t="n">
        <f aca="false">SUM(I2063:K2063)</f>
        <v>0</v>
      </c>
      <c r="U2063" s="0" t="n">
        <f aca="false">F2063*I2063+G2063*J2063+H2063*K2063</f>
        <v>0</v>
      </c>
    </row>
    <row r="2064" customFormat="false" ht="15" hidden="false" customHeight="false" outlineLevel="0" collapsed="false">
      <c r="A2064" s="67" t="str">
        <f aca="false">IF(SUM(I2064:K2064)&lt;&gt;0,"Selectat","")</f>
        <v/>
      </c>
      <c r="B2064" s="87" t="s">
        <v>3662</v>
      </c>
      <c r="C2064" s="80" t="s">
        <v>3653</v>
      </c>
      <c r="D2064" s="80" t="s">
        <v>3663</v>
      </c>
      <c r="E2064" s="81" t="s">
        <v>24</v>
      </c>
      <c r="F2064" s="82" t="n">
        <v>49</v>
      </c>
      <c r="G2064" s="82" t="n">
        <v>92</v>
      </c>
      <c r="H2064" s="83" t="n">
        <v>406</v>
      </c>
      <c r="I2064" s="71"/>
      <c r="J2064" s="71"/>
      <c r="K2064" s="71"/>
      <c r="T2064" s="0" t="n">
        <f aca="false">SUM(I2064:K2064)</f>
        <v>0</v>
      </c>
      <c r="U2064" s="0" t="n">
        <f aca="false">F2064*I2064+G2064*J2064+H2064*K2064</f>
        <v>0</v>
      </c>
    </row>
    <row r="2065" customFormat="false" ht="15" hidden="false" customHeight="false" outlineLevel="0" collapsed="false">
      <c r="A2065" s="67" t="str">
        <f aca="false">IF(SUM(I2065:K2065)&lt;&gt;0,"Selectat","")</f>
        <v/>
      </c>
      <c r="B2065" s="87" t="s">
        <v>3664</v>
      </c>
      <c r="C2065" s="80" t="s">
        <v>3653</v>
      </c>
      <c r="D2065" s="80" t="s">
        <v>3665</v>
      </c>
      <c r="E2065" s="81" t="s">
        <v>24</v>
      </c>
      <c r="F2065" s="82" t="n">
        <v>49</v>
      </c>
      <c r="G2065" s="82" t="n">
        <v>92</v>
      </c>
      <c r="H2065" s="83" t="n">
        <v>406</v>
      </c>
      <c r="I2065" s="71"/>
      <c r="J2065" s="71"/>
      <c r="K2065" s="84"/>
      <c r="T2065" s="0" t="n">
        <f aca="false">SUM(I2065:K2065)</f>
        <v>0</v>
      </c>
      <c r="U2065" s="0" t="n">
        <f aca="false">F2065*I2065+G2065*J2065+H2065*K2065</f>
        <v>0</v>
      </c>
    </row>
    <row r="2066" customFormat="false" ht="15" hidden="false" customHeight="false" outlineLevel="0" collapsed="false">
      <c r="A2066" s="67" t="str">
        <f aca="false">IF(SUM(I2066:K2066)&lt;&gt;0,"Selectat","")</f>
        <v/>
      </c>
      <c r="B2066" s="87" t="s">
        <v>3666</v>
      </c>
      <c r="C2066" s="80" t="s">
        <v>3653</v>
      </c>
      <c r="D2066" s="80" t="s">
        <v>3667</v>
      </c>
      <c r="E2066" s="81" t="s">
        <v>24</v>
      </c>
      <c r="F2066" s="82" t="n">
        <v>49</v>
      </c>
      <c r="G2066" s="82" t="n">
        <v>92</v>
      </c>
      <c r="H2066" s="83" t="n">
        <v>406</v>
      </c>
      <c r="I2066" s="71"/>
      <c r="J2066" s="71"/>
      <c r="K2066" s="84"/>
      <c r="T2066" s="0" t="n">
        <f aca="false">SUM(I2066:K2066)</f>
        <v>0</v>
      </c>
      <c r="U2066" s="0" t="n">
        <f aca="false">F2066*I2066+G2066*J2066+H2066*K2066</f>
        <v>0</v>
      </c>
    </row>
    <row r="2067" customFormat="false" ht="15" hidden="false" customHeight="false" outlineLevel="0" collapsed="false">
      <c r="A2067" s="67" t="str">
        <f aca="false">IF(SUM(I2067:K2067)&lt;&gt;0,"Selectat","")</f>
        <v/>
      </c>
      <c r="B2067" s="87" t="s">
        <v>3668</v>
      </c>
      <c r="C2067" s="80" t="s">
        <v>3653</v>
      </c>
      <c r="D2067" s="80" t="s">
        <v>3669</v>
      </c>
      <c r="E2067" s="81" t="s">
        <v>24</v>
      </c>
      <c r="F2067" s="82" t="n">
        <v>49</v>
      </c>
      <c r="G2067" s="82" t="n">
        <v>92</v>
      </c>
      <c r="H2067" s="83" t="n">
        <v>406</v>
      </c>
      <c r="I2067" s="71"/>
      <c r="J2067" s="71"/>
      <c r="K2067" s="71"/>
      <c r="T2067" s="0" t="n">
        <f aca="false">SUM(I2067:K2067)</f>
        <v>0</v>
      </c>
      <c r="U2067" s="0" t="n">
        <f aca="false">F2067*I2067+G2067*J2067+H2067*K2067</f>
        <v>0</v>
      </c>
    </row>
    <row r="2068" s="96" customFormat="true" ht="15" hidden="false" customHeight="false" outlineLevel="0" collapsed="false">
      <c r="A2068" s="90" t="str">
        <f aca="false">IF(SUM(I2069:K2070)&lt;&gt;0,"Selectat","")</f>
        <v/>
      </c>
      <c r="B2068" s="91"/>
      <c r="C2068" s="92" t="s">
        <v>3670</v>
      </c>
      <c r="D2068" s="92" t="s">
        <v>3670</v>
      </c>
      <c r="E2068" s="93" t="s">
        <v>440</v>
      </c>
      <c r="F2068" s="94" t="s">
        <v>47</v>
      </c>
      <c r="G2068" s="94" t="s">
        <v>27</v>
      </c>
      <c r="H2068" s="95" t="s">
        <v>48</v>
      </c>
      <c r="I2068" s="94" t="s">
        <v>47</v>
      </c>
      <c r="J2068" s="94" t="s">
        <v>27</v>
      </c>
      <c r="K2068" s="95" t="s">
        <v>48</v>
      </c>
      <c r="T2068" s="96" t="n">
        <f aca="false">SUM(I2068:K2068)</f>
        <v>0</v>
      </c>
    </row>
    <row r="2069" customFormat="false" ht="15" hidden="false" customHeight="false" outlineLevel="0" collapsed="false">
      <c r="A2069" s="67" t="str">
        <f aca="false">IF(SUM(I2069:K2069)&lt;&gt;0,"Selectat","")</f>
        <v/>
      </c>
      <c r="B2069" s="79" t="s">
        <v>3671</v>
      </c>
      <c r="C2069" s="80" t="s">
        <v>3670</v>
      </c>
      <c r="D2069" s="80" t="s">
        <v>3672</v>
      </c>
      <c r="E2069" s="81" t="s">
        <v>440</v>
      </c>
      <c r="F2069" s="82" t="n">
        <v>95</v>
      </c>
      <c r="G2069" s="82" t="n">
        <v>295</v>
      </c>
      <c r="H2069" s="83" t="n">
        <v>1360</v>
      </c>
      <c r="I2069" s="71"/>
      <c r="J2069" s="71"/>
      <c r="K2069" s="84"/>
      <c r="T2069" s="0" t="n">
        <f aca="false">SUM(I2069:K2069)</f>
        <v>0</v>
      </c>
      <c r="U2069" s="0" t="n">
        <f aca="false">F2069*I2069+G2069*J2069+H2069*K2069</f>
        <v>0</v>
      </c>
    </row>
    <row r="2070" customFormat="false" ht="15" hidden="false" customHeight="false" outlineLevel="0" collapsed="false">
      <c r="A2070" s="67" t="str">
        <f aca="false">IF(SUM(I2070:K2070)&lt;&gt;0,"Selectat","")</f>
        <v/>
      </c>
      <c r="B2070" s="79" t="s">
        <v>3673</v>
      </c>
      <c r="C2070" s="80" t="s">
        <v>3670</v>
      </c>
      <c r="D2070" s="80" t="s">
        <v>3674</v>
      </c>
      <c r="E2070" s="81" t="s">
        <v>440</v>
      </c>
      <c r="F2070" s="82" t="n">
        <v>95</v>
      </c>
      <c r="G2070" s="82" t="n">
        <v>295</v>
      </c>
      <c r="H2070" s="83" t="n">
        <v>1360</v>
      </c>
      <c r="I2070" s="71"/>
      <c r="J2070" s="71"/>
      <c r="K2070" s="84"/>
      <c r="T2070" s="0" t="n">
        <f aca="false">SUM(I2070:K2070)</f>
        <v>0</v>
      </c>
      <c r="U2070" s="0" t="n">
        <f aca="false">F2070*I2070+G2070*J2070+H2070*K2070</f>
        <v>0</v>
      </c>
    </row>
    <row r="2071" s="96" customFormat="true" ht="15" hidden="false" customHeight="false" outlineLevel="0" collapsed="false">
      <c r="A2071" s="90" t="str">
        <f aca="false">IF(SUM(I2072:K2072)&lt;&gt;0,"Selectat","")</f>
        <v/>
      </c>
      <c r="B2071" s="91"/>
      <c r="C2071" s="92" t="s">
        <v>3675</v>
      </c>
      <c r="D2071" s="92" t="s">
        <v>3675</v>
      </c>
      <c r="E2071" s="93" t="s">
        <v>31</v>
      </c>
      <c r="F2071" s="94" t="s">
        <v>33</v>
      </c>
      <c r="G2071" s="94" t="s">
        <v>110</v>
      </c>
      <c r="H2071" s="94" t="s">
        <v>111</v>
      </c>
      <c r="I2071" s="94" t="s">
        <v>33</v>
      </c>
      <c r="J2071" s="94" t="s">
        <v>110</v>
      </c>
      <c r="K2071" s="94" t="s">
        <v>111</v>
      </c>
      <c r="T2071" s="96" t="n">
        <f aca="false">SUM(I2071:K2071)</f>
        <v>0</v>
      </c>
    </row>
    <row r="2072" customFormat="false" ht="15" hidden="false" customHeight="false" outlineLevel="0" collapsed="false">
      <c r="A2072" s="67" t="str">
        <f aca="false">IF(SUM(I2072:K2072)&lt;&gt;0,"Selectat","")</f>
        <v/>
      </c>
      <c r="B2072" s="79" t="s">
        <v>3676</v>
      </c>
      <c r="C2072" s="80" t="s">
        <v>3675</v>
      </c>
      <c r="D2072" s="80" t="s">
        <v>3677</v>
      </c>
      <c r="E2072" s="81" t="s">
        <v>31</v>
      </c>
      <c r="F2072" s="82" t="n">
        <v>38</v>
      </c>
      <c r="G2072" s="82" t="n">
        <v>151</v>
      </c>
      <c r="H2072" s="83" t="n">
        <v>482</v>
      </c>
      <c r="I2072" s="71"/>
      <c r="J2072" s="71"/>
      <c r="K2072" s="71"/>
      <c r="T2072" s="0" t="n">
        <f aca="false">SUM(I2072:K2072)</f>
        <v>0</v>
      </c>
      <c r="U2072" s="0" t="n">
        <f aca="false">F2072*I2072+G2072*J2072+H2072*K2072</f>
        <v>0</v>
      </c>
    </row>
    <row r="2073" s="96" customFormat="true" ht="15" hidden="false" customHeight="false" outlineLevel="0" collapsed="false">
      <c r="A2073" s="90" t="str">
        <f aca="false">IF(SUM(I2074:K2075)&lt;&gt;0,"Selectat","")</f>
        <v/>
      </c>
      <c r="B2073" s="91"/>
      <c r="C2073" s="92" t="s">
        <v>3678</v>
      </c>
      <c r="D2073" s="92" t="s">
        <v>3678</v>
      </c>
      <c r="E2073" s="93" t="s">
        <v>31</v>
      </c>
      <c r="F2073" s="94" t="s">
        <v>32</v>
      </c>
      <c r="G2073" s="94" t="s">
        <v>33</v>
      </c>
      <c r="H2073" s="95" t="s">
        <v>34</v>
      </c>
      <c r="I2073" s="94" t="s">
        <v>32</v>
      </c>
      <c r="J2073" s="94" t="s">
        <v>33</v>
      </c>
      <c r="K2073" s="95" t="s">
        <v>34</v>
      </c>
      <c r="T2073" s="96" t="n">
        <f aca="false">SUM(I2073:K2073)</f>
        <v>0</v>
      </c>
    </row>
    <row r="2074" customFormat="false" ht="15" hidden="false" customHeight="false" outlineLevel="0" collapsed="false">
      <c r="A2074" s="67" t="str">
        <f aca="false">IF(SUM(I2074:K2074)&lt;&gt;0,"Selectat","")</f>
        <v/>
      </c>
      <c r="B2074" s="79" t="s">
        <v>3679</v>
      </c>
      <c r="C2074" s="80" t="s">
        <v>3678</v>
      </c>
      <c r="D2074" s="80" t="s">
        <v>3680</v>
      </c>
      <c r="E2074" s="81" t="s">
        <v>31</v>
      </c>
      <c r="F2074" s="82" t="n">
        <v>32</v>
      </c>
      <c r="G2074" s="82" t="n">
        <v>123</v>
      </c>
      <c r="H2074" s="83" t="n">
        <v>235</v>
      </c>
      <c r="I2074" s="71"/>
      <c r="J2074" s="71"/>
      <c r="K2074" s="84"/>
      <c r="T2074" s="0" t="n">
        <f aca="false">SUM(I2074:K2074)</f>
        <v>0</v>
      </c>
      <c r="U2074" s="0" t="n">
        <f aca="false">F2074*I2074+G2074*J2074+H2074*K2074</f>
        <v>0</v>
      </c>
    </row>
    <row r="2075" customFormat="false" ht="15" hidden="false" customHeight="false" outlineLevel="0" collapsed="false">
      <c r="A2075" s="67" t="str">
        <f aca="false">IF(SUM(I2075:K2075)&lt;&gt;0,"Selectat","")</f>
        <v/>
      </c>
      <c r="B2075" s="79" t="s">
        <v>3681</v>
      </c>
      <c r="C2075" s="80" t="s">
        <v>3678</v>
      </c>
      <c r="D2075" s="80" t="s">
        <v>3682</v>
      </c>
      <c r="E2075" s="81" t="s">
        <v>31</v>
      </c>
      <c r="F2075" s="82" t="n">
        <v>32</v>
      </c>
      <c r="G2075" s="82" t="n">
        <v>123</v>
      </c>
      <c r="H2075" s="83" t="n">
        <v>235</v>
      </c>
      <c r="I2075" s="71"/>
      <c r="J2075" s="71"/>
      <c r="K2075" s="84"/>
      <c r="T2075" s="0" t="n">
        <f aca="false">SUM(I2075:K2075)</f>
        <v>0</v>
      </c>
      <c r="U2075" s="0" t="n">
        <f aca="false">F2075*I2075+G2075*J2075+H2075*K2075</f>
        <v>0</v>
      </c>
    </row>
    <row r="2076" s="96" customFormat="true" ht="15" hidden="false" customHeight="false" outlineLevel="0" collapsed="false">
      <c r="A2076" s="90" t="str">
        <f aca="false">IF(SUM(I2077:K2077)&lt;&gt;0,"Selectat","")</f>
        <v/>
      </c>
      <c r="B2076" s="91"/>
      <c r="C2076" s="92" t="s">
        <v>3678</v>
      </c>
      <c r="D2076" s="92" t="s">
        <v>3678</v>
      </c>
      <c r="E2076" s="93" t="s">
        <v>24</v>
      </c>
      <c r="F2076" s="94" t="s">
        <v>47</v>
      </c>
      <c r="G2076" s="94" t="s">
        <v>27</v>
      </c>
      <c r="H2076" s="95" t="s">
        <v>48</v>
      </c>
      <c r="I2076" s="94" t="s">
        <v>47</v>
      </c>
      <c r="J2076" s="94" t="s">
        <v>27</v>
      </c>
      <c r="K2076" s="95" t="s">
        <v>48</v>
      </c>
      <c r="T2076" s="96" t="n">
        <f aca="false">SUM(I2076:K2076)</f>
        <v>0</v>
      </c>
    </row>
    <row r="2077" customFormat="false" ht="15" hidden="false" customHeight="false" outlineLevel="0" collapsed="false">
      <c r="A2077" s="67" t="str">
        <f aca="false">IF(SUM(I2077:K2077)&lt;&gt;0,"Selectat","")</f>
        <v/>
      </c>
      <c r="B2077" s="79" t="s">
        <v>3683</v>
      </c>
      <c r="C2077" s="80" t="s">
        <v>3678</v>
      </c>
      <c r="D2077" s="80" t="s">
        <v>3684</v>
      </c>
      <c r="E2077" s="81" t="s">
        <v>24</v>
      </c>
      <c r="F2077" s="82" t="n">
        <v>86</v>
      </c>
      <c r="G2077" s="82" t="n">
        <v>273</v>
      </c>
      <c r="H2077" s="83" t="n">
        <v>1163</v>
      </c>
      <c r="I2077" s="71"/>
      <c r="J2077" s="71"/>
      <c r="K2077" s="84"/>
      <c r="T2077" s="0" t="n">
        <f aca="false">SUM(I2077:K2077)</f>
        <v>0</v>
      </c>
      <c r="U2077" s="0" t="n">
        <f aca="false">F2077*I2077+G2077*J2077+H2077*K2077</f>
        <v>0</v>
      </c>
    </row>
    <row r="2078" s="96" customFormat="true" ht="15" hidden="false" customHeight="false" outlineLevel="0" collapsed="false">
      <c r="A2078" s="90" t="str">
        <f aca="false">IF(SUM(I2079:K2081)&lt;&gt;0,"Selectat","")</f>
        <v/>
      </c>
      <c r="B2078" s="91"/>
      <c r="C2078" s="92" t="s">
        <v>3685</v>
      </c>
      <c r="D2078" s="92" t="s">
        <v>3685</v>
      </c>
      <c r="E2078" s="93" t="s">
        <v>24</v>
      </c>
      <c r="F2078" s="94" t="s">
        <v>47</v>
      </c>
      <c r="G2078" s="94" t="s">
        <v>27</v>
      </c>
      <c r="H2078" s="95" t="s">
        <v>48</v>
      </c>
      <c r="I2078" s="94" t="s">
        <v>47</v>
      </c>
      <c r="J2078" s="94" t="s">
        <v>27</v>
      </c>
      <c r="K2078" s="95" t="s">
        <v>48</v>
      </c>
      <c r="T2078" s="96" t="n">
        <f aca="false">SUM(I2078:K2078)</f>
        <v>0</v>
      </c>
    </row>
    <row r="2079" customFormat="false" ht="15" hidden="false" customHeight="false" outlineLevel="0" collapsed="false">
      <c r="A2079" s="67" t="str">
        <f aca="false">IF(SUM(I2079:K2079)&lt;&gt;0,"Selectat","")</f>
        <v/>
      </c>
      <c r="B2079" s="79" t="s">
        <v>3686</v>
      </c>
      <c r="C2079" s="80" t="s">
        <v>3685</v>
      </c>
      <c r="D2079" s="80" t="s">
        <v>3687</v>
      </c>
      <c r="E2079" s="81" t="s">
        <v>24</v>
      </c>
      <c r="F2079" s="82" t="n">
        <v>96</v>
      </c>
      <c r="G2079" s="82" t="n">
        <v>311</v>
      </c>
      <c r="H2079" s="83" t="n">
        <v>1327</v>
      </c>
      <c r="I2079" s="71"/>
      <c r="J2079" s="71"/>
      <c r="K2079" s="84"/>
      <c r="T2079" s="0" t="n">
        <f aca="false">SUM(I2079:K2079)</f>
        <v>0</v>
      </c>
      <c r="U2079" s="0" t="n">
        <f aca="false">F2079*I2079+G2079*J2079+H2079*K2079</f>
        <v>0</v>
      </c>
    </row>
    <row r="2080" customFormat="false" ht="15" hidden="false" customHeight="false" outlineLevel="0" collapsed="false">
      <c r="A2080" s="67" t="str">
        <f aca="false">IF(SUM(I2080:K2080)&lt;&gt;0,"Selectat","")</f>
        <v/>
      </c>
      <c r="B2080" s="79" t="s">
        <v>3688</v>
      </c>
      <c r="C2080" s="80" t="s">
        <v>3685</v>
      </c>
      <c r="D2080" s="80" t="s">
        <v>3689</v>
      </c>
      <c r="E2080" s="81" t="s">
        <v>24</v>
      </c>
      <c r="F2080" s="82" t="n">
        <v>96</v>
      </c>
      <c r="G2080" s="82" t="n">
        <v>311</v>
      </c>
      <c r="H2080" s="83" t="n">
        <v>1327</v>
      </c>
      <c r="I2080" s="71"/>
      <c r="J2080" s="71"/>
      <c r="K2080" s="71"/>
      <c r="T2080" s="0" t="n">
        <f aca="false">SUM(I2080:K2080)</f>
        <v>0</v>
      </c>
      <c r="U2080" s="0" t="n">
        <f aca="false">F2080*I2080+G2080*J2080+H2080*K2080</f>
        <v>0</v>
      </c>
    </row>
    <row r="2081" customFormat="false" ht="15" hidden="false" customHeight="false" outlineLevel="0" collapsed="false">
      <c r="A2081" s="67" t="str">
        <f aca="false">IF(SUM(I2081:K2081)&lt;&gt;0,"Selectat","")</f>
        <v/>
      </c>
      <c r="B2081" s="79" t="s">
        <v>3690</v>
      </c>
      <c r="C2081" s="80" t="s">
        <v>3685</v>
      </c>
      <c r="D2081" s="80" t="s">
        <v>3691</v>
      </c>
      <c r="E2081" s="81" t="s">
        <v>24</v>
      </c>
      <c r="F2081" s="82" t="n">
        <v>96</v>
      </c>
      <c r="G2081" s="82" t="n">
        <v>311</v>
      </c>
      <c r="H2081" s="83" t="n">
        <v>1327</v>
      </c>
      <c r="I2081" s="71"/>
      <c r="J2081" s="71"/>
      <c r="K2081" s="84"/>
      <c r="T2081" s="0" t="n">
        <f aca="false">SUM(I2081:K2081)</f>
        <v>0</v>
      </c>
      <c r="U2081" s="0" t="n">
        <f aca="false">F2081*I2081+G2081*J2081+H2081*K2081</f>
        <v>0</v>
      </c>
    </row>
    <row r="2082" s="96" customFormat="true" ht="15" hidden="false" customHeight="false" outlineLevel="0" collapsed="false">
      <c r="A2082" s="90" t="str">
        <f aca="false">IF(SUM(I2083:K2083)&lt;&gt;0,"Selectat","")</f>
        <v/>
      </c>
      <c r="B2082" s="91"/>
      <c r="C2082" s="92" t="s">
        <v>3692</v>
      </c>
      <c r="D2082" s="92" t="s">
        <v>3692</v>
      </c>
      <c r="E2082" s="93" t="s">
        <v>88</v>
      </c>
      <c r="F2082" s="94" t="s">
        <v>216</v>
      </c>
      <c r="G2082" s="94" t="s">
        <v>100</v>
      </c>
      <c r="H2082" s="95" t="s">
        <v>90</v>
      </c>
      <c r="I2082" s="94" t="s">
        <v>216</v>
      </c>
      <c r="J2082" s="94" t="s">
        <v>100</v>
      </c>
      <c r="K2082" s="95" t="s">
        <v>90</v>
      </c>
      <c r="T2082" s="96" t="n">
        <f aca="false">SUM(I2082:K2082)</f>
        <v>0</v>
      </c>
    </row>
    <row r="2083" customFormat="false" ht="15" hidden="false" customHeight="false" outlineLevel="0" collapsed="false">
      <c r="A2083" s="67" t="str">
        <f aca="false">IF(SUM(I2083:K2083)&lt;&gt;0,"Selectat","")</f>
        <v/>
      </c>
      <c r="B2083" s="79" t="s">
        <v>3693</v>
      </c>
      <c r="C2083" s="80" t="s">
        <v>3692</v>
      </c>
      <c r="D2083" s="80" t="s">
        <v>3694</v>
      </c>
      <c r="E2083" s="81" t="s">
        <v>88</v>
      </c>
      <c r="F2083" s="82" t="n">
        <v>119</v>
      </c>
      <c r="G2083" s="82" t="n">
        <v>468</v>
      </c>
      <c r="H2083" s="83" t="n">
        <v>852</v>
      </c>
      <c r="I2083" s="71"/>
      <c r="J2083" s="71"/>
      <c r="K2083" s="84"/>
      <c r="T2083" s="0" t="n">
        <f aca="false">SUM(I2083:K2083)</f>
        <v>0</v>
      </c>
      <c r="U2083" s="0" t="n">
        <f aca="false">F2083*I2083+G2083*J2083+H2083*K2083</f>
        <v>0</v>
      </c>
    </row>
    <row r="2084" s="96" customFormat="true" ht="15" hidden="false" customHeight="false" outlineLevel="0" collapsed="false">
      <c r="A2084" s="90" t="str">
        <f aca="false">IF(SUM(I2085:K2085)&lt;&gt;0,"Selectat","")</f>
        <v/>
      </c>
      <c r="B2084" s="91"/>
      <c r="C2084" s="92" t="s">
        <v>3692</v>
      </c>
      <c r="D2084" s="92" t="s">
        <v>3692</v>
      </c>
      <c r="E2084" s="93" t="s">
        <v>24</v>
      </c>
      <c r="F2084" s="94" t="s">
        <v>25</v>
      </c>
      <c r="G2084" s="94" t="s">
        <v>26</v>
      </c>
      <c r="H2084" s="94" t="s">
        <v>27</v>
      </c>
      <c r="I2084" s="94" t="s">
        <v>25</v>
      </c>
      <c r="J2084" s="94" t="s">
        <v>26</v>
      </c>
      <c r="K2084" s="94" t="s">
        <v>27</v>
      </c>
      <c r="T2084" s="96" t="n">
        <f aca="false">SUM(I2084:K2084)</f>
        <v>0</v>
      </c>
    </row>
    <row r="2085" customFormat="false" ht="15" hidden="false" customHeight="false" outlineLevel="0" collapsed="false">
      <c r="A2085" s="67" t="str">
        <f aca="false">IF(SUM(I2085:K2085)&lt;&gt;0,"Selectat","")</f>
        <v/>
      </c>
      <c r="B2085" s="79" t="s">
        <v>3695</v>
      </c>
      <c r="C2085" s="80" t="s">
        <v>3692</v>
      </c>
      <c r="D2085" s="80" t="s">
        <v>3696</v>
      </c>
      <c r="E2085" s="81" t="s">
        <v>24</v>
      </c>
      <c r="F2085" s="82" t="n">
        <v>119</v>
      </c>
      <c r="G2085" s="82" t="n">
        <v>468</v>
      </c>
      <c r="H2085" s="83" t="n">
        <v>852</v>
      </c>
      <c r="I2085" s="71"/>
      <c r="J2085" s="71"/>
      <c r="K2085" s="71"/>
      <c r="T2085" s="0" t="n">
        <f aca="false">SUM(I2085:K2085)</f>
        <v>0</v>
      </c>
      <c r="U2085" s="0" t="n">
        <f aca="false">F2085*I2085+G2085*J2085+H2085*K2085</f>
        <v>0</v>
      </c>
    </row>
    <row r="2086" s="96" customFormat="true" ht="15" hidden="false" customHeight="false" outlineLevel="0" collapsed="false">
      <c r="A2086" s="90" t="str">
        <f aca="false">IF(SUM(I2087:K2087)&lt;&gt;0,"Selectat","")</f>
        <v/>
      </c>
      <c r="B2086" s="91"/>
      <c r="C2086" s="92" t="s">
        <v>3697</v>
      </c>
      <c r="D2086" s="92" t="s">
        <v>3697</v>
      </c>
      <c r="E2086" s="93" t="s">
        <v>24</v>
      </c>
      <c r="F2086" s="94" t="s">
        <v>25</v>
      </c>
      <c r="G2086" s="94" t="s">
        <v>26</v>
      </c>
      <c r="H2086" s="95" t="s">
        <v>27</v>
      </c>
      <c r="I2086" s="94" t="s">
        <v>25</v>
      </c>
      <c r="J2086" s="94" t="s">
        <v>26</v>
      </c>
      <c r="K2086" s="95" t="s">
        <v>27</v>
      </c>
      <c r="T2086" s="96" t="n">
        <f aca="false">SUM(I2086:K2086)</f>
        <v>0</v>
      </c>
    </row>
    <row r="2087" customFormat="false" ht="15" hidden="false" customHeight="false" outlineLevel="0" collapsed="false">
      <c r="A2087" s="67" t="str">
        <f aca="false">IF(SUM(I2087:K2087)&lt;&gt;0,"Selectat","")</f>
        <v/>
      </c>
      <c r="B2087" s="79" t="s">
        <v>3698</v>
      </c>
      <c r="C2087" s="80" t="s">
        <v>3697</v>
      </c>
      <c r="D2087" s="80" t="s">
        <v>3699</v>
      </c>
      <c r="E2087" s="81" t="s">
        <v>24</v>
      </c>
      <c r="F2087" s="82" t="n">
        <v>229</v>
      </c>
      <c r="G2087" s="82" t="n">
        <v>919</v>
      </c>
      <c r="H2087" s="83" t="n">
        <v>1652</v>
      </c>
      <c r="I2087" s="71"/>
      <c r="J2087" s="71"/>
      <c r="K2087" s="84"/>
      <c r="T2087" s="0" t="n">
        <f aca="false">SUM(I2087:K2087)</f>
        <v>0</v>
      </c>
      <c r="U2087" s="0" t="n">
        <f aca="false">F2087*I2087+G2087*J2087+H2087*K2087</f>
        <v>0</v>
      </c>
    </row>
    <row r="2088" s="96" customFormat="true" ht="15" hidden="false" customHeight="false" outlineLevel="0" collapsed="false">
      <c r="A2088" s="90" t="str">
        <f aca="false">IF(SUM(I2089:K2091)&lt;&gt;0,"Selectat","")</f>
        <v/>
      </c>
      <c r="B2088" s="91"/>
      <c r="C2088" s="92" t="s">
        <v>3700</v>
      </c>
      <c r="D2088" s="92" t="s">
        <v>3700</v>
      </c>
      <c r="E2088" s="93" t="s">
        <v>24</v>
      </c>
      <c r="F2088" s="94" t="s">
        <v>47</v>
      </c>
      <c r="G2088" s="94" t="s">
        <v>27</v>
      </c>
      <c r="H2088" s="95" t="s">
        <v>48</v>
      </c>
      <c r="I2088" s="94" t="s">
        <v>47</v>
      </c>
      <c r="J2088" s="94" t="s">
        <v>27</v>
      </c>
      <c r="K2088" s="95" t="s">
        <v>48</v>
      </c>
      <c r="T2088" s="96" t="n">
        <f aca="false">SUM(I2088:K2088)</f>
        <v>0</v>
      </c>
    </row>
    <row r="2089" customFormat="false" ht="15" hidden="false" customHeight="false" outlineLevel="0" collapsed="false">
      <c r="A2089" s="67" t="str">
        <f aca="false">IF(SUM(I2089:K2089)&lt;&gt;0,"Selectat","")</f>
        <v/>
      </c>
      <c r="B2089" s="79" t="s">
        <v>3701</v>
      </c>
      <c r="C2089" s="80" t="s">
        <v>3700</v>
      </c>
      <c r="D2089" s="80" t="s">
        <v>3702</v>
      </c>
      <c r="E2089" s="81" t="s">
        <v>24</v>
      </c>
      <c r="F2089" s="82" t="n">
        <v>48</v>
      </c>
      <c r="G2089" s="82" t="n">
        <v>151</v>
      </c>
      <c r="H2089" s="83" t="n">
        <v>656</v>
      </c>
      <c r="I2089" s="71"/>
      <c r="J2089" s="71"/>
      <c r="K2089" s="84"/>
      <c r="T2089" s="0" t="n">
        <f aca="false">SUM(I2089:K2089)</f>
        <v>0</v>
      </c>
      <c r="U2089" s="0" t="n">
        <f aca="false">F2089*I2089+G2089*J2089+H2089*K2089</f>
        <v>0</v>
      </c>
    </row>
    <row r="2090" customFormat="false" ht="15" hidden="false" customHeight="false" outlineLevel="0" collapsed="false">
      <c r="A2090" s="67" t="str">
        <f aca="false">IF(SUM(I2090:K2090)&lt;&gt;0,"Selectat","")</f>
        <v/>
      </c>
      <c r="B2090" s="79" t="s">
        <v>3703</v>
      </c>
      <c r="C2090" s="80" t="s">
        <v>3700</v>
      </c>
      <c r="D2090" s="80" t="s">
        <v>3704</v>
      </c>
      <c r="E2090" s="81" t="s">
        <v>24</v>
      </c>
      <c r="F2090" s="82" t="n">
        <v>48</v>
      </c>
      <c r="G2090" s="82" t="n">
        <v>151</v>
      </c>
      <c r="H2090" s="83" t="n">
        <v>656</v>
      </c>
      <c r="I2090" s="71"/>
      <c r="J2090" s="71"/>
      <c r="K2090" s="84"/>
      <c r="T2090" s="0" t="n">
        <f aca="false">SUM(I2090:K2090)</f>
        <v>0</v>
      </c>
      <c r="U2090" s="0" t="n">
        <f aca="false">F2090*I2090+G2090*J2090+H2090*K2090</f>
        <v>0</v>
      </c>
    </row>
    <row r="2091" customFormat="false" ht="15" hidden="false" customHeight="false" outlineLevel="0" collapsed="false">
      <c r="A2091" s="67" t="str">
        <f aca="false">IF(SUM(I2091:K2091)&lt;&gt;0,"Selectat","")</f>
        <v/>
      </c>
      <c r="B2091" s="79" t="s">
        <v>3705</v>
      </c>
      <c r="C2091" s="80" t="s">
        <v>3700</v>
      </c>
      <c r="D2091" s="80" t="s">
        <v>3706</v>
      </c>
      <c r="E2091" s="81" t="s">
        <v>24</v>
      </c>
      <c r="F2091" s="82" t="n">
        <v>48</v>
      </c>
      <c r="G2091" s="82" t="n">
        <v>151</v>
      </c>
      <c r="H2091" s="83" t="n">
        <v>656</v>
      </c>
      <c r="I2091" s="71"/>
      <c r="J2091" s="71"/>
      <c r="K2091" s="84"/>
      <c r="T2091" s="0" t="n">
        <f aca="false">SUM(I2091:K2091)</f>
        <v>0</v>
      </c>
      <c r="U2091" s="0" t="n">
        <f aca="false">F2091*I2091+G2091*J2091+H2091*K2091</f>
        <v>0</v>
      </c>
    </row>
    <row r="2092" s="96" customFormat="true" ht="15" hidden="false" customHeight="false" outlineLevel="0" collapsed="false">
      <c r="A2092" s="90" t="str">
        <f aca="false">IF(SUM(I2093:K2093)&lt;&gt;0,"Selectat","")</f>
        <v/>
      </c>
      <c r="B2092" s="91"/>
      <c r="C2092" s="92" t="s">
        <v>3700</v>
      </c>
      <c r="D2092" s="92" t="s">
        <v>3700</v>
      </c>
      <c r="E2092" s="93" t="s">
        <v>24</v>
      </c>
      <c r="F2092" s="94" t="s">
        <v>27</v>
      </c>
      <c r="G2092" s="94" t="s">
        <v>48</v>
      </c>
      <c r="H2092" s="95" t="s">
        <v>165</v>
      </c>
      <c r="I2092" s="94" t="s">
        <v>27</v>
      </c>
      <c r="J2092" s="94" t="s">
        <v>48</v>
      </c>
      <c r="K2092" s="95" t="s">
        <v>165</v>
      </c>
      <c r="T2092" s="96" t="n">
        <f aca="false">SUM(I2092:K2092)</f>
        <v>0</v>
      </c>
    </row>
    <row r="2093" customFormat="false" ht="15" hidden="false" customHeight="false" outlineLevel="0" collapsed="false">
      <c r="A2093" s="67" t="str">
        <f aca="false">IF(SUM(I2093:K2093)&lt;&gt;0,"Selectat","")</f>
        <v/>
      </c>
      <c r="B2093" s="79" t="s">
        <v>3707</v>
      </c>
      <c r="C2093" s="80" t="s">
        <v>3700</v>
      </c>
      <c r="D2093" s="80" t="s">
        <v>3708</v>
      </c>
      <c r="E2093" s="81" t="s">
        <v>24</v>
      </c>
      <c r="F2093" s="82" t="n">
        <v>29</v>
      </c>
      <c r="G2093" s="82" t="n">
        <v>119</v>
      </c>
      <c r="H2093" s="83" t="n">
        <v>536</v>
      </c>
      <c r="I2093" s="71"/>
      <c r="J2093" s="71"/>
      <c r="K2093" s="84"/>
      <c r="T2093" s="0" t="n">
        <f aca="false">SUM(I2093:K2093)</f>
        <v>0</v>
      </c>
      <c r="U2093" s="0" t="n">
        <f aca="false">F2093*I2093+G2093*J2093+H2093*K2093</f>
        <v>0</v>
      </c>
    </row>
    <row r="2094" s="96" customFormat="true" ht="15" hidden="false" customHeight="false" outlineLevel="0" collapsed="false">
      <c r="A2094" s="90" t="str">
        <f aca="false">IF(SUM(I2095:K2097)&lt;&gt;0,"Selectat","")</f>
        <v/>
      </c>
      <c r="B2094" s="91"/>
      <c r="C2094" s="92" t="s">
        <v>3709</v>
      </c>
      <c r="D2094" s="92" t="s">
        <v>3709</v>
      </c>
      <c r="E2094" s="93" t="s">
        <v>88</v>
      </c>
      <c r="F2094" s="94" t="s">
        <v>89</v>
      </c>
      <c r="G2094" s="94" t="s">
        <v>90</v>
      </c>
      <c r="H2094" s="95" t="s">
        <v>91</v>
      </c>
      <c r="I2094" s="94" t="s">
        <v>89</v>
      </c>
      <c r="J2094" s="94" t="s">
        <v>90</v>
      </c>
      <c r="K2094" s="95" t="s">
        <v>91</v>
      </c>
      <c r="T2094" s="96" t="n">
        <f aca="false">SUM(I2094:K2094)</f>
        <v>0</v>
      </c>
    </row>
    <row r="2095" customFormat="false" ht="15" hidden="false" customHeight="false" outlineLevel="0" collapsed="false">
      <c r="A2095" s="67" t="str">
        <f aca="false">IF(SUM(I2095:K2095)&lt;&gt;0,"Selectat","")</f>
        <v/>
      </c>
      <c r="B2095" s="79" t="s">
        <v>3710</v>
      </c>
      <c r="C2095" s="80" t="s">
        <v>3709</v>
      </c>
      <c r="D2095" s="80" t="s">
        <v>3711</v>
      </c>
      <c r="E2095" s="81" t="s">
        <v>88</v>
      </c>
      <c r="F2095" s="82" t="n">
        <v>43</v>
      </c>
      <c r="G2095" s="82" t="n">
        <v>145</v>
      </c>
      <c r="H2095" s="83" t="n">
        <v>635</v>
      </c>
      <c r="I2095" s="71"/>
      <c r="J2095" s="71"/>
      <c r="K2095" s="71"/>
      <c r="T2095" s="0" t="n">
        <f aca="false">SUM(I2095:K2095)</f>
        <v>0</v>
      </c>
      <c r="U2095" s="0" t="n">
        <f aca="false">F2095*I2095+G2095*J2095+H2095*K2095</f>
        <v>0</v>
      </c>
    </row>
    <row r="2096" customFormat="false" ht="15" hidden="false" customHeight="false" outlineLevel="0" collapsed="false">
      <c r="A2096" s="67" t="str">
        <f aca="false">IF(SUM(I2096:K2096)&lt;&gt;0,"Selectat","")</f>
        <v/>
      </c>
      <c r="B2096" s="79" t="s">
        <v>3712</v>
      </c>
      <c r="C2096" s="80" t="s">
        <v>3709</v>
      </c>
      <c r="D2096" s="80" t="s">
        <v>3713</v>
      </c>
      <c r="E2096" s="81" t="s">
        <v>88</v>
      </c>
      <c r="F2096" s="82" t="n">
        <v>43</v>
      </c>
      <c r="G2096" s="82" t="n">
        <v>145</v>
      </c>
      <c r="H2096" s="83" t="n">
        <v>635</v>
      </c>
      <c r="I2096" s="71"/>
      <c r="J2096" s="71"/>
      <c r="K2096" s="71"/>
      <c r="T2096" s="0" t="n">
        <f aca="false">SUM(I2096:K2096)</f>
        <v>0</v>
      </c>
      <c r="U2096" s="0" t="n">
        <f aca="false">F2096*I2096+G2096*J2096+H2096*K2096</f>
        <v>0</v>
      </c>
    </row>
    <row r="2097" customFormat="false" ht="15" hidden="false" customHeight="false" outlineLevel="0" collapsed="false">
      <c r="A2097" s="67" t="str">
        <f aca="false">IF(SUM(I2097:K2097)&lt;&gt;0,"Selectat","")</f>
        <v/>
      </c>
      <c r="B2097" s="79" t="s">
        <v>3714</v>
      </c>
      <c r="C2097" s="80" t="s">
        <v>3709</v>
      </c>
      <c r="D2097" s="80" t="s">
        <v>3715</v>
      </c>
      <c r="E2097" s="81" t="s">
        <v>88</v>
      </c>
      <c r="F2097" s="82" t="n">
        <v>43</v>
      </c>
      <c r="G2097" s="82" t="n">
        <v>145</v>
      </c>
      <c r="H2097" s="83" t="n">
        <v>635</v>
      </c>
      <c r="I2097" s="71"/>
      <c r="J2097" s="71"/>
      <c r="K2097" s="71"/>
      <c r="T2097" s="0" t="n">
        <f aca="false">SUM(I2097:K2097)</f>
        <v>0</v>
      </c>
      <c r="U2097" s="0" t="n">
        <f aca="false">F2097*I2097+G2097*J2097+H2097*K2097</f>
        <v>0</v>
      </c>
    </row>
    <row r="2098" s="96" customFormat="true" ht="15" hidden="false" customHeight="false" outlineLevel="0" collapsed="false">
      <c r="A2098" s="90" t="str">
        <f aca="false">IF(SUM(I2099:K2099)&lt;&gt;0,"Selectat","")</f>
        <v/>
      </c>
      <c r="B2098" s="91"/>
      <c r="C2098" s="92" t="s">
        <v>3716</v>
      </c>
      <c r="D2098" s="92" t="s">
        <v>3716</v>
      </c>
      <c r="E2098" s="93" t="s">
        <v>31</v>
      </c>
      <c r="F2098" s="94" t="s">
        <v>32</v>
      </c>
      <c r="G2098" s="94" t="s">
        <v>33</v>
      </c>
      <c r="H2098" s="95" t="s">
        <v>34</v>
      </c>
      <c r="I2098" s="94" t="s">
        <v>33</v>
      </c>
      <c r="J2098" s="94" t="s">
        <v>33</v>
      </c>
      <c r="K2098" s="95" t="s">
        <v>34</v>
      </c>
      <c r="T2098" s="96" t="n">
        <f aca="false">SUM(I2098:K2098)</f>
        <v>0</v>
      </c>
    </row>
    <row r="2099" customFormat="false" ht="15" hidden="false" customHeight="false" outlineLevel="0" collapsed="false">
      <c r="A2099" s="67" t="str">
        <f aca="false">IF(SUM(I2099:K2099)&lt;&gt;0,"Selectat","")</f>
        <v/>
      </c>
      <c r="B2099" s="79" t="s">
        <v>3717</v>
      </c>
      <c r="C2099" s="80" t="s">
        <v>3716</v>
      </c>
      <c r="D2099" s="80" t="s">
        <v>3718</v>
      </c>
      <c r="E2099" s="81" t="s">
        <v>31</v>
      </c>
      <c r="F2099" s="82" t="n">
        <v>22</v>
      </c>
      <c r="G2099" s="82" t="n">
        <v>92</v>
      </c>
      <c r="H2099" s="83" t="n">
        <v>153</v>
      </c>
      <c r="I2099" s="71"/>
      <c r="J2099" s="71"/>
      <c r="K2099" s="84"/>
      <c r="T2099" s="0" t="n">
        <f aca="false">SUM(I2099:K2099)</f>
        <v>0</v>
      </c>
      <c r="U2099" s="0" t="n">
        <f aca="false">F2099*I2099+G2099*J2099+H2099*K2099</f>
        <v>0</v>
      </c>
    </row>
    <row r="2100" s="96" customFormat="true" ht="15" hidden="false" customHeight="false" outlineLevel="0" collapsed="false">
      <c r="A2100" s="90" t="str">
        <f aca="false">IF(SUM(I2101:K2102)&lt;&gt;0,"Selectat","")</f>
        <v/>
      </c>
      <c r="B2100" s="91"/>
      <c r="C2100" s="92" t="s">
        <v>3719</v>
      </c>
      <c r="D2100" s="92" t="s">
        <v>3719</v>
      </c>
      <c r="E2100" s="93" t="s">
        <v>31</v>
      </c>
      <c r="F2100" s="94" t="s">
        <v>210</v>
      </c>
      <c r="G2100" s="94" t="s">
        <v>32</v>
      </c>
      <c r="H2100" s="95" t="s">
        <v>33</v>
      </c>
      <c r="I2100" s="94" t="s">
        <v>210</v>
      </c>
      <c r="J2100" s="94" t="s">
        <v>32</v>
      </c>
      <c r="K2100" s="95" t="s">
        <v>33</v>
      </c>
      <c r="T2100" s="96" t="n">
        <f aca="false">SUM(I2100:K2100)</f>
        <v>0</v>
      </c>
    </row>
    <row r="2101" customFormat="false" ht="15" hidden="false" customHeight="false" outlineLevel="0" collapsed="false">
      <c r="A2101" s="67" t="str">
        <f aca="false">IF(SUM(I2101:K2101)&lt;&gt;0,"Selectat","")</f>
        <v/>
      </c>
      <c r="B2101" s="79" t="s">
        <v>3720</v>
      </c>
      <c r="C2101" s="80" t="s">
        <v>3719</v>
      </c>
      <c r="D2101" s="80" t="s">
        <v>3721</v>
      </c>
      <c r="E2101" s="100" t="s">
        <v>31</v>
      </c>
      <c r="F2101" s="82" t="n">
        <v>38</v>
      </c>
      <c r="G2101" s="82" t="n">
        <v>116</v>
      </c>
      <c r="H2101" s="83" t="n">
        <v>492</v>
      </c>
      <c r="I2101" s="71"/>
      <c r="J2101" s="71"/>
      <c r="K2101" s="84"/>
      <c r="T2101" s="0" t="n">
        <f aca="false">SUM(I2101:K2101)</f>
        <v>0</v>
      </c>
      <c r="U2101" s="0" t="n">
        <f aca="false">F2101*I2101+G2101*J2101+H2101*K2101</f>
        <v>0</v>
      </c>
    </row>
    <row r="2102" customFormat="false" ht="15" hidden="false" customHeight="false" outlineLevel="0" collapsed="false">
      <c r="A2102" s="67" t="str">
        <f aca="false">IF(SUM(I2102:K2102)&lt;&gt;0,"Selectat","")</f>
        <v/>
      </c>
      <c r="B2102" s="79" t="s">
        <v>3722</v>
      </c>
      <c r="C2102" s="80" t="s">
        <v>3719</v>
      </c>
      <c r="D2102" s="80" t="s">
        <v>3723</v>
      </c>
      <c r="E2102" s="100" t="s">
        <v>31</v>
      </c>
      <c r="F2102" s="82" t="n">
        <v>35</v>
      </c>
      <c r="G2102" s="82" t="n">
        <v>107</v>
      </c>
      <c r="H2102" s="83" t="n">
        <v>465</v>
      </c>
      <c r="I2102" s="71"/>
      <c r="J2102" s="71"/>
      <c r="K2102" s="71"/>
      <c r="T2102" s="0" t="n">
        <f aca="false">SUM(I2102:K2102)</f>
        <v>0</v>
      </c>
      <c r="U2102" s="0" t="n">
        <f aca="false">F2102*I2102+G2102*J2102+H2102*K2102</f>
        <v>0</v>
      </c>
    </row>
    <row r="2103" s="96" customFormat="true" ht="15" hidden="false" customHeight="false" outlineLevel="0" collapsed="false">
      <c r="A2103" s="90" t="str">
        <f aca="false">IF(SUM(I2104:K2104)&lt;&gt;0,"Selectat","")</f>
        <v/>
      </c>
      <c r="B2103" s="91"/>
      <c r="C2103" s="92" t="s">
        <v>3719</v>
      </c>
      <c r="D2103" s="92" t="s">
        <v>3719</v>
      </c>
      <c r="E2103" s="93" t="s">
        <v>31</v>
      </c>
      <c r="F2103" s="94" t="s">
        <v>203</v>
      </c>
      <c r="G2103" s="94" t="s">
        <v>32</v>
      </c>
      <c r="H2103" s="95" t="s">
        <v>33</v>
      </c>
      <c r="I2103" s="94" t="s">
        <v>203</v>
      </c>
      <c r="J2103" s="94" t="s">
        <v>32</v>
      </c>
      <c r="K2103" s="95" t="s">
        <v>33</v>
      </c>
      <c r="T2103" s="96" t="n">
        <f aca="false">SUM(I2103:K2103)</f>
        <v>0</v>
      </c>
    </row>
    <row r="2104" customFormat="false" ht="15" hidden="false" customHeight="false" outlineLevel="0" collapsed="false">
      <c r="A2104" s="67" t="str">
        <f aca="false">IF(SUM(I2104:K2104)&lt;&gt;0,"Selectat","")</f>
        <v/>
      </c>
      <c r="B2104" s="79" t="s">
        <v>3724</v>
      </c>
      <c r="C2104" s="80" t="s">
        <v>3719</v>
      </c>
      <c r="D2104" s="80" t="s">
        <v>3725</v>
      </c>
      <c r="E2104" s="81" t="s">
        <v>31</v>
      </c>
      <c r="F2104" s="82" t="n">
        <v>35</v>
      </c>
      <c r="G2104" s="82" t="n">
        <v>66</v>
      </c>
      <c r="H2104" s="83" t="n">
        <v>255</v>
      </c>
      <c r="I2104" s="71"/>
      <c r="J2104" s="71"/>
      <c r="K2104" s="84"/>
      <c r="T2104" s="0" t="n">
        <f aca="false">SUM(I2104:K2104)</f>
        <v>0</v>
      </c>
      <c r="U2104" s="0" t="n">
        <f aca="false">F2104*I2104+G2104*J2104+H2104*K2104</f>
        <v>0</v>
      </c>
    </row>
    <row r="2105" s="96" customFormat="true" ht="15" hidden="false" customHeight="false" outlineLevel="0" collapsed="false">
      <c r="A2105" s="90" t="str">
        <f aca="false">IF(SUM(I2106:K2106)&lt;&gt;0,"Selectat","")</f>
        <v/>
      </c>
      <c r="B2105" s="91"/>
      <c r="C2105" s="92" t="s">
        <v>3719</v>
      </c>
      <c r="D2105" s="92" t="s">
        <v>3719</v>
      </c>
      <c r="E2105" s="93" t="s">
        <v>31</v>
      </c>
      <c r="F2105" s="94" t="s">
        <v>32</v>
      </c>
      <c r="G2105" s="94" t="s">
        <v>33</v>
      </c>
      <c r="H2105" s="95" t="s">
        <v>34</v>
      </c>
      <c r="I2105" s="94" t="s">
        <v>32</v>
      </c>
      <c r="J2105" s="94" t="s">
        <v>33</v>
      </c>
      <c r="K2105" s="95" t="s">
        <v>34</v>
      </c>
      <c r="T2105" s="96" t="n">
        <f aca="false">SUM(I2105:K2105)</f>
        <v>0</v>
      </c>
    </row>
    <row r="2106" customFormat="false" ht="15" hidden="false" customHeight="false" outlineLevel="0" collapsed="false">
      <c r="A2106" s="67" t="str">
        <f aca="false">IF(SUM(I2106:K2106)&lt;&gt;0,"Selectat","")</f>
        <v/>
      </c>
      <c r="B2106" s="79" t="s">
        <v>3726</v>
      </c>
      <c r="C2106" s="80" t="s">
        <v>3719</v>
      </c>
      <c r="D2106" s="80" t="s">
        <v>3727</v>
      </c>
      <c r="E2106" s="81" t="s">
        <v>31</v>
      </c>
      <c r="F2106" s="82" t="n">
        <v>29</v>
      </c>
      <c r="G2106" s="82" t="n">
        <v>106</v>
      </c>
      <c r="H2106" s="83" t="n">
        <v>194</v>
      </c>
      <c r="I2106" s="71"/>
      <c r="J2106" s="71"/>
      <c r="K2106" s="84"/>
      <c r="T2106" s="0" t="n">
        <f aca="false">SUM(I2106:K2106)</f>
        <v>0</v>
      </c>
      <c r="U2106" s="0" t="n">
        <f aca="false">F2106*I2106+G2106*J2106+H2106*K2106</f>
        <v>0</v>
      </c>
    </row>
    <row r="2107" s="96" customFormat="true" ht="15" hidden="false" customHeight="false" outlineLevel="0" collapsed="false">
      <c r="A2107" s="90" t="str">
        <f aca="false">IF(SUM(I2108:K2108)&lt;&gt;0,"Selectat","")</f>
        <v/>
      </c>
      <c r="B2107" s="91"/>
      <c r="C2107" s="92" t="s">
        <v>3728</v>
      </c>
      <c r="D2107" s="92" t="s">
        <v>3728</v>
      </c>
      <c r="E2107" s="93" t="s">
        <v>24</v>
      </c>
      <c r="F2107" s="94" t="s">
        <v>26</v>
      </c>
      <c r="G2107" s="94" t="s">
        <v>27</v>
      </c>
      <c r="H2107" s="95" t="s">
        <v>48</v>
      </c>
      <c r="I2107" s="94" t="s">
        <v>26</v>
      </c>
      <c r="J2107" s="94" t="s">
        <v>27</v>
      </c>
      <c r="K2107" s="95" t="s">
        <v>48</v>
      </c>
      <c r="T2107" s="96" t="n">
        <f aca="false">SUM(I2107:K2107)</f>
        <v>0</v>
      </c>
    </row>
    <row r="2108" customFormat="false" ht="15" hidden="false" customHeight="false" outlineLevel="0" collapsed="false">
      <c r="A2108" s="67" t="str">
        <f aca="false">IF(SUM(I2108:K2108)&lt;&gt;0,"Selectat","")</f>
        <v/>
      </c>
      <c r="B2108" s="79" t="s">
        <v>3729</v>
      </c>
      <c r="C2108" s="80" t="s">
        <v>3728</v>
      </c>
      <c r="D2108" s="80" t="s">
        <v>3730</v>
      </c>
      <c r="E2108" s="81" t="s">
        <v>24</v>
      </c>
      <c r="F2108" s="82" t="n">
        <v>116</v>
      </c>
      <c r="G2108" s="82" t="n">
        <v>211</v>
      </c>
      <c r="H2108" s="83" t="n">
        <v>905</v>
      </c>
      <c r="I2108" s="71"/>
      <c r="J2108" s="71"/>
      <c r="K2108" s="84"/>
      <c r="T2108" s="0" t="n">
        <f aca="false">SUM(I2108:K2108)</f>
        <v>0</v>
      </c>
      <c r="U2108" s="0" t="n">
        <f aca="false">F2108*I2108+G2108*J2108+H2108*K2108</f>
        <v>0</v>
      </c>
    </row>
    <row r="2109" s="96" customFormat="true" ht="15" hidden="false" customHeight="false" outlineLevel="0" collapsed="false">
      <c r="A2109" s="90" t="str">
        <f aca="false">IF(SUM(I2110:K2110)&lt;&gt;0,"Selectat","")</f>
        <v/>
      </c>
      <c r="B2109" s="91"/>
      <c r="C2109" s="92" t="s">
        <v>3728</v>
      </c>
      <c r="D2109" s="92" t="s">
        <v>3728</v>
      </c>
      <c r="E2109" s="93" t="s">
        <v>31</v>
      </c>
      <c r="F2109" s="94" t="s">
        <v>210</v>
      </c>
      <c r="G2109" s="94" t="s">
        <v>32</v>
      </c>
      <c r="H2109" s="95" t="s">
        <v>33</v>
      </c>
      <c r="I2109" s="94" t="s">
        <v>210</v>
      </c>
      <c r="J2109" s="94" t="s">
        <v>32</v>
      </c>
      <c r="K2109" s="95" t="s">
        <v>33</v>
      </c>
      <c r="T2109" s="96" t="n">
        <f aca="false">SUM(I2109:K2109)</f>
        <v>0</v>
      </c>
    </row>
    <row r="2110" customFormat="false" ht="15" hidden="false" customHeight="false" outlineLevel="0" collapsed="false">
      <c r="A2110" s="67" t="str">
        <f aca="false">IF(SUM(I2110:K2110)&lt;&gt;0,"Selectat","")</f>
        <v/>
      </c>
      <c r="B2110" s="79" t="s">
        <v>3731</v>
      </c>
      <c r="C2110" s="80" t="s">
        <v>3728</v>
      </c>
      <c r="D2110" s="80" t="s">
        <v>3732</v>
      </c>
      <c r="E2110" s="100" t="s">
        <v>31</v>
      </c>
      <c r="F2110" s="82" t="n">
        <v>55</v>
      </c>
      <c r="G2110" s="82" t="n">
        <v>169</v>
      </c>
      <c r="H2110" s="83" t="n">
        <v>798</v>
      </c>
      <c r="I2110" s="71"/>
      <c r="J2110" s="71"/>
      <c r="K2110" s="84"/>
      <c r="T2110" s="0" t="n">
        <f aca="false">SUM(I2110:K2110)</f>
        <v>0</v>
      </c>
      <c r="U2110" s="0" t="n">
        <f aca="false">F2110*I2110+G2110*J2110+H2110*K2110</f>
        <v>0</v>
      </c>
    </row>
    <row r="2111" s="96" customFormat="true" ht="15" hidden="false" customHeight="false" outlineLevel="0" collapsed="false">
      <c r="A2111" s="90" t="str">
        <f aca="false">IF(SUM(I2112:K2121)&lt;&gt;0,"Selectat","")</f>
        <v/>
      </c>
      <c r="B2111" s="91"/>
      <c r="C2111" s="92" t="s">
        <v>3733</v>
      </c>
      <c r="D2111" s="92" t="s">
        <v>3733</v>
      </c>
      <c r="E2111" s="93" t="s">
        <v>24</v>
      </c>
      <c r="F2111" s="94" t="s">
        <v>47</v>
      </c>
      <c r="G2111" s="94" t="s">
        <v>27</v>
      </c>
      <c r="H2111" s="95" t="s">
        <v>48</v>
      </c>
      <c r="I2111" s="94" t="s">
        <v>47</v>
      </c>
      <c r="J2111" s="94" t="s">
        <v>27</v>
      </c>
      <c r="K2111" s="95" t="s">
        <v>48</v>
      </c>
      <c r="T2111" s="96" t="n">
        <f aca="false">SUM(I2111:K2111)</f>
        <v>0</v>
      </c>
    </row>
    <row r="2112" customFormat="false" ht="15" hidden="false" customHeight="false" outlineLevel="0" collapsed="false">
      <c r="A2112" s="67" t="str">
        <f aca="false">IF(SUM(I2112:K2112)&lt;&gt;0,"Selectat","")</f>
        <v/>
      </c>
      <c r="B2112" s="87" t="s">
        <v>3734</v>
      </c>
      <c r="C2112" s="80" t="s">
        <v>3733</v>
      </c>
      <c r="D2112" s="80" t="s">
        <v>3735</v>
      </c>
      <c r="E2112" s="81" t="s">
        <v>24</v>
      </c>
      <c r="F2112" s="82" t="n">
        <v>97</v>
      </c>
      <c r="G2112" s="82" t="n">
        <v>312</v>
      </c>
      <c r="H2112" s="83" t="n">
        <v>1495</v>
      </c>
      <c r="I2112" s="71"/>
      <c r="J2112" s="71"/>
      <c r="K2112" s="84"/>
      <c r="T2112" s="0" t="n">
        <f aca="false">SUM(I2112:K2112)</f>
        <v>0</v>
      </c>
      <c r="U2112" s="0" t="n">
        <f aca="false">F2112*I2112+G2112*J2112+H2112*K2112</f>
        <v>0</v>
      </c>
    </row>
    <row r="2113" customFormat="false" ht="15" hidden="false" customHeight="false" outlineLevel="0" collapsed="false">
      <c r="A2113" s="67" t="str">
        <f aca="false">IF(SUM(I2113:K2113)&lt;&gt;0,"Selectat","")</f>
        <v/>
      </c>
      <c r="B2113" s="87" t="s">
        <v>3736</v>
      </c>
      <c r="C2113" s="80" t="s">
        <v>3733</v>
      </c>
      <c r="D2113" s="80" t="s">
        <v>3737</v>
      </c>
      <c r="E2113" s="81" t="s">
        <v>24</v>
      </c>
      <c r="F2113" s="82" t="n">
        <v>97</v>
      </c>
      <c r="G2113" s="82" t="n">
        <v>312</v>
      </c>
      <c r="H2113" s="83" t="n">
        <v>1495</v>
      </c>
      <c r="I2113" s="71"/>
      <c r="J2113" s="71"/>
      <c r="K2113" s="84"/>
      <c r="T2113" s="0" t="n">
        <f aca="false">SUM(I2113:K2113)</f>
        <v>0</v>
      </c>
      <c r="U2113" s="0" t="n">
        <f aca="false">F2113*I2113+G2113*J2113+H2113*K2113</f>
        <v>0</v>
      </c>
    </row>
    <row r="2114" customFormat="false" ht="15" hidden="false" customHeight="false" outlineLevel="0" collapsed="false">
      <c r="A2114" s="67" t="str">
        <f aca="false">IF(SUM(I2114:K2114)&lt;&gt;0,"Selectat","")</f>
        <v/>
      </c>
      <c r="B2114" s="87" t="s">
        <v>3738</v>
      </c>
      <c r="C2114" s="80" t="s">
        <v>3733</v>
      </c>
      <c r="D2114" s="80" t="s">
        <v>3739</v>
      </c>
      <c r="E2114" s="81" t="s">
        <v>24</v>
      </c>
      <c r="F2114" s="82" t="n">
        <v>97</v>
      </c>
      <c r="G2114" s="82" t="n">
        <v>312</v>
      </c>
      <c r="H2114" s="83" t="n">
        <v>1495</v>
      </c>
      <c r="I2114" s="71"/>
      <c r="J2114" s="71"/>
      <c r="K2114" s="84"/>
      <c r="T2114" s="0" t="n">
        <f aca="false">SUM(I2114:K2114)</f>
        <v>0</v>
      </c>
      <c r="U2114" s="0" t="n">
        <f aca="false">F2114*I2114+G2114*J2114+H2114*K2114</f>
        <v>0</v>
      </c>
    </row>
    <row r="2115" customFormat="false" ht="15" hidden="false" customHeight="false" outlineLevel="0" collapsed="false">
      <c r="A2115" s="67" t="str">
        <f aca="false">IF(SUM(I2115:K2115)&lt;&gt;0,"Selectat","")</f>
        <v/>
      </c>
      <c r="B2115" s="87" t="s">
        <v>3740</v>
      </c>
      <c r="C2115" s="80" t="s">
        <v>3733</v>
      </c>
      <c r="D2115" s="80" t="s">
        <v>3741</v>
      </c>
      <c r="E2115" s="81" t="s">
        <v>24</v>
      </c>
      <c r="F2115" s="82" t="n">
        <v>97</v>
      </c>
      <c r="G2115" s="82" t="n">
        <v>312</v>
      </c>
      <c r="H2115" s="83" t="n">
        <v>1495</v>
      </c>
      <c r="I2115" s="71"/>
      <c r="J2115" s="71"/>
      <c r="K2115" s="84"/>
      <c r="T2115" s="0" t="n">
        <f aca="false">SUM(I2115:K2115)</f>
        <v>0</v>
      </c>
      <c r="U2115" s="0" t="n">
        <f aca="false">F2115*I2115+G2115*J2115+H2115*K2115</f>
        <v>0</v>
      </c>
    </row>
    <row r="2116" customFormat="false" ht="15" hidden="false" customHeight="false" outlineLevel="0" collapsed="false">
      <c r="A2116" s="67" t="str">
        <f aca="false">IF(SUM(I2116:K2116)&lt;&gt;0,"Selectat","")</f>
        <v/>
      </c>
      <c r="B2116" s="87" t="s">
        <v>3742</v>
      </c>
      <c r="C2116" s="80" t="s">
        <v>3733</v>
      </c>
      <c r="D2116" s="80" t="s">
        <v>3743</v>
      </c>
      <c r="E2116" s="81" t="s">
        <v>24</v>
      </c>
      <c r="F2116" s="82" t="n">
        <v>97</v>
      </c>
      <c r="G2116" s="82" t="n">
        <v>312</v>
      </c>
      <c r="H2116" s="83" t="n">
        <v>1495</v>
      </c>
      <c r="I2116" s="71"/>
      <c r="J2116" s="71"/>
      <c r="K2116" s="84"/>
      <c r="T2116" s="0" t="n">
        <f aca="false">SUM(I2116:K2116)</f>
        <v>0</v>
      </c>
      <c r="U2116" s="0" t="n">
        <f aca="false">F2116*I2116+G2116*J2116+H2116*K2116</f>
        <v>0</v>
      </c>
    </row>
    <row r="2117" customFormat="false" ht="15" hidden="false" customHeight="false" outlineLevel="0" collapsed="false">
      <c r="A2117" s="67" t="str">
        <f aca="false">IF(SUM(I2117:K2117)&lt;&gt;0,"Selectat","")</f>
        <v/>
      </c>
      <c r="B2117" s="87" t="s">
        <v>3744</v>
      </c>
      <c r="C2117" s="80" t="s">
        <v>3733</v>
      </c>
      <c r="D2117" s="80" t="s">
        <v>3745</v>
      </c>
      <c r="E2117" s="81" t="s">
        <v>24</v>
      </c>
      <c r="F2117" s="82" t="n">
        <v>97</v>
      </c>
      <c r="G2117" s="82" t="n">
        <v>312</v>
      </c>
      <c r="H2117" s="83" t="n">
        <v>1495</v>
      </c>
      <c r="I2117" s="71"/>
      <c r="J2117" s="71"/>
      <c r="K2117" s="84"/>
      <c r="T2117" s="0" t="n">
        <f aca="false">SUM(I2117:K2117)</f>
        <v>0</v>
      </c>
      <c r="U2117" s="0" t="n">
        <f aca="false">F2117*I2117+G2117*J2117+H2117*K2117</f>
        <v>0</v>
      </c>
    </row>
    <row r="2118" customFormat="false" ht="15" hidden="false" customHeight="false" outlineLevel="0" collapsed="false">
      <c r="A2118" s="67" t="str">
        <f aca="false">IF(SUM(I2118:K2118)&lt;&gt;0,"Selectat","")</f>
        <v/>
      </c>
      <c r="B2118" s="87" t="s">
        <v>3746</v>
      </c>
      <c r="C2118" s="80" t="s">
        <v>3733</v>
      </c>
      <c r="D2118" s="80" t="s">
        <v>3747</v>
      </c>
      <c r="E2118" s="81" t="s">
        <v>24</v>
      </c>
      <c r="F2118" s="82" t="n">
        <v>97</v>
      </c>
      <c r="G2118" s="82" t="n">
        <v>312</v>
      </c>
      <c r="H2118" s="83" t="n">
        <v>1495</v>
      </c>
      <c r="I2118" s="71"/>
      <c r="J2118" s="71"/>
      <c r="K2118" s="84"/>
      <c r="T2118" s="0" t="n">
        <f aca="false">SUM(I2118:K2118)</f>
        <v>0</v>
      </c>
      <c r="U2118" s="0" t="n">
        <f aca="false">F2118*I2118+G2118*J2118+H2118*K2118</f>
        <v>0</v>
      </c>
    </row>
    <row r="2119" customFormat="false" ht="15" hidden="false" customHeight="false" outlineLevel="0" collapsed="false">
      <c r="A2119" s="67" t="str">
        <f aca="false">IF(SUM(I2119:K2119)&lt;&gt;0,"Selectat","")</f>
        <v/>
      </c>
      <c r="B2119" s="87" t="s">
        <v>3748</v>
      </c>
      <c r="C2119" s="80" t="s">
        <v>3733</v>
      </c>
      <c r="D2119" s="80" t="s">
        <v>3749</v>
      </c>
      <c r="E2119" s="81" t="s">
        <v>24</v>
      </c>
      <c r="F2119" s="82" t="n">
        <v>97</v>
      </c>
      <c r="G2119" s="82" t="n">
        <v>312</v>
      </c>
      <c r="H2119" s="83" t="n">
        <v>1495</v>
      </c>
      <c r="I2119" s="71"/>
      <c r="J2119" s="71"/>
      <c r="K2119" s="84"/>
      <c r="T2119" s="0" t="n">
        <f aca="false">SUM(I2119:K2119)</f>
        <v>0</v>
      </c>
      <c r="U2119" s="0" t="n">
        <f aca="false">F2119*I2119+G2119*J2119+H2119*K2119</f>
        <v>0</v>
      </c>
    </row>
    <row r="2120" customFormat="false" ht="15" hidden="false" customHeight="false" outlineLevel="0" collapsed="false">
      <c r="A2120" s="67" t="str">
        <f aca="false">IF(SUM(I2120:K2120)&lt;&gt;0,"Selectat","")</f>
        <v/>
      </c>
      <c r="B2120" s="87" t="s">
        <v>3750</v>
      </c>
      <c r="C2120" s="80" t="s">
        <v>3733</v>
      </c>
      <c r="D2120" s="80" t="s">
        <v>3751</v>
      </c>
      <c r="E2120" s="81" t="s">
        <v>24</v>
      </c>
      <c r="F2120" s="82" t="n">
        <v>97</v>
      </c>
      <c r="G2120" s="82" t="n">
        <v>312</v>
      </c>
      <c r="H2120" s="83" t="n">
        <v>1495</v>
      </c>
      <c r="I2120" s="71"/>
      <c r="J2120" s="71"/>
      <c r="K2120" s="84"/>
      <c r="T2120" s="0" t="n">
        <f aca="false">SUM(I2120:K2120)</f>
        <v>0</v>
      </c>
      <c r="U2120" s="0" t="n">
        <f aca="false">F2120*I2120+G2120*J2120+H2120*K2120</f>
        <v>0</v>
      </c>
    </row>
    <row r="2121" customFormat="false" ht="15" hidden="false" customHeight="false" outlineLevel="0" collapsed="false">
      <c r="A2121" s="67" t="str">
        <f aca="false">IF(SUM(I2121:K2121)&lt;&gt;0,"Selectat","")</f>
        <v/>
      </c>
      <c r="B2121" s="79" t="s">
        <v>3752</v>
      </c>
      <c r="C2121" s="80" t="s">
        <v>3733</v>
      </c>
      <c r="D2121" s="80" t="s">
        <v>3753</v>
      </c>
      <c r="E2121" s="81" t="s">
        <v>24</v>
      </c>
      <c r="F2121" s="82" t="n">
        <v>97</v>
      </c>
      <c r="G2121" s="82" t="n">
        <v>312</v>
      </c>
      <c r="H2121" s="83" t="n">
        <v>1495</v>
      </c>
      <c r="I2121" s="71"/>
      <c r="J2121" s="71"/>
      <c r="K2121" s="84"/>
      <c r="T2121" s="0" t="n">
        <f aca="false">SUM(I2121:K2121)</f>
        <v>0</v>
      </c>
      <c r="U2121" s="0" t="n">
        <f aca="false">F2121*I2121+G2121*J2121+H2121*K2121</f>
        <v>0</v>
      </c>
    </row>
    <row r="2122" s="96" customFormat="true" ht="15" hidden="false" customHeight="false" outlineLevel="0" collapsed="false">
      <c r="A2122" s="90" t="str">
        <f aca="false">IF(SUM(I2123:K2126)&lt;&gt;0,"Selectat","")</f>
        <v/>
      </c>
      <c r="B2122" s="91"/>
      <c r="C2122" s="92" t="s">
        <v>3733</v>
      </c>
      <c r="D2122" s="92" t="s">
        <v>3733</v>
      </c>
      <c r="E2122" s="93" t="s">
        <v>24</v>
      </c>
      <c r="F2122" s="106" t="n">
        <v>250</v>
      </c>
      <c r="G2122" s="106" t="n">
        <v>1000</v>
      </c>
      <c r="H2122" s="107" t="n">
        <v>5000</v>
      </c>
      <c r="I2122" s="94" t="s">
        <v>47</v>
      </c>
      <c r="J2122" s="94" t="s">
        <v>27</v>
      </c>
      <c r="K2122" s="95" t="s">
        <v>48</v>
      </c>
      <c r="T2122" s="96" t="n">
        <f aca="false">SUM(I2122:K2122)</f>
        <v>0</v>
      </c>
    </row>
    <row r="2123" customFormat="false" ht="15" hidden="false" customHeight="false" outlineLevel="0" collapsed="false">
      <c r="A2123" s="67" t="str">
        <f aca="false">IF(SUM(I2123:K2123)&lt;&gt;0,"Selectat","")</f>
        <v/>
      </c>
      <c r="B2123" s="88" t="s">
        <v>3754</v>
      </c>
      <c r="C2123" s="80" t="s">
        <v>3733</v>
      </c>
      <c r="D2123" s="80" t="s">
        <v>3755</v>
      </c>
      <c r="E2123" s="81" t="s">
        <v>24</v>
      </c>
      <c r="F2123" s="82" t="n">
        <v>97</v>
      </c>
      <c r="G2123" s="82" t="n">
        <v>312</v>
      </c>
      <c r="H2123" s="83" t="n">
        <v>1495</v>
      </c>
      <c r="I2123" s="71"/>
      <c r="J2123" s="71"/>
      <c r="K2123" s="84"/>
      <c r="T2123" s="0" t="n">
        <f aca="false">SUM(I2123:K2123)</f>
        <v>0</v>
      </c>
      <c r="U2123" s="0" t="n">
        <f aca="false">F2123*I2123+G2123*J2123+H2123*K2123</f>
        <v>0</v>
      </c>
    </row>
    <row r="2124" customFormat="false" ht="15" hidden="false" customHeight="false" outlineLevel="0" collapsed="false">
      <c r="A2124" s="67" t="str">
        <f aca="false">IF(SUM(I2124:K2124)&lt;&gt;0,"Selectat","")</f>
        <v/>
      </c>
      <c r="B2124" s="88" t="s">
        <v>3756</v>
      </c>
      <c r="C2124" s="80" t="s">
        <v>3733</v>
      </c>
      <c r="D2124" s="80" t="s">
        <v>3757</v>
      </c>
      <c r="E2124" s="81" t="s">
        <v>24</v>
      </c>
      <c r="F2124" s="82" t="n">
        <v>97</v>
      </c>
      <c r="G2124" s="82" t="n">
        <v>312</v>
      </c>
      <c r="H2124" s="83" t="n">
        <v>1495</v>
      </c>
      <c r="I2124" s="71"/>
      <c r="J2124" s="71"/>
      <c r="K2124" s="71"/>
      <c r="T2124" s="0" t="n">
        <f aca="false">SUM(I2124:K2124)</f>
        <v>0</v>
      </c>
      <c r="U2124" s="0" t="n">
        <f aca="false">F2124*I2124+G2124*J2124+H2124*K2124</f>
        <v>0</v>
      </c>
    </row>
    <row r="2125" customFormat="false" ht="15" hidden="false" customHeight="false" outlineLevel="0" collapsed="false">
      <c r="A2125" s="67" t="str">
        <f aca="false">IF(SUM(I2125:K2125)&lt;&gt;0,"Selectat","")</f>
        <v/>
      </c>
      <c r="B2125" s="88" t="s">
        <v>3758</v>
      </c>
      <c r="C2125" s="80" t="s">
        <v>3733</v>
      </c>
      <c r="D2125" s="80" t="s">
        <v>3759</v>
      </c>
      <c r="E2125" s="81" t="s">
        <v>24</v>
      </c>
      <c r="F2125" s="82" t="n">
        <v>97</v>
      </c>
      <c r="G2125" s="82" t="n">
        <v>312</v>
      </c>
      <c r="H2125" s="83" t="n">
        <v>1495</v>
      </c>
      <c r="I2125" s="71"/>
      <c r="J2125" s="71"/>
      <c r="K2125" s="84"/>
      <c r="T2125" s="0" t="n">
        <f aca="false">SUM(I2125:K2125)</f>
        <v>0</v>
      </c>
      <c r="U2125" s="0" t="n">
        <f aca="false">F2125*I2125+G2125*J2125+H2125*K2125</f>
        <v>0</v>
      </c>
    </row>
    <row r="2126" customFormat="false" ht="15" hidden="false" customHeight="false" outlineLevel="0" collapsed="false">
      <c r="A2126" s="67" t="str">
        <f aca="false">IF(SUM(I2126:K2126)&lt;&gt;0,"Selectat","")</f>
        <v/>
      </c>
      <c r="B2126" s="88" t="s">
        <v>3760</v>
      </c>
      <c r="C2126" s="80" t="s">
        <v>3733</v>
      </c>
      <c r="D2126" s="80" t="s">
        <v>3761</v>
      </c>
      <c r="E2126" s="81" t="s">
        <v>24</v>
      </c>
      <c r="F2126" s="82" t="n">
        <v>97</v>
      </c>
      <c r="G2126" s="82" t="n">
        <v>312</v>
      </c>
      <c r="H2126" s="83" t="n">
        <v>1495</v>
      </c>
      <c r="I2126" s="71"/>
      <c r="J2126" s="71"/>
      <c r="K2126" s="84"/>
      <c r="T2126" s="0" t="n">
        <f aca="false">SUM(I2126:K2126)</f>
        <v>0</v>
      </c>
      <c r="U2126" s="0" t="n">
        <f aca="false">F2126*I2126+G2126*J2126+H2126*K2126</f>
        <v>0</v>
      </c>
    </row>
    <row r="2127" s="96" customFormat="true" ht="15" hidden="false" customHeight="false" outlineLevel="0" collapsed="false">
      <c r="A2127" s="90" t="str">
        <f aca="false">IF(SUM(I2128:K2130)&lt;&gt;0,"Selectat","")</f>
        <v/>
      </c>
      <c r="B2127" s="91"/>
      <c r="C2127" s="92" t="s">
        <v>3762</v>
      </c>
      <c r="D2127" s="92" t="s">
        <v>3762</v>
      </c>
      <c r="E2127" s="93" t="s">
        <v>24</v>
      </c>
      <c r="F2127" s="94" t="s">
        <v>47</v>
      </c>
      <c r="G2127" s="94" t="s">
        <v>27</v>
      </c>
      <c r="H2127" s="95" t="s">
        <v>48</v>
      </c>
      <c r="I2127" s="94" t="s">
        <v>47</v>
      </c>
      <c r="J2127" s="94" t="s">
        <v>27</v>
      </c>
      <c r="K2127" s="95" t="s">
        <v>48</v>
      </c>
      <c r="T2127" s="96" t="n">
        <f aca="false">SUM(I2127:K2127)</f>
        <v>0</v>
      </c>
    </row>
    <row r="2128" customFormat="false" ht="15" hidden="false" customHeight="false" outlineLevel="0" collapsed="false">
      <c r="A2128" s="67" t="str">
        <f aca="false">IF(SUM(I2128:K2128)&lt;&gt;0,"Selectat","")</f>
        <v/>
      </c>
      <c r="B2128" s="79" t="s">
        <v>3763</v>
      </c>
      <c r="C2128" s="80" t="s">
        <v>3762</v>
      </c>
      <c r="D2128" s="80" t="s">
        <v>3764</v>
      </c>
      <c r="E2128" s="81" t="s">
        <v>24</v>
      </c>
      <c r="F2128" s="82" t="n">
        <v>185</v>
      </c>
      <c r="G2128" s="82" t="n">
        <v>603</v>
      </c>
      <c r="H2128" s="83" t="n">
        <v>2863</v>
      </c>
      <c r="I2128" s="71"/>
      <c r="J2128" s="71"/>
      <c r="K2128" s="84"/>
      <c r="T2128" s="0" t="n">
        <f aca="false">SUM(I2128:K2128)</f>
        <v>0</v>
      </c>
      <c r="U2128" s="0" t="n">
        <f aca="false">F2128*I2128+G2128*J2128+H2128*K2128</f>
        <v>0</v>
      </c>
    </row>
    <row r="2129" customFormat="false" ht="15" hidden="false" customHeight="false" outlineLevel="0" collapsed="false">
      <c r="A2129" s="67" t="str">
        <f aca="false">IF(SUM(I2129:K2129)&lt;&gt;0,"Selectat","")</f>
        <v/>
      </c>
      <c r="B2129" s="79" t="s">
        <v>3765</v>
      </c>
      <c r="C2129" s="80" t="s">
        <v>3762</v>
      </c>
      <c r="D2129" s="80" t="s">
        <v>3766</v>
      </c>
      <c r="E2129" s="81" t="s">
        <v>24</v>
      </c>
      <c r="F2129" s="82" t="n">
        <v>198</v>
      </c>
      <c r="G2129" s="82" t="n">
        <v>623</v>
      </c>
      <c r="H2129" s="83" t="n">
        <v>2920</v>
      </c>
      <c r="I2129" s="71"/>
      <c r="J2129" s="71"/>
      <c r="K2129" s="84"/>
      <c r="T2129" s="0" t="n">
        <f aca="false">SUM(I2129:K2129)</f>
        <v>0</v>
      </c>
      <c r="U2129" s="0" t="n">
        <f aca="false">F2129*I2129+G2129*J2129+H2129*K2129</f>
        <v>0</v>
      </c>
    </row>
    <row r="2130" customFormat="false" ht="15" hidden="false" customHeight="false" outlineLevel="0" collapsed="false">
      <c r="A2130" s="67" t="str">
        <f aca="false">IF(SUM(I2130:K2130)&lt;&gt;0,"Selectat","")</f>
        <v/>
      </c>
      <c r="B2130" s="79" t="s">
        <v>3767</v>
      </c>
      <c r="C2130" s="80" t="s">
        <v>3762</v>
      </c>
      <c r="D2130" s="80" t="s">
        <v>3768</v>
      </c>
      <c r="E2130" s="81" t="s">
        <v>24</v>
      </c>
      <c r="F2130" s="82" t="n">
        <v>150</v>
      </c>
      <c r="G2130" s="82" t="n">
        <v>481</v>
      </c>
      <c r="H2130" s="83" t="n">
        <v>2316</v>
      </c>
      <c r="I2130" s="71"/>
      <c r="J2130" s="71"/>
      <c r="K2130" s="71"/>
      <c r="T2130" s="0" t="n">
        <f aca="false">SUM(I2130:K2130)</f>
        <v>0</v>
      </c>
      <c r="U2130" s="0" t="n">
        <f aca="false">F2130*I2130+G2130*J2130+H2130*K2130</f>
        <v>0</v>
      </c>
    </row>
    <row r="2131" s="96" customFormat="true" ht="15" hidden="false" customHeight="false" outlineLevel="0" collapsed="false">
      <c r="A2131" s="90" t="str">
        <f aca="false">IF(SUM(I2132:K2151)&lt;&gt;0,"Selectat","")</f>
        <v/>
      </c>
      <c r="B2131" s="91"/>
      <c r="C2131" s="92" t="s">
        <v>3769</v>
      </c>
      <c r="D2131" s="92" t="s">
        <v>3769</v>
      </c>
      <c r="E2131" s="93" t="s">
        <v>1459</v>
      </c>
      <c r="F2131" s="94" t="s">
        <v>26</v>
      </c>
      <c r="G2131" s="94" t="s">
        <v>27</v>
      </c>
      <c r="H2131" s="95" t="s">
        <v>48</v>
      </c>
      <c r="I2131" s="94" t="s">
        <v>26</v>
      </c>
      <c r="J2131" s="94" t="s">
        <v>27</v>
      </c>
      <c r="K2131" s="95" t="s">
        <v>48</v>
      </c>
      <c r="T2131" s="96" t="n">
        <f aca="false">SUM(I2131:K2131)</f>
        <v>0</v>
      </c>
    </row>
    <row r="2132" customFormat="false" ht="15" hidden="false" customHeight="false" outlineLevel="0" collapsed="false">
      <c r="A2132" s="67" t="str">
        <f aca="false">IF(SUM(I2132:K2132)&lt;&gt;0,"Selectat","")</f>
        <v/>
      </c>
      <c r="B2132" s="79" t="s">
        <v>3770</v>
      </c>
      <c r="C2132" s="80" t="s">
        <v>3769</v>
      </c>
      <c r="D2132" s="80" t="s">
        <v>3771</v>
      </c>
      <c r="E2132" s="81" t="s">
        <v>1459</v>
      </c>
      <c r="F2132" s="82" t="n">
        <v>160</v>
      </c>
      <c r="G2132" s="82" t="n">
        <v>290</v>
      </c>
      <c r="H2132" s="83" t="n">
        <v>1236</v>
      </c>
      <c r="I2132" s="71"/>
      <c r="J2132" s="71"/>
      <c r="K2132" s="84"/>
      <c r="T2132" s="0" t="n">
        <f aca="false">SUM(I2132:K2132)</f>
        <v>0</v>
      </c>
      <c r="U2132" s="0" t="n">
        <f aca="false">F2132*I2132+G2132*J2132+H2132*K2132</f>
        <v>0</v>
      </c>
    </row>
    <row r="2133" customFormat="false" ht="15" hidden="false" customHeight="false" outlineLevel="0" collapsed="false">
      <c r="A2133" s="67" t="str">
        <f aca="false">IF(SUM(I2133:K2133)&lt;&gt;0,"Selectat","")</f>
        <v/>
      </c>
      <c r="B2133" s="79" t="s">
        <v>3772</v>
      </c>
      <c r="C2133" s="80" t="s">
        <v>3769</v>
      </c>
      <c r="D2133" s="80" t="s">
        <v>3773</v>
      </c>
      <c r="E2133" s="81" t="s">
        <v>1459</v>
      </c>
      <c r="F2133" s="82" t="n">
        <v>108</v>
      </c>
      <c r="G2133" s="82" t="n">
        <v>198</v>
      </c>
      <c r="H2133" s="83" t="n">
        <v>942</v>
      </c>
      <c r="I2133" s="71"/>
      <c r="J2133" s="71"/>
      <c r="K2133" s="84"/>
      <c r="T2133" s="0" t="n">
        <f aca="false">SUM(I2133:K2133)</f>
        <v>0</v>
      </c>
      <c r="U2133" s="0" t="n">
        <f aca="false">F2133*I2133+G2133*J2133+H2133*K2133</f>
        <v>0</v>
      </c>
    </row>
    <row r="2134" customFormat="false" ht="15" hidden="false" customHeight="false" outlineLevel="0" collapsed="false">
      <c r="A2134" s="67" t="str">
        <f aca="false">IF(SUM(I2134:K2134)&lt;&gt;0,"Selectat","")</f>
        <v/>
      </c>
      <c r="B2134" s="79" t="s">
        <v>3774</v>
      </c>
      <c r="C2134" s="80" t="s">
        <v>3769</v>
      </c>
      <c r="D2134" s="80" t="s">
        <v>3775</v>
      </c>
      <c r="E2134" s="81" t="s">
        <v>1459</v>
      </c>
      <c r="F2134" s="82" t="n">
        <v>160</v>
      </c>
      <c r="G2134" s="82" t="n">
        <v>290</v>
      </c>
      <c r="H2134" s="83" t="n">
        <v>1236</v>
      </c>
      <c r="I2134" s="71"/>
      <c r="J2134" s="71"/>
      <c r="K2134" s="84"/>
      <c r="T2134" s="0" t="n">
        <f aca="false">SUM(I2134:K2134)</f>
        <v>0</v>
      </c>
      <c r="U2134" s="0" t="n">
        <f aca="false">F2134*I2134+G2134*J2134+H2134*K2134</f>
        <v>0</v>
      </c>
    </row>
    <row r="2135" customFormat="false" ht="15" hidden="false" customHeight="false" outlineLevel="0" collapsed="false">
      <c r="A2135" s="67" t="str">
        <f aca="false">IF(SUM(I2135:K2135)&lt;&gt;0,"Selectat","")</f>
        <v/>
      </c>
      <c r="B2135" s="79" t="s">
        <v>3776</v>
      </c>
      <c r="C2135" s="80" t="s">
        <v>3769</v>
      </c>
      <c r="D2135" s="80" t="s">
        <v>3777</v>
      </c>
      <c r="E2135" s="81" t="s">
        <v>1459</v>
      </c>
      <c r="F2135" s="82" t="n">
        <v>160</v>
      </c>
      <c r="G2135" s="82" t="n">
        <v>290</v>
      </c>
      <c r="H2135" s="83" t="n">
        <v>1236</v>
      </c>
      <c r="I2135" s="71"/>
      <c r="J2135" s="71"/>
      <c r="K2135" s="84"/>
      <c r="T2135" s="0" t="n">
        <f aca="false">SUM(I2135:K2135)</f>
        <v>0</v>
      </c>
      <c r="U2135" s="0" t="n">
        <f aca="false">F2135*I2135+G2135*J2135+H2135*K2135</f>
        <v>0</v>
      </c>
    </row>
    <row r="2136" customFormat="false" ht="15" hidden="false" customHeight="false" outlineLevel="0" collapsed="false">
      <c r="A2136" s="67" t="str">
        <f aca="false">IF(SUM(I2136:K2136)&lt;&gt;0,"Selectat","")</f>
        <v/>
      </c>
      <c r="B2136" s="79" t="s">
        <v>3778</v>
      </c>
      <c r="C2136" s="80" t="s">
        <v>3769</v>
      </c>
      <c r="D2136" s="80" t="s">
        <v>3779</v>
      </c>
      <c r="E2136" s="81" t="s">
        <v>1459</v>
      </c>
      <c r="F2136" s="82" t="n">
        <v>160</v>
      </c>
      <c r="G2136" s="82" t="n">
        <v>290</v>
      </c>
      <c r="H2136" s="83" t="n">
        <v>1236</v>
      </c>
      <c r="I2136" s="71"/>
      <c r="J2136" s="71"/>
      <c r="K2136" s="84"/>
      <c r="T2136" s="0" t="n">
        <f aca="false">SUM(I2136:K2136)</f>
        <v>0</v>
      </c>
      <c r="U2136" s="0" t="n">
        <f aca="false">F2136*I2136+G2136*J2136+H2136*K2136</f>
        <v>0</v>
      </c>
    </row>
    <row r="2137" customFormat="false" ht="15" hidden="false" customHeight="false" outlineLevel="0" collapsed="false">
      <c r="A2137" s="67" t="str">
        <f aca="false">IF(SUM(I2137:K2137)&lt;&gt;0,"Selectat","")</f>
        <v/>
      </c>
      <c r="B2137" s="79" t="s">
        <v>3780</v>
      </c>
      <c r="C2137" s="80" t="s">
        <v>3769</v>
      </c>
      <c r="D2137" s="80" t="s">
        <v>3781</v>
      </c>
      <c r="E2137" s="81" t="s">
        <v>1459</v>
      </c>
      <c r="F2137" s="82" t="n">
        <v>108</v>
      </c>
      <c r="G2137" s="82" t="n">
        <v>198</v>
      </c>
      <c r="H2137" s="83" t="n">
        <v>942</v>
      </c>
      <c r="I2137" s="71"/>
      <c r="J2137" s="71"/>
      <c r="K2137" s="84"/>
      <c r="T2137" s="0" t="n">
        <f aca="false">SUM(I2137:K2137)</f>
        <v>0</v>
      </c>
      <c r="U2137" s="0" t="n">
        <f aca="false">F2137*I2137+G2137*J2137+H2137*K2137</f>
        <v>0</v>
      </c>
    </row>
    <row r="2138" customFormat="false" ht="15" hidden="false" customHeight="false" outlineLevel="0" collapsed="false">
      <c r="A2138" s="67" t="str">
        <f aca="false">IF(SUM(I2138:K2138)&lt;&gt;0,"Selectat","")</f>
        <v/>
      </c>
      <c r="B2138" s="79" t="s">
        <v>3782</v>
      </c>
      <c r="C2138" s="80" t="s">
        <v>3769</v>
      </c>
      <c r="D2138" s="80" t="s">
        <v>3783</v>
      </c>
      <c r="E2138" s="81" t="s">
        <v>1459</v>
      </c>
      <c r="F2138" s="82" t="n">
        <v>108</v>
      </c>
      <c r="G2138" s="82" t="n">
        <v>198</v>
      </c>
      <c r="H2138" s="83" t="n">
        <v>942</v>
      </c>
      <c r="I2138" s="71"/>
      <c r="J2138" s="71"/>
      <c r="K2138" s="84"/>
      <c r="T2138" s="0" t="n">
        <f aca="false">SUM(I2138:K2138)</f>
        <v>0</v>
      </c>
      <c r="U2138" s="0" t="n">
        <f aca="false">F2138*I2138+G2138*J2138+H2138*K2138</f>
        <v>0</v>
      </c>
    </row>
    <row r="2139" customFormat="false" ht="15" hidden="false" customHeight="false" outlineLevel="0" collapsed="false">
      <c r="A2139" s="67" t="str">
        <f aca="false">IF(SUM(I2139:K2139)&lt;&gt;0,"Selectat","")</f>
        <v/>
      </c>
      <c r="B2139" s="79" t="s">
        <v>3784</v>
      </c>
      <c r="C2139" s="80" t="s">
        <v>3769</v>
      </c>
      <c r="D2139" s="80" t="s">
        <v>3785</v>
      </c>
      <c r="E2139" s="81" t="s">
        <v>1459</v>
      </c>
      <c r="F2139" s="82" t="n">
        <v>160</v>
      </c>
      <c r="G2139" s="82" t="n">
        <v>290</v>
      </c>
      <c r="H2139" s="83" t="n">
        <v>1236</v>
      </c>
      <c r="I2139" s="71"/>
      <c r="J2139" s="71"/>
      <c r="K2139" s="84"/>
      <c r="T2139" s="0" t="n">
        <f aca="false">SUM(I2139:K2139)</f>
        <v>0</v>
      </c>
      <c r="U2139" s="0" t="n">
        <f aca="false">F2139*I2139+G2139*J2139+H2139*K2139</f>
        <v>0</v>
      </c>
    </row>
    <row r="2140" customFormat="false" ht="15" hidden="false" customHeight="false" outlineLevel="0" collapsed="false">
      <c r="A2140" s="67" t="str">
        <f aca="false">IF(SUM(I2140:K2140)&lt;&gt;0,"Selectat","")</f>
        <v/>
      </c>
      <c r="B2140" s="79" t="s">
        <v>3786</v>
      </c>
      <c r="C2140" s="80" t="s">
        <v>3769</v>
      </c>
      <c r="D2140" s="80" t="s">
        <v>3787</v>
      </c>
      <c r="E2140" s="81" t="s">
        <v>1459</v>
      </c>
      <c r="F2140" s="82" t="n">
        <v>160</v>
      </c>
      <c r="G2140" s="82" t="n">
        <v>290</v>
      </c>
      <c r="H2140" s="83" t="n">
        <v>1236</v>
      </c>
      <c r="I2140" s="71"/>
      <c r="J2140" s="71"/>
      <c r="K2140" s="84"/>
      <c r="T2140" s="0" t="n">
        <f aca="false">SUM(I2140:K2140)</f>
        <v>0</v>
      </c>
      <c r="U2140" s="0" t="n">
        <f aca="false">F2140*I2140+G2140*J2140+H2140*K2140</f>
        <v>0</v>
      </c>
    </row>
    <row r="2141" customFormat="false" ht="15" hidden="false" customHeight="false" outlineLevel="0" collapsed="false">
      <c r="A2141" s="67" t="str">
        <f aca="false">IF(SUM(I2141:K2141)&lt;&gt;0,"Selectat","")</f>
        <v/>
      </c>
      <c r="B2141" s="79" t="s">
        <v>3788</v>
      </c>
      <c r="C2141" s="80" t="s">
        <v>3769</v>
      </c>
      <c r="D2141" s="80" t="s">
        <v>3789</v>
      </c>
      <c r="E2141" s="81" t="s">
        <v>1459</v>
      </c>
      <c r="F2141" s="82" t="n">
        <v>160</v>
      </c>
      <c r="G2141" s="82" t="n">
        <v>290</v>
      </c>
      <c r="H2141" s="83" t="n">
        <v>1236</v>
      </c>
      <c r="I2141" s="71"/>
      <c r="J2141" s="71"/>
      <c r="K2141" s="84"/>
      <c r="T2141" s="0" t="n">
        <f aca="false">SUM(I2141:K2141)</f>
        <v>0</v>
      </c>
      <c r="U2141" s="0" t="n">
        <f aca="false">F2141*I2141+G2141*J2141+H2141*K2141</f>
        <v>0</v>
      </c>
    </row>
    <row r="2142" customFormat="false" ht="15" hidden="false" customHeight="false" outlineLevel="0" collapsed="false">
      <c r="A2142" s="67" t="str">
        <f aca="false">IF(SUM(I2142:K2142)&lt;&gt;0,"Selectat","")</f>
        <v/>
      </c>
      <c r="B2142" s="79" t="s">
        <v>3790</v>
      </c>
      <c r="C2142" s="80" t="s">
        <v>3769</v>
      </c>
      <c r="D2142" s="80" t="s">
        <v>3791</v>
      </c>
      <c r="E2142" s="81" t="s">
        <v>1459</v>
      </c>
      <c r="F2142" s="82" t="n">
        <v>108</v>
      </c>
      <c r="G2142" s="82" t="n">
        <v>198</v>
      </c>
      <c r="H2142" s="83" t="n">
        <v>942</v>
      </c>
      <c r="I2142" s="71"/>
      <c r="J2142" s="71"/>
      <c r="K2142" s="71"/>
      <c r="T2142" s="0" t="n">
        <f aca="false">SUM(I2142:K2142)</f>
        <v>0</v>
      </c>
      <c r="U2142" s="0" t="n">
        <f aca="false">F2142*I2142+G2142*J2142+H2142*K2142</f>
        <v>0</v>
      </c>
    </row>
    <row r="2143" customFormat="false" ht="15" hidden="false" customHeight="false" outlineLevel="0" collapsed="false">
      <c r="A2143" s="67" t="str">
        <f aca="false">IF(SUM(I2143:K2143)&lt;&gt;0,"Selectat","")</f>
        <v/>
      </c>
      <c r="B2143" s="79" t="s">
        <v>3792</v>
      </c>
      <c r="C2143" s="80" t="s">
        <v>3769</v>
      </c>
      <c r="D2143" s="80" t="s">
        <v>3793</v>
      </c>
      <c r="E2143" s="81" t="s">
        <v>1459</v>
      </c>
      <c r="F2143" s="82" t="n">
        <v>160</v>
      </c>
      <c r="G2143" s="82" t="n">
        <v>290</v>
      </c>
      <c r="H2143" s="83" t="n">
        <v>1236</v>
      </c>
      <c r="I2143" s="71"/>
      <c r="J2143" s="71"/>
      <c r="K2143" s="84"/>
      <c r="T2143" s="0" t="n">
        <f aca="false">SUM(I2143:K2143)</f>
        <v>0</v>
      </c>
      <c r="U2143" s="0" t="n">
        <f aca="false">F2143*I2143+G2143*J2143+H2143*K2143</f>
        <v>0</v>
      </c>
    </row>
    <row r="2144" customFormat="false" ht="15" hidden="false" customHeight="false" outlineLevel="0" collapsed="false">
      <c r="A2144" s="67" t="str">
        <f aca="false">IF(SUM(I2144:K2144)&lt;&gt;0,"Selectat","")</f>
        <v/>
      </c>
      <c r="B2144" s="79" t="s">
        <v>3794</v>
      </c>
      <c r="C2144" s="80" t="s">
        <v>3769</v>
      </c>
      <c r="D2144" s="80" t="s">
        <v>3795</v>
      </c>
      <c r="E2144" s="81" t="s">
        <v>1459</v>
      </c>
      <c r="F2144" s="82" t="n">
        <v>160</v>
      </c>
      <c r="G2144" s="82" t="n">
        <v>290</v>
      </c>
      <c r="H2144" s="83" t="n">
        <v>1236</v>
      </c>
      <c r="I2144" s="71"/>
      <c r="J2144" s="71"/>
      <c r="K2144" s="84"/>
      <c r="T2144" s="0" t="n">
        <f aca="false">SUM(I2144:K2144)</f>
        <v>0</v>
      </c>
      <c r="U2144" s="0" t="n">
        <f aca="false">F2144*I2144+G2144*J2144+H2144*K2144</f>
        <v>0</v>
      </c>
    </row>
    <row r="2145" customFormat="false" ht="15" hidden="false" customHeight="false" outlineLevel="0" collapsed="false">
      <c r="A2145" s="67" t="str">
        <f aca="false">IF(SUM(I2145:K2145)&lt;&gt;0,"Selectat","")</f>
        <v/>
      </c>
      <c r="B2145" s="79" t="s">
        <v>3796</v>
      </c>
      <c r="C2145" s="80" t="s">
        <v>3769</v>
      </c>
      <c r="D2145" s="80" t="s">
        <v>3797</v>
      </c>
      <c r="E2145" s="81" t="s">
        <v>1459</v>
      </c>
      <c r="F2145" s="82" t="n">
        <v>160</v>
      </c>
      <c r="G2145" s="82" t="n">
        <v>290</v>
      </c>
      <c r="H2145" s="83" t="n">
        <v>1236</v>
      </c>
      <c r="I2145" s="71"/>
      <c r="J2145" s="71"/>
      <c r="K2145" s="84"/>
      <c r="T2145" s="0" t="n">
        <f aca="false">SUM(I2145:K2145)</f>
        <v>0</v>
      </c>
      <c r="U2145" s="0" t="n">
        <f aca="false">F2145*I2145+G2145*J2145+H2145*K2145</f>
        <v>0</v>
      </c>
    </row>
    <row r="2146" customFormat="false" ht="15" hidden="false" customHeight="false" outlineLevel="0" collapsed="false">
      <c r="A2146" s="67" t="str">
        <f aca="false">IF(SUM(I2146:K2146)&lt;&gt;0,"Selectat","")</f>
        <v/>
      </c>
      <c r="B2146" s="79" t="s">
        <v>3798</v>
      </c>
      <c r="C2146" s="80" t="s">
        <v>3769</v>
      </c>
      <c r="D2146" s="80" t="s">
        <v>3799</v>
      </c>
      <c r="E2146" s="81" t="s">
        <v>440</v>
      </c>
      <c r="F2146" s="82" t="n">
        <v>178</v>
      </c>
      <c r="G2146" s="82" t="n">
        <v>323</v>
      </c>
      <c r="H2146" s="83" t="n">
        <v>1373</v>
      </c>
      <c r="I2146" s="71"/>
      <c r="J2146" s="71"/>
      <c r="K2146" s="84"/>
      <c r="T2146" s="0" t="n">
        <f aca="false">SUM(I2146:K2146)</f>
        <v>0</v>
      </c>
      <c r="U2146" s="0" t="n">
        <f aca="false">F2146*I2146+G2146*J2146+H2146*K2146</f>
        <v>0</v>
      </c>
    </row>
    <row r="2147" customFormat="false" ht="15" hidden="false" customHeight="false" outlineLevel="0" collapsed="false">
      <c r="A2147" s="67" t="str">
        <f aca="false">IF(SUM(I2147:K2147)&lt;&gt;0,"Selectat","")</f>
        <v/>
      </c>
      <c r="B2147" s="79" t="s">
        <v>3800</v>
      </c>
      <c r="C2147" s="80" t="s">
        <v>3769</v>
      </c>
      <c r="D2147" s="80" t="s">
        <v>3801</v>
      </c>
      <c r="E2147" s="81" t="s">
        <v>1459</v>
      </c>
      <c r="F2147" s="82" t="n">
        <v>108</v>
      </c>
      <c r="G2147" s="82" t="n">
        <v>198</v>
      </c>
      <c r="H2147" s="83" t="n">
        <v>942</v>
      </c>
      <c r="I2147" s="71"/>
      <c r="J2147" s="71"/>
      <c r="K2147" s="84"/>
      <c r="T2147" s="0" t="n">
        <f aca="false">SUM(I2147:K2147)</f>
        <v>0</v>
      </c>
      <c r="U2147" s="0" t="n">
        <f aca="false">F2147*I2147+G2147*J2147+H2147*K2147</f>
        <v>0</v>
      </c>
    </row>
    <row r="2148" customFormat="false" ht="15" hidden="false" customHeight="false" outlineLevel="0" collapsed="false">
      <c r="A2148" s="67" t="str">
        <f aca="false">IF(SUM(I2148:K2148)&lt;&gt;0,"Selectat","")</f>
        <v/>
      </c>
      <c r="B2148" s="79" t="s">
        <v>3802</v>
      </c>
      <c r="C2148" s="80" t="s">
        <v>3769</v>
      </c>
      <c r="D2148" s="80" t="s">
        <v>3803</v>
      </c>
      <c r="E2148" s="81" t="s">
        <v>1459</v>
      </c>
      <c r="F2148" s="82" t="n">
        <v>178</v>
      </c>
      <c r="G2148" s="82" t="n">
        <v>323</v>
      </c>
      <c r="H2148" s="83" t="n">
        <v>1373</v>
      </c>
      <c r="I2148" s="71"/>
      <c r="J2148" s="71"/>
      <c r="K2148" s="84"/>
      <c r="T2148" s="0" t="n">
        <f aca="false">SUM(I2148:K2148)</f>
        <v>0</v>
      </c>
      <c r="U2148" s="0" t="n">
        <f aca="false">F2148*I2148+G2148*J2148+H2148*K2148</f>
        <v>0</v>
      </c>
    </row>
    <row r="2149" customFormat="false" ht="15" hidden="false" customHeight="false" outlineLevel="0" collapsed="false">
      <c r="A2149" s="67" t="str">
        <f aca="false">IF(SUM(I2149:K2149)&lt;&gt;0,"Selectat","")</f>
        <v/>
      </c>
      <c r="B2149" s="79" t="s">
        <v>3804</v>
      </c>
      <c r="C2149" s="80" t="s">
        <v>3769</v>
      </c>
      <c r="D2149" s="80" t="s">
        <v>3805</v>
      </c>
      <c r="E2149" s="81" t="s">
        <v>1459</v>
      </c>
      <c r="F2149" s="82" t="n">
        <v>108</v>
      </c>
      <c r="G2149" s="82" t="n">
        <v>198</v>
      </c>
      <c r="H2149" s="83" t="n">
        <v>942</v>
      </c>
      <c r="I2149" s="71"/>
      <c r="J2149" s="71"/>
      <c r="K2149" s="84"/>
      <c r="T2149" s="0" t="n">
        <f aca="false">SUM(I2149:K2149)</f>
        <v>0</v>
      </c>
      <c r="U2149" s="0" t="n">
        <f aca="false">F2149*I2149+G2149*J2149+H2149*K2149</f>
        <v>0</v>
      </c>
    </row>
    <row r="2150" customFormat="false" ht="15" hidden="false" customHeight="false" outlineLevel="0" collapsed="false">
      <c r="A2150" s="67" t="str">
        <f aca="false">IF(SUM(I2150:K2150)&lt;&gt;0,"Selectat","")</f>
        <v/>
      </c>
      <c r="B2150" s="79" t="s">
        <v>3806</v>
      </c>
      <c r="C2150" s="80" t="s">
        <v>3769</v>
      </c>
      <c r="D2150" s="80" t="s">
        <v>3807</v>
      </c>
      <c r="E2150" s="81" t="s">
        <v>1459</v>
      </c>
      <c r="F2150" s="82" t="n">
        <v>160</v>
      </c>
      <c r="G2150" s="82" t="n">
        <v>290</v>
      </c>
      <c r="H2150" s="83" t="n">
        <v>1236</v>
      </c>
      <c r="I2150" s="71"/>
      <c r="J2150" s="71"/>
      <c r="K2150" s="84"/>
      <c r="T2150" s="0" t="n">
        <f aca="false">SUM(I2150:K2150)</f>
        <v>0</v>
      </c>
      <c r="U2150" s="0" t="n">
        <f aca="false">F2150*I2150+G2150*J2150+H2150*K2150</f>
        <v>0</v>
      </c>
    </row>
    <row r="2151" customFormat="false" ht="15" hidden="false" customHeight="false" outlineLevel="0" collapsed="false">
      <c r="A2151" s="67" t="str">
        <f aca="false">IF(SUM(I2151:K2151)&lt;&gt;0,"Selectat","")</f>
        <v/>
      </c>
      <c r="B2151" s="79" t="s">
        <v>3808</v>
      </c>
      <c r="C2151" s="80" t="s">
        <v>3769</v>
      </c>
      <c r="D2151" s="80" t="s">
        <v>3809</v>
      </c>
      <c r="E2151" s="81" t="s">
        <v>1459</v>
      </c>
      <c r="F2151" s="82" t="n">
        <v>178</v>
      </c>
      <c r="G2151" s="82" t="n">
        <v>323</v>
      </c>
      <c r="H2151" s="83" t="n">
        <v>1373</v>
      </c>
      <c r="I2151" s="71"/>
      <c r="J2151" s="71"/>
      <c r="K2151" s="84"/>
      <c r="T2151" s="0" t="n">
        <f aca="false">SUM(I2151:K2151)</f>
        <v>0</v>
      </c>
      <c r="U2151" s="0" t="n">
        <f aca="false">F2151*I2151+G2151*J2151+H2151*K2151</f>
        <v>0</v>
      </c>
    </row>
    <row r="2152" s="96" customFormat="true" ht="15" hidden="false" customHeight="false" outlineLevel="0" collapsed="false">
      <c r="A2152" s="90" t="str">
        <f aca="false">IF(SUM(I2153:K2154)&lt;&gt;0,"Selectat","")</f>
        <v/>
      </c>
      <c r="B2152" s="91"/>
      <c r="C2152" s="92" t="s">
        <v>3810</v>
      </c>
      <c r="D2152" s="92" t="s">
        <v>3810</v>
      </c>
      <c r="E2152" s="93" t="s">
        <v>24</v>
      </c>
      <c r="F2152" s="94" t="s">
        <v>47</v>
      </c>
      <c r="G2152" s="94" t="s">
        <v>27</v>
      </c>
      <c r="H2152" s="95" t="s">
        <v>48</v>
      </c>
      <c r="I2152" s="94" t="s">
        <v>47</v>
      </c>
      <c r="J2152" s="94" t="s">
        <v>27</v>
      </c>
      <c r="K2152" s="95" t="s">
        <v>48</v>
      </c>
      <c r="T2152" s="96" t="n">
        <f aca="false">SUM(I2152:K2152)</f>
        <v>0</v>
      </c>
    </row>
    <row r="2153" customFormat="false" ht="15" hidden="false" customHeight="false" outlineLevel="0" collapsed="false">
      <c r="A2153" s="67" t="str">
        <f aca="false">IF(SUM(I2153:K2153)&lt;&gt;0,"Selectat","")</f>
        <v/>
      </c>
      <c r="B2153" s="87" t="s">
        <v>3811</v>
      </c>
      <c r="C2153" s="80" t="s">
        <v>3810</v>
      </c>
      <c r="D2153" s="80" t="s">
        <v>3812</v>
      </c>
      <c r="E2153" s="81" t="s">
        <v>24</v>
      </c>
      <c r="F2153" s="82" t="n">
        <v>52</v>
      </c>
      <c r="G2153" s="82" t="n">
        <v>169</v>
      </c>
      <c r="H2153" s="83" t="n">
        <v>721</v>
      </c>
      <c r="I2153" s="71"/>
      <c r="J2153" s="71"/>
      <c r="K2153" s="84"/>
      <c r="T2153" s="0" t="n">
        <f aca="false">SUM(I2153:K2153)</f>
        <v>0</v>
      </c>
      <c r="U2153" s="0" t="n">
        <f aca="false">F2153*I2153+G2153*J2153+H2153*K2153</f>
        <v>0</v>
      </c>
    </row>
    <row r="2154" customFormat="false" ht="15" hidden="false" customHeight="false" outlineLevel="0" collapsed="false">
      <c r="A2154" s="67" t="str">
        <f aca="false">IF(SUM(I2154:K2154)&lt;&gt;0,"Selectat","")</f>
        <v/>
      </c>
      <c r="B2154" s="87" t="s">
        <v>3813</v>
      </c>
      <c r="C2154" s="80" t="s">
        <v>3810</v>
      </c>
      <c r="D2154" s="80" t="s">
        <v>3814</v>
      </c>
      <c r="E2154" s="81" t="s">
        <v>24</v>
      </c>
      <c r="F2154" s="82" t="n">
        <v>52</v>
      </c>
      <c r="G2154" s="82" t="n">
        <v>169</v>
      </c>
      <c r="H2154" s="83" t="n">
        <v>721</v>
      </c>
      <c r="I2154" s="71"/>
      <c r="J2154" s="71"/>
      <c r="K2154" s="84"/>
      <c r="T2154" s="0" t="n">
        <f aca="false">SUM(I2154:K2154)</f>
        <v>0</v>
      </c>
      <c r="U2154" s="0" t="n">
        <f aca="false">F2154*I2154+G2154*J2154+H2154*K2154</f>
        <v>0</v>
      </c>
    </row>
    <row r="2155" s="96" customFormat="true" ht="15" hidden="false" customHeight="false" outlineLevel="0" collapsed="false">
      <c r="A2155" s="90" t="str">
        <f aca="false">IF(SUM(I2156:K2156)&lt;&gt;0,"Selectat","")</f>
        <v/>
      </c>
      <c r="B2155" s="91"/>
      <c r="C2155" s="92" t="s">
        <v>3815</v>
      </c>
      <c r="D2155" s="92" t="s">
        <v>3815</v>
      </c>
      <c r="E2155" s="93" t="s">
        <v>24</v>
      </c>
      <c r="F2155" s="94" t="s">
        <v>25</v>
      </c>
      <c r="G2155" s="94" t="s">
        <v>26</v>
      </c>
      <c r="H2155" s="95" t="s">
        <v>27</v>
      </c>
      <c r="I2155" s="94" t="s">
        <v>25</v>
      </c>
      <c r="J2155" s="94" t="s">
        <v>26</v>
      </c>
      <c r="K2155" s="95" t="s">
        <v>27</v>
      </c>
      <c r="T2155" s="96" t="n">
        <f aca="false">SUM(I2155:K2155)</f>
        <v>0</v>
      </c>
    </row>
    <row r="2156" customFormat="false" ht="15" hidden="false" customHeight="false" outlineLevel="0" collapsed="false">
      <c r="A2156" s="67" t="str">
        <f aca="false">IF(SUM(I2156:K2156)&lt;&gt;0,"Selectat","")</f>
        <v/>
      </c>
      <c r="B2156" s="79" t="s">
        <v>3816</v>
      </c>
      <c r="C2156" s="80" t="s">
        <v>3815</v>
      </c>
      <c r="D2156" s="80" t="s">
        <v>3817</v>
      </c>
      <c r="E2156" s="81" t="s">
        <v>24</v>
      </c>
      <c r="F2156" s="82" t="n">
        <v>146</v>
      </c>
      <c r="G2156" s="82" t="n">
        <v>579</v>
      </c>
      <c r="H2156" s="83" t="n">
        <v>1052</v>
      </c>
      <c r="I2156" s="71"/>
      <c r="J2156" s="71"/>
      <c r="K2156" s="84"/>
      <c r="T2156" s="0" t="n">
        <f aca="false">SUM(I2156:K2156)</f>
        <v>0</v>
      </c>
      <c r="U2156" s="0" t="n">
        <f aca="false">F2156*I2156+G2156*J2156+H2156*K2156</f>
        <v>0</v>
      </c>
    </row>
    <row r="2157" s="96" customFormat="true" ht="15" hidden="false" customHeight="false" outlineLevel="0" collapsed="false">
      <c r="A2157" s="90" t="str">
        <f aca="false">IF(SUM(I2158:K2160)&lt;&gt;0,"Selectat","")</f>
        <v/>
      </c>
      <c r="B2157" s="91"/>
      <c r="C2157" s="92" t="s">
        <v>3818</v>
      </c>
      <c r="D2157" s="92" t="s">
        <v>3818</v>
      </c>
      <c r="E2157" s="93" t="s">
        <v>31</v>
      </c>
      <c r="F2157" s="94" t="s">
        <v>32</v>
      </c>
      <c r="G2157" s="94" t="s">
        <v>33</v>
      </c>
      <c r="H2157" s="95" t="s">
        <v>34</v>
      </c>
      <c r="I2157" s="94" t="s">
        <v>32</v>
      </c>
      <c r="J2157" s="94" t="s">
        <v>33</v>
      </c>
      <c r="K2157" s="95" t="s">
        <v>34</v>
      </c>
      <c r="T2157" s="96" t="n">
        <f aca="false">SUM(I2157:K2157)</f>
        <v>0</v>
      </c>
    </row>
    <row r="2158" customFormat="false" ht="15" hidden="false" customHeight="false" outlineLevel="0" collapsed="false">
      <c r="A2158" s="67" t="str">
        <f aca="false">IF(SUM(I2158:K2158)&lt;&gt;0,"Selectat","")</f>
        <v/>
      </c>
      <c r="B2158" s="79" t="s">
        <v>3819</v>
      </c>
      <c r="C2158" s="80" t="s">
        <v>3818</v>
      </c>
      <c r="D2158" s="80" t="s">
        <v>3820</v>
      </c>
      <c r="E2158" s="81" t="s">
        <v>31</v>
      </c>
      <c r="F2158" s="82" t="n">
        <v>63</v>
      </c>
      <c r="G2158" s="82" t="n">
        <v>248</v>
      </c>
      <c r="H2158" s="83" t="n">
        <v>452</v>
      </c>
      <c r="I2158" s="112"/>
      <c r="J2158" s="71"/>
      <c r="K2158" s="71"/>
      <c r="T2158" s="0" t="n">
        <f aca="false">SUM(I2158:K2158)</f>
        <v>0</v>
      </c>
      <c r="U2158" s="0" t="n">
        <f aca="false">F2158*I2158+G2158*J2158+H2158*K2158</f>
        <v>0</v>
      </c>
    </row>
    <row r="2159" customFormat="false" ht="15" hidden="false" customHeight="false" outlineLevel="0" collapsed="false">
      <c r="A2159" s="67" t="str">
        <f aca="false">IF(SUM(I2159:K2159)&lt;&gt;0,"Selectat","")</f>
        <v/>
      </c>
      <c r="B2159" s="79" t="s">
        <v>3821</v>
      </c>
      <c r="C2159" s="80" t="s">
        <v>3818</v>
      </c>
      <c r="D2159" s="80" t="s">
        <v>3822</v>
      </c>
      <c r="E2159" s="81" t="s">
        <v>31</v>
      </c>
      <c r="F2159" s="82" t="n">
        <v>63</v>
      </c>
      <c r="G2159" s="82" t="n">
        <v>248</v>
      </c>
      <c r="H2159" s="83" t="n">
        <v>452</v>
      </c>
      <c r="I2159" s="112"/>
      <c r="J2159" s="71"/>
      <c r="K2159" s="71"/>
      <c r="T2159" s="0" t="n">
        <f aca="false">SUM(I2159:K2159)</f>
        <v>0</v>
      </c>
      <c r="U2159" s="0" t="n">
        <f aca="false">F2159*I2159+G2159*J2159+H2159*K2159</f>
        <v>0</v>
      </c>
    </row>
    <row r="2160" customFormat="false" ht="15" hidden="false" customHeight="false" outlineLevel="0" collapsed="false">
      <c r="A2160" s="67" t="str">
        <f aca="false">IF(SUM(I2160:K2160)&lt;&gt;0,"Selectat","")</f>
        <v/>
      </c>
      <c r="B2160" s="79" t="s">
        <v>3823</v>
      </c>
      <c r="C2160" s="80" t="s">
        <v>3818</v>
      </c>
      <c r="D2160" s="80" t="s">
        <v>3824</v>
      </c>
      <c r="E2160" s="81" t="s">
        <v>31</v>
      </c>
      <c r="F2160" s="82" t="n">
        <v>63</v>
      </c>
      <c r="G2160" s="82" t="n">
        <v>248</v>
      </c>
      <c r="H2160" s="83" t="n">
        <v>452</v>
      </c>
      <c r="I2160" s="71"/>
      <c r="J2160" s="71"/>
      <c r="K2160" s="84"/>
      <c r="T2160" s="0" t="n">
        <f aca="false">SUM(I2160:K2160)</f>
        <v>0</v>
      </c>
      <c r="U2160" s="0" t="n">
        <f aca="false">F2160*I2160+G2160*J2160+H2160*K2160</f>
        <v>0</v>
      </c>
    </row>
    <row r="2161" s="96" customFormat="true" ht="15" hidden="false" customHeight="false" outlineLevel="0" collapsed="false">
      <c r="A2161" s="90" t="str">
        <f aca="false">IF(SUM(I2162:K2162)&lt;&gt;0,"Selectat","")</f>
        <v/>
      </c>
      <c r="B2161" s="91"/>
      <c r="C2161" s="92" t="s">
        <v>3825</v>
      </c>
      <c r="D2161" s="92" t="s">
        <v>3825</v>
      </c>
      <c r="E2161" s="93" t="s">
        <v>31</v>
      </c>
      <c r="F2161" s="94" t="s">
        <v>32</v>
      </c>
      <c r="G2161" s="94" t="s">
        <v>33</v>
      </c>
      <c r="H2161" s="95" t="s">
        <v>34</v>
      </c>
      <c r="I2161" s="94" t="s">
        <v>32</v>
      </c>
      <c r="J2161" s="94" t="s">
        <v>33</v>
      </c>
      <c r="K2161" s="95" t="s">
        <v>34</v>
      </c>
      <c r="T2161" s="96" t="n">
        <f aca="false">SUM(I2161:K2161)</f>
        <v>0</v>
      </c>
    </row>
    <row r="2162" customFormat="false" ht="15" hidden="false" customHeight="false" outlineLevel="0" collapsed="false">
      <c r="A2162" s="67" t="str">
        <f aca="false">IF(SUM(I2162:K2162)&lt;&gt;0,"Selectat","")</f>
        <v/>
      </c>
      <c r="B2162" s="79" t="s">
        <v>3826</v>
      </c>
      <c r="C2162" s="80" t="s">
        <v>3825</v>
      </c>
      <c r="D2162" s="80" t="s">
        <v>3827</v>
      </c>
      <c r="E2162" s="81" t="s">
        <v>31</v>
      </c>
      <c r="F2162" s="82" t="n">
        <v>34</v>
      </c>
      <c r="G2162" s="82" t="n">
        <v>134</v>
      </c>
      <c r="H2162" s="83" t="n">
        <v>251</v>
      </c>
      <c r="I2162" s="71"/>
      <c r="J2162" s="71"/>
      <c r="K2162" s="84"/>
      <c r="T2162" s="0" t="n">
        <f aca="false">SUM(I2162:K2162)</f>
        <v>0</v>
      </c>
      <c r="U2162" s="0" t="n">
        <f aca="false">F2162*I2162+G2162*J2162+H2162*K2162</f>
        <v>0</v>
      </c>
    </row>
    <row r="2163" s="96" customFormat="true" ht="15" hidden="false" customHeight="false" outlineLevel="0" collapsed="false">
      <c r="A2163" s="90" t="str">
        <f aca="false">IF(SUM(I2164:K2164)&lt;&gt;0,"Selectat","")</f>
        <v/>
      </c>
      <c r="B2163" s="91"/>
      <c r="C2163" s="92" t="s">
        <v>3828</v>
      </c>
      <c r="D2163" s="92" t="s">
        <v>3828</v>
      </c>
      <c r="E2163" s="93" t="s">
        <v>24</v>
      </c>
      <c r="F2163" s="94" t="s">
        <v>47</v>
      </c>
      <c r="G2163" s="94" t="s">
        <v>27</v>
      </c>
      <c r="H2163" s="94" t="s">
        <v>48</v>
      </c>
      <c r="I2163" s="94" t="s">
        <v>47</v>
      </c>
      <c r="J2163" s="94" t="s">
        <v>27</v>
      </c>
      <c r="K2163" s="94" t="s">
        <v>48</v>
      </c>
      <c r="T2163" s="96" t="n">
        <f aca="false">SUM(I2163:K2163)</f>
        <v>0</v>
      </c>
    </row>
    <row r="2164" customFormat="false" ht="15" hidden="false" customHeight="false" outlineLevel="0" collapsed="false">
      <c r="A2164" s="67" t="str">
        <f aca="false">IF(SUM(I2164:K2164)&lt;&gt;0,"Selectat","")</f>
        <v/>
      </c>
      <c r="B2164" s="79" t="s">
        <v>3829</v>
      </c>
      <c r="C2164" s="80" t="s">
        <v>3828</v>
      </c>
      <c r="D2164" s="80" t="s">
        <v>3830</v>
      </c>
      <c r="E2164" s="81" t="s">
        <v>24</v>
      </c>
      <c r="F2164" s="82" t="n">
        <v>143</v>
      </c>
      <c r="G2164" s="82" t="n">
        <v>465</v>
      </c>
      <c r="H2164" s="83" t="n">
        <v>2250</v>
      </c>
      <c r="I2164" s="71"/>
      <c r="J2164" s="71"/>
      <c r="K2164" s="71"/>
      <c r="T2164" s="0" t="n">
        <f aca="false">SUM(I2164:K2164)</f>
        <v>0</v>
      </c>
      <c r="U2164" s="0" t="n">
        <f aca="false">F2164*I2164+G2164*J2164+H2164*K2164</f>
        <v>0</v>
      </c>
    </row>
    <row r="2165" s="96" customFormat="true" ht="15" hidden="false" customHeight="false" outlineLevel="0" collapsed="false">
      <c r="A2165" s="90" t="str">
        <f aca="false">IF(SUM(I2166:K2169)&lt;&gt;0,"Selectat","")</f>
        <v/>
      </c>
      <c r="B2165" s="91"/>
      <c r="C2165" s="92" t="s">
        <v>3831</v>
      </c>
      <c r="D2165" s="92" t="s">
        <v>3831</v>
      </c>
      <c r="E2165" s="93" t="s">
        <v>88</v>
      </c>
      <c r="F2165" s="94" t="s">
        <v>89</v>
      </c>
      <c r="G2165" s="94" t="s">
        <v>90</v>
      </c>
      <c r="H2165" s="95" t="s">
        <v>91</v>
      </c>
      <c r="I2165" s="94" t="s">
        <v>89</v>
      </c>
      <c r="J2165" s="94" t="s">
        <v>90</v>
      </c>
      <c r="K2165" s="95" t="s">
        <v>91</v>
      </c>
      <c r="T2165" s="96" t="n">
        <f aca="false">SUM(I2165:K2165)</f>
        <v>0</v>
      </c>
    </row>
    <row r="2166" customFormat="false" ht="15" hidden="false" customHeight="false" outlineLevel="0" collapsed="false">
      <c r="A2166" s="67" t="str">
        <f aca="false">IF(SUM(I2166:K2166)&lt;&gt;0,"Selectat","")</f>
        <v/>
      </c>
      <c r="B2166" s="79" t="s">
        <v>3832</v>
      </c>
      <c r="C2166" s="80" t="s">
        <v>3831</v>
      </c>
      <c r="D2166" s="80" t="s">
        <v>3833</v>
      </c>
      <c r="E2166" s="81" t="s">
        <v>88</v>
      </c>
      <c r="F2166" s="82" t="n">
        <v>148</v>
      </c>
      <c r="G2166" s="82" t="n">
        <v>475</v>
      </c>
      <c r="H2166" s="83" t="n">
        <v>2330</v>
      </c>
      <c r="I2166" s="71"/>
      <c r="J2166" s="71"/>
      <c r="K2166" s="84"/>
      <c r="T2166" s="0" t="n">
        <f aca="false">SUM(I2166:K2166)</f>
        <v>0</v>
      </c>
      <c r="U2166" s="0" t="n">
        <f aca="false">F2166*I2166+G2166*J2166+H2166*K2166</f>
        <v>0</v>
      </c>
    </row>
    <row r="2167" customFormat="false" ht="15" hidden="false" customHeight="false" outlineLevel="0" collapsed="false">
      <c r="A2167" s="67" t="str">
        <f aca="false">IF(SUM(I2167:K2167)&lt;&gt;0,"Selectat","")</f>
        <v/>
      </c>
      <c r="B2167" s="79" t="s">
        <v>3834</v>
      </c>
      <c r="C2167" s="80" t="s">
        <v>3831</v>
      </c>
      <c r="D2167" s="80" t="s">
        <v>3835</v>
      </c>
      <c r="E2167" s="81" t="s">
        <v>88</v>
      </c>
      <c r="F2167" s="82" t="n">
        <v>169</v>
      </c>
      <c r="G2167" s="82" t="n">
        <v>525</v>
      </c>
      <c r="H2167" s="83" t="n">
        <v>2610</v>
      </c>
      <c r="I2167" s="71"/>
      <c r="J2167" s="71"/>
      <c r="K2167" s="71"/>
      <c r="T2167" s="0" t="n">
        <f aca="false">SUM(I2167:K2167)</f>
        <v>0</v>
      </c>
      <c r="U2167" s="0" t="n">
        <f aca="false">F2167*I2167+G2167*J2167+H2167*K2167</f>
        <v>0</v>
      </c>
    </row>
    <row r="2168" customFormat="false" ht="15" hidden="false" customHeight="false" outlineLevel="0" collapsed="false">
      <c r="A2168" s="67" t="str">
        <f aca="false">IF(SUM(I2168:K2168)&lt;&gt;0,"Selectat","")</f>
        <v/>
      </c>
      <c r="B2168" s="79" t="s">
        <v>3836</v>
      </c>
      <c r="C2168" s="80" t="s">
        <v>3831</v>
      </c>
      <c r="D2168" s="80" t="s">
        <v>3837</v>
      </c>
      <c r="E2168" s="81" t="s">
        <v>88</v>
      </c>
      <c r="F2168" s="82" t="n">
        <v>169</v>
      </c>
      <c r="G2168" s="82" t="n">
        <v>525</v>
      </c>
      <c r="H2168" s="83" t="n">
        <v>2610</v>
      </c>
      <c r="I2168" s="71"/>
      <c r="J2168" s="71"/>
      <c r="K2168" s="84"/>
      <c r="T2168" s="0" t="n">
        <f aca="false">SUM(I2168:K2168)</f>
        <v>0</v>
      </c>
      <c r="U2168" s="0" t="n">
        <f aca="false">F2168*I2168+G2168*J2168+H2168*K2168</f>
        <v>0</v>
      </c>
    </row>
    <row r="2169" customFormat="false" ht="15" hidden="false" customHeight="false" outlineLevel="0" collapsed="false">
      <c r="A2169" s="67" t="str">
        <f aca="false">IF(SUM(I2169:K2169)&lt;&gt;0,"Selectat","")</f>
        <v/>
      </c>
      <c r="B2169" s="79" t="s">
        <v>3838</v>
      </c>
      <c r="C2169" s="80" t="s">
        <v>3831</v>
      </c>
      <c r="D2169" s="80" t="s">
        <v>3839</v>
      </c>
      <c r="E2169" s="81" t="s">
        <v>88</v>
      </c>
      <c r="F2169" s="82" t="n">
        <v>189</v>
      </c>
      <c r="G2169" s="82" t="n">
        <v>586</v>
      </c>
      <c r="H2169" s="83" t="n">
        <v>2960</v>
      </c>
      <c r="I2169" s="71"/>
      <c r="J2169" s="71"/>
      <c r="K2169" s="84"/>
      <c r="T2169" s="0" t="n">
        <f aca="false">SUM(I2169:K2169)</f>
        <v>0</v>
      </c>
      <c r="U2169" s="0" t="n">
        <f aca="false">F2169*I2169+G2169*J2169+H2169*K2169</f>
        <v>0</v>
      </c>
    </row>
    <row r="2170" s="96" customFormat="true" ht="15" hidden="false" customHeight="false" outlineLevel="0" collapsed="false">
      <c r="A2170" s="90" t="str">
        <f aca="false">IF(SUM(I2171:K2171)&lt;&gt;0,"Selectat","")</f>
        <v/>
      </c>
      <c r="B2170" s="91"/>
      <c r="C2170" s="92" t="s">
        <v>3840</v>
      </c>
      <c r="D2170" s="92" t="s">
        <v>3840</v>
      </c>
      <c r="E2170" s="93" t="s">
        <v>31</v>
      </c>
      <c r="F2170" s="94" t="s">
        <v>32</v>
      </c>
      <c r="G2170" s="94" t="s">
        <v>33</v>
      </c>
      <c r="H2170" s="95" t="s">
        <v>34</v>
      </c>
      <c r="I2170" s="94" t="s">
        <v>32</v>
      </c>
      <c r="J2170" s="94" t="s">
        <v>33</v>
      </c>
      <c r="K2170" s="95" t="s">
        <v>34</v>
      </c>
      <c r="T2170" s="96" t="n">
        <f aca="false">SUM(I2170:K2170)</f>
        <v>0</v>
      </c>
    </row>
    <row r="2171" customFormat="false" ht="15" hidden="false" customHeight="false" outlineLevel="0" collapsed="false">
      <c r="A2171" s="67" t="str">
        <f aca="false">IF(SUM(I2171:K2171)&lt;&gt;0,"Selectat","")</f>
        <v/>
      </c>
      <c r="B2171" s="79" t="s">
        <v>3841</v>
      </c>
      <c r="C2171" s="80" t="s">
        <v>3840</v>
      </c>
      <c r="D2171" s="80" t="s">
        <v>3842</v>
      </c>
      <c r="E2171" s="81" t="s">
        <v>31</v>
      </c>
      <c r="F2171" s="82" t="n">
        <v>45</v>
      </c>
      <c r="G2171" s="82" t="n">
        <v>169</v>
      </c>
      <c r="H2171" s="83" t="n">
        <v>319</v>
      </c>
      <c r="I2171" s="71"/>
      <c r="J2171" s="71"/>
      <c r="K2171" s="84"/>
      <c r="T2171" s="0" t="n">
        <f aca="false">SUM(I2171:K2171)</f>
        <v>0</v>
      </c>
      <c r="U2171" s="0" t="n">
        <f aca="false">F2171*I2171+G2171*J2171+H2171*K2171</f>
        <v>0</v>
      </c>
    </row>
    <row r="2172" s="96" customFormat="true" ht="15" hidden="false" customHeight="false" outlineLevel="0" collapsed="false">
      <c r="A2172" s="90" t="str">
        <f aca="false">IF(SUM(I2173:K2173)&lt;&gt;0,"Selectat","")</f>
        <v/>
      </c>
      <c r="B2172" s="91"/>
      <c r="C2172" s="92" t="s">
        <v>3843</v>
      </c>
      <c r="D2172" s="92" t="s">
        <v>3843</v>
      </c>
      <c r="E2172" s="93" t="s">
        <v>24</v>
      </c>
      <c r="F2172" s="94" t="s">
        <v>25</v>
      </c>
      <c r="G2172" s="94" t="s">
        <v>26</v>
      </c>
      <c r="H2172" s="94" t="s">
        <v>27</v>
      </c>
      <c r="I2172" s="94" t="s">
        <v>25</v>
      </c>
      <c r="J2172" s="94" t="s">
        <v>26</v>
      </c>
      <c r="K2172" s="94" t="s">
        <v>27</v>
      </c>
      <c r="T2172" s="96" t="n">
        <f aca="false">SUM(I2172:K2172)</f>
        <v>0</v>
      </c>
    </row>
    <row r="2173" customFormat="false" ht="15" hidden="false" customHeight="false" outlineLevel="0" collapsed="false">
      <c r="A2173" s="67" t="str">
        <f aca="false">IF(SUM(I2173:K2173)&lt;&gt;0,"Selectat","")</f>
        <v/>
      </c>
      <c r="B2173" s="79" t="s">
        <v>3844</v>
      </c>
      <c r="C2173" s="80" t="s">
        <v>3843</v>
      </c>
      <c r="D2173" s="80" t="s">
        <v>3845</v>
      </c>
      <c r="E2173" s="81" t="s">
        <v>24</v>
      </c>
      <c r="F2173" s="82" t="n">
        <v>106</v>
      </c>
      <c r="G2173" s="82" t="n">
        <v>418</v>
      </c>
      <c r="H2173" s="83" t="n">
        <v>797</v>
      </c>
      <c r="I2173" s="71"/>
      <c r="J2173" s="71"/>
      <c r="K2173" s="71"/>
      <c r="T2173" s="0" t="n">
        <f aca="false">SUM(I2173:K2173)</f>
        <v>0</v>
      </c>
      <c r="U2173" s="0" t="n">
        <f aca="false">F2173*I2173+G2173*J2173+H2173*K2173</f>
        <v>0</v>
      </c>
    </row>
    <row r="2174" s="96" customFormat="true" ht="15" hidden="false" customHeight="false" outlineLevel="0" collapsed="false">
      <c r="A2174" s="90" t="str">
        <f aca="false">IF(SUM(I2175:K2175)&lt;&gt;0,"Selectat","")</f>
        <v/>
      </c>
      <c r="B2174" s="97"/>
      <c r="C2174" s="113" t="s">
        <v>3846</v>
      </c>
      <c r="D2174" s="113" t="s">
        <v>3846</v>
      </c>
      <c r="E2174" s="93" t="s">
        <v>31</v>
      </c>
      <c r="F2174" s="94" t="s">
        <v>33</v>
      </c>
      <c r="G2174" s="94" t="s">
        <v>110</v>
      </c>
      <c r="H2174" s="95" t="s">
        <v>111</v>
      </c>
      <c r="I2174" s="94" t="s">
        <v>33</v>
      </c>
      <c r="J2174" s="94" t="s">
        <v>110</v>
      </c>
      <c r="K2174" s="95" t="s">
        <v>111</v>
      </c>
      <c r="T2174" s="96" t="n">
        <f aca="false">SUM(I2174:K2174)</f>
        <v>0</v>
      </c>
    </row>
    <row r="2175" customFormat="false" ht="15" hidden="false" customHeight="false" outlineLevel="0" collapsed="false">
      <c r="A2175" s="67" t="str">
        <f aca="false">IF(SUM(I2175:K2175)&lt;&gt;0,"Selectat","")</f>
        <v/>
      </c>
      <c r="B2175" s="88" t="s">
        <v>3847</v>
      </c>
      <c r="C2175" s="114" t="s">
        <v>3846</v>
      </c>
      <c r="D2175" s="80" t="s">
        <v>3848</v>
      </c>
      <c r="E2175" s="81" t="s">
        <v>31</v>
      </c>
      <c r="F2175" s="82" t="n">
        <v>29</v>
      </c>
      <c r="G2175" s="82" t="n">
        <v>119</v>
      </c>
      <c r="H2175" s="83" t="n">
        <v>382</v>
      </c>
      <c r="I2175" s="71"/>
      <c r="J2175" s="71"/>
      <c r="K2175" s="84"/>
      <c r="T2175" s="0" t="n">
        <f aca="false">SUM(I2175:K2175)</f>
        <v>0</v>
      </c>
      <c r="U2175" s="0" t="n">
        <f aca="false">F2175*I2175+G2175*J2175+H2175*K2175</f>
        <v>0</v>
      </c>
    </row>
    <row r="2176" s="96" customFormat="true" ht="15" hidden="false" customHeight="false" outlineLevel="0" collapsed="false">
      <c r="A2176" s="90" t="str">
        <f aca="false">IF(SUM(I2177:K2177)&lt;&gt;0,"Selectat","")</f>
        <v/>
      </c>
      <c r="B2176" s="91"/>
      <c r="C2176" s="92" t="s">
        <v>3846</v>
      </c>
      <c r="D2176" s="92" t="s">
        <v>3846</v>
      </c>
      <c r="E2176" s="93" t="s">
        <v>31</v>
      </c>
      <c r="F2176" s="94" t="s">
        <v>34</v>
      </c>
      <c r="G2176" s="94" t="s">
        <v>38</v>
      </c>
      <c r="H2176" s="94" t="s">
        <v>39</v>
      </c>
      <c r="I2176" s="94" t="s">
        <v>34</v>
      </c>
      <c r="J2176" s="94" t="s">
        <v>38</v>
      </c>
      <c r="K2176" s="94" t="s">
        <v>39</v>
      </c>
      <c r="T2176" s="96" t="n">
        <f aca="false">SUM(I2176:K2176)</f>
        <v>0</v>
      </c>
    </row>
    <row r="2177" customFormat="false" ht="15" hidden="false" customHeight="false" outlineLevel="0" collapsed="false">
      <c r="A2177" s="67" t="str">
        <f aca="false">IF(SUM(I2177:K2177)&lt;&gt;0,"Selectat","")</f>
        <v/>
      </c>
      <c r="B2177" s="79" t="s">
        <v>3849</v>
      </c>
      <c r="C2177" s="80" t="s">
        <v>3846</v>
      </c>
      <c r="D2177" s="80" t="s">
        <v>3850</v>
      </c>
      <c r="E2177" s="81" t="s">
        <v>31</v>
      </c>
      <c r="F2177" s="82" t="n">
        <v>21</v>
      </c>
      <c r="G2177" s="82" t="n">
        <v>59</v>
      </c>
      <c r="H2177" s="83" t="n">
        <v>265</v>
      </c>
      <c r="I2177" s="71"/>
      <c r="J2177" s="71"/>
      <c r="K2177" s="71"/>
      <c r="T2177" s="0" t="n">
        <f aca="false">SUM(I2177:K2177)</f>
        <v>0</v>
      </c>
      <c r="U2177" s="0" t="n">
        <f aca="false">F2177*I2177+G2177*J2177+H2177*K2177</f>
        <v>0</v>
      </c>
    </row>
    <row r="2178" s="96" customFormat="true" ht="15" hidden="false" customHeight="false" outlineLevel="0" collapsed="false">
      <c r="A2178" s="90" t="str">
        <f aca="false">IF(SUM(I2179:K2180)&lt;&gt;0,"Selectat","")</f>
        <v/>
      </c>
      <c r="B2178" s="91"/>
      <c r="C2178" s="92" t="s">
        <v>3851</v>
      </c>
      <c r="D2178" s="92" t="s">
        <v>3851</v>
      </c>
      <c r="E2178" s="93" t="s">
        <v>24</v>
      </c>
      <c r="F2178" s="94" t="s">
        <v>3852</v>
      </c>
      <c r="G2178" s="94" t="s">
        <v>47</v>
      </c>
      <c r="H2178" s="95" t="s">
        <v>27</v>
      </c>
      <c r="I2178" s="94" t="s">
        <v>3852</v>
      </c>
      <c r="J2178" s="94" t="s">
        <v>47</v>
      </c>
      <c r="K2178" s="95" t="s">
        <v>27</v>
      </c>
      <c r="T2178" s="96" t="n">
        <f aca="false">SUM(I2178:K2178)</f>
        <v>0</v>
      </c>
    </row>
    <row r="2179" customFormat="false" ht="15" hidden="false" customHeight="false" outlineLevel="0" collapsed="false">
      <c r="A2179" s="67" t="str">
        <f aca="false">IF(SUM(I2179:K2179)&lt;&gt;0,"Selectat","")</f>
        <v/>
      </c>
      <c r="B2179" s="87" t="s">
        <v>3853</v>
      </c>
      <c r="C2179" s="80" t="s">
        <v>3846</v>
      </c>
      <c r="D2179" s="80" t="s">
        <v>3854</v>
      </c>
      <c r="E2179" s="81" t="s">
        <v>24</v>
      </c>
      <c r="F2179" s="82" t="n">
        <v>68</v>
      </c>
      <c r="G2179" s="82" t="n">
        <v>265</v>
      </c>
      <c r="H2179" s="83" t="n">
        <v>853</v>
      </c>
      <c r="I2179" s="71"/>
      <c r="J2179" s="71"/>
      <c r="K2179" s="84"/>
      <c r="T2179" s="0" t="n">
        <f aca="false">SUM(I2179:K2179)</f>
        <v>0</v>
      </c>
      <c r="U2179" s="0" t="n">
        <f aca="false">F2179*I2179+G2179*J2179+H2179*K2179</f>
        <v>0</v>
      </c>
    </row>
    <row r="2180" customFormat="false" ht="15" hidden="false" customHeight="false" outlineLevel="0" collapsed="false">
      <c r="A2180" s="67" t="str">
        <f aca="false">IF(SUM(I2180:K2180)&lt;&gt;0,"Selectat","")</f>
        <v/>
      </c>
      <c r="B2180" s="87" t="s">
        <v>3855</v>
      </c>
      <c r="C2180" s="80" t="s">
        <v>3846</v>
      </c>
      <c r="D2180" s="80" t="s">
        <v>3856</v>
      </c>
      <c r="E2180" s="81" t="s">
        <v>24</v>
      </c>
      <c r="F2180" s="82" t="n">
        <v>68</v>
      </c>
      <c r="G2180" s="82" t="n">
        <v>265</v>
      </c>
      <c r="H2180" s="83" t="n">
        <v>853</v>
      </c>
      <c r="I2180" s="71"/>
      <c r="J2180" s="71"/>
      <c r="K2180" s="84"/>
      <c r="T2180" s="0" t="n">
        <f aca="false">SUM(I2180:K2180)</f>
        <v>0</v>
      </c>
      <c r="U2180" s="0" t="n">
        <f aca="false">F2180*I2180+G2180*J2180+H2180*K2180</f>
        <v>0</v>
      </c>
    </row>
    <row r="2181" s="96" customFormat="true" ht="15" hidden="false" customHeight="false" outlineLevel="0" collapsed="false">
      <c r="A2181" s="90" t="str">
        <f aca="false">IF(SUM(I2182:K2186)&lt;&gt;0,"Selectat","")</f>
        <v/>
      </c>
      <c r="B2181" s="91"/>
      <c r="C2181" s="92" t="s">
        <v>3857</v>
      </c>
      <c r="D2181" s="92" t="s">
        <v>3857</v>
      </c>
      <c r="E2181" s="93" t="s">
        <v>31</v>
      </c>
      <c r="F2181" s="94" t="s">
        <v>32</v>
      </c>
      <c r="G2181" s="94" t="s">
        <v>33</v>
      </c>
      <c r="H2181" s="94" t="s">
        <v>34</v>
      </c>
      <c r="I2181" s="94" t="s">
        <v>32</v>
      </c>
      <c r="J2181" s="94" t="s">
        <v>33</v>
      </c>
      <c r="K2181" s="94" t="s">
        <v>34</v>
      </c>
      <c r="T2181" s="96" t="n">
        <f aca="false">SUM(I2181:K2181)</f>
        <v>0</v>
      </c>
    </row>
    <row r="2182" customFormat="false" ht="15" hidden="false" customHeight="false" outlineLevel="0" collapsed="false">
      <c r="A2182" s="67" t="str">
        <f aca="false">IF(SUM(I2182:K2182)&lt;&gt;0,"Selectat","")</f>
        <v/>
      </c>
      <c r="B2182" s="79" t="s">
        <v>3858</v>
      </c>
      <c r="C2182" s="80" t="s">
        <v>3857</v>
      </c>
      <c r="D2182" s="80" t="s">
        <v>3859</v>
      </c>
      <c r="E2182" s="81" t="s">
        <v>31</v>
      </c>
      <c r="F2182" s="82" t="n">
        <v>29</v>
      </c>
      <c r="G2182" s="82" t="n">
        <v>124</v>
      </c>
      <c r="H2182" s="83" t="n">
        <v>225</v>
      </c>
      <c r="I2182" s="71"/>
      <c r="J2182" s="71"/>
      <c r="K2182" s="84"/>
      <c r="T2182" s="0" t="n">
        <f aca="false">SUM(I2182:K2182)</f>
        <v>0</v>
      </c>
      <c r="U2182" s="0" t="n">
        <f aca="false">F2182*I2182+G2182*J2182+H2182*K2182</f>
        <v>0</v>
      </c>
    </row>
    <row r="2183" customFormat="false" ht="15" hidden="false" customHeight="false" outlineLevel="0" collapsed="false">
      <c r="A2183" s="67" t="str">
        <f aca="false">IF(SUM(I2183:K2183)&lt;&gt;0,"Selectat","")</f>
        <v/>
      </c>
      <c r="B2183" s="79" t="s">
        <v>3860</v>
      </c>
      <c r="C2183" s="80" t="s">
        <v>3857</v>
      </c>
      <c r="D2183" s="80" t="s">
        <v>3861</v>
      </c>
      <c r="E2183" s="81" t="s">
        <v>31</v>
      </c>
      <c r="F2183" s="82" t="n">
        <v>45</v>
      </c>
      <c r="G2183" s="82" t="n">
        <v>175</v>
      </c>
      <c r="H2183" s="83" t="n">
        <v>316</v>
      </c>
      <c r="I2183" s="71"/>
      <c r="J2183" s="71"/>
      <c r="K2183" s="71"/>
      <c r="T2183" s="0" t="n">
        <f aca="false">SUM(I2183:K2183)</f>
        <v>0</v>
      </c>
      <c r="U2183" s="0" t="n">
        <f aca="false">F2183*I2183+G2183*J2183+H2183*K2183</f>
        <v>0</v>
      </c>
    </row>
    <row r="2184" customFormat="false" ht="15" hidden="false" customHeight="false" outlineLevel="0" collapsed="false">
      <c r="A2184" s="67" t="str">
        <f aca="false">IF(SUM(I2184:K2184)&lt;&gt;0,"Selectat","")</f>
        <v/>
      </c>
      <c r="B2184" s="79" t="s">
        <v>3862</v>
      </c>
      <c r="C2184" s="80" t="s">
        <v>3857</v>
      </c>
      <c r="D2184" s="80" t="s">
        <v>3863</v>
      </c>
      <c r="E2184" s="81" t="s">
        <v>31</v>
      </c>
      <c r="F2184" s="82" t="n">
        <v>32</v>
      </c>
      <c r="G2184" s="82" t="n">
        <v>136</v>
      </c>
      <c r="H2184" s="83" t="n">
        <v>251</v>
      </c>
      <c r="I2184" s="71"/>
      <c r="J2184" s="71"/>
      <c r="K2184" s="84"/>
      <c r="T2184" s="0" t="n">
        <f aca="false">SUM(I2184:K2184)</f>
        <v>0</v>
      </c>
      <c r="U2184" s="0" t="n">
        <f aca="false">F2184*I2184+G2184*J2184+H2184*K2184</f>
        <v>0</v>
      </c>
    </row>
    <row r="2185" customFormat="false" ht="15" hidden="false" customHeight="false" outlineLevel="0" collapsed="false">
      <c r="A2185" s="67" t="str">
        <f aca="false">IF(SUM(I2185:K2185)&lt;&gt;0,"Selectat","")</f>
        <v/>
      </c>
      <c r="B2185" s="79" t="s">
        <v>3864</v>
      </c>
      <c r="C2185" s="80" t="s">
        <v>3857</v>
      </c>
      <c r="D2185" s="80" t="s">
        <v>3865</v>
      </c>
      <c r="E2185" s="81" t="s">
        <v>31</v>
      </c>
      <c r="F2185" s="82" t="n">
        <v>28</v>
      </c>
      <c r="G2185" s="82" t="n">
        <v>107</v>
      </c>
      <c r="H2185" s="83" t="n">
        <v>195</v>
      </c>
      <c r="I2185" s="71"/>
      <c r="J2185" s="71"/>
      <c r="K2185" s="84"/>
      <c r="T2185" s="0" t="n">
        <f aca="false">SUM(I2185:K2185)</f>
        <v>0</v>
      </c>
      <c r="U2185" s="0" t="n">
        <f aca="false">F2185*I2185+G2185*J2185+H2185*K2185</f>
        <v>0</v>
      </c>
    </row>
    <row r="2186" customFormat="false" ht="15" hidden="false" customHeight="false" outlineLevel="0" collapsed="false">
      <c r="A2186" s="67" t="str">
        <f aca="false">IF(SUM(I2186:K2186)&lt;&gt;0,"Selectat","")</f>
        <v/>
      </c>
      <c r="B2186" s="79" t="s">
        <v>3866</v>
      </c>
      <c r="C2186" s="80" t="s">
        <v>3857</v>
      </c>
      <c r="D2186" s="80" t="s">
        <v>3867</v>
      </c>
      <c r="E2186" s="81" t="s">
        <v>31</v>
      </c>
      <c r="F2186" s="82" t="n">
        <v>29</v>
      </c>
      <c r="G2186" s="82" t="n">
        <v>126</v>
      </c>
      <c r="H2186" s="83" t="n">
        <v>235</v>
      </c>
      <c r="I2186" s="71"/>
      <c r="J2186" s="71"/>
      <c r="K2186" s="84"/>
      <c r="T2186" s="0" t="n">
        <f aca="false">SUM(I2186:K2186)</f>
        <v>0</v>
      </c>
      <c r="U2186" s="0" t="n">
        <f aca="false">F2186*I2186+G2186*J2186+H2186*K2186</f>
        <v>0</v>
      </c>
    </row>
    <row r="2187" s="96" customFormat="true" ht="15" hidden="false" customHeight="false" outlineLevel="0" collapsed="false">
      <c r="A2187" s="90" t="str">
        <f aca="false">IF(SUM(I2188:K2188)&lt;&gt;0,"Selectat","")</f>
        <v/>
      </c>
      <c r="B2187" s="91"/>
      <c r="C2187" s="92" t="s">
        <v>3857</v>
      </c>
      <c r="D2187" s="92" t="s">
        <v>3868</v>
      </c>
      <c r="E2187" s="93" t="s">
        <v>88</v>
      </c>
      <c r="F2187" s="94" t="s">
        <v>216</v>
      </c>
      <c r="G2187" s="94" t="s">
        <v>100</v>
      </c>
      <c r="H2187" s="94" t="s">
        <v>90</v>
      </c>
      <c r="I2187" s="94" t="s">
        <v>216</v>
      </c>
      <c r="J2187" s="94" t="s">
        <v>100</v>
      </c>
      <c r="K2187" s="94" t="s">
        <v>90</v>
      </c>
      <c r="T2187" s="96" t="n">
        <f aca="false">SUM(I2187:K2187)</f>
        <v>0</v>
      </c>
    </row>
    <row r="2188" customFormat="false" ht="15" hidden="false" customHeight="false" outlineLevel="0" collapsed="false">
      <c r="A2188" s="67" t="str">
        <f aca="false">IF(SUM(I2188:K2188)&lt;&gt;0,"Selectat","")</f>
        <v/>
      </c>
      <c r="B2188" s="79" t="s">
        <v>3869</v>
      </c>
      <c r="C2188" s="80" t="s">
        <v>3857</v>
      </c>
      <c r="D2188" s="80" t="s">
        <v>3870</v>
      </c>
      <c r="E2188" s="81" t="s">
        <v>88</v>
      </c>
      <c r="F2188" s="82" t="n">
        <v>79</v>
      </c>
      <c r="G2188" s="82" t="n">
        <v>314</v>
      </c>
      <c r="H2188" s="83" t="n">
        <v>571</v>
      </c>
      <c r="I2188" s="71"/>
      <c r="J2188" s="71"/>
      <c r="K2188" s="71"/>
      <c r="T2188" s="0" t="n">
        <f aca="false">SUM(I2188:K2188)</f>
        <v>0</v>
      </c>
      <c r="U2188" s="0" t="n">
        <f aca="false">F2188*I2188+G2188*J2188+H2188*K2188</f>
        <v>0</v>
      </c>
    </row>
    <row r="2189" s="96" customFormat="true" ht="15" hidden="false" customHeight="false" outlineLevel="0" collapsed="false">
      <c r="A2189" s="90" t="str">
        <f aca="false">IF(SUM(I2190:K2193)&lt;&gt;0,"Selectat","")</f>
        <v/>
      </c>
      <c r="B2189" s="91"/>
      <c r="C2189" s="92" t="s">
        <v>3871</v>
      </c>
      <c r="D2189" s="92" t="s">
        <v>3871</v>
      </c>
      <c r="E2189" s="93" t="s">
        <v>24</v>
      </c>
      <c r="F2189" s="94" t="s">
        <v>47</v>
      </c>
      <c r="G2189" s="94" t="s">
        <v>27</v>
      </c>
      <c r="H2189" s="95" t="s">
        <v>48</v>
      </c>
      <c r="I2189" s="94" t="s">
        <v>47</v>
      </c>
      <c r="J2189" s="94" t="s">
        <v>27</v>
      </c>
      <c r="K2189" s="95" t="s">
        <v>48</v>
      </c>
      <c r="T2189" s="96" t="n">
        <f aca="false">SUM(I2189:K2189)</f>
        <v>0</v>
      </c>
    </row>
    <row r="2190" customFormat="false" ht="15" hidden="false" customHeight="false" outlineLevel="0" collapsed="false">
      <c r="A2190" s="67" t="str">
        <f aca="false">IF(SUM(I2190:K2190)&lt;&gt;0,"Selectat","")</f>
        <v/>
      </c>
      <c r="B2190" s="87" t="s">
        <v>3872</v>
      </c>
      <c r="C2190" s="80" t="s">
        <v>3871</v>
      </c>
      <c r="D2190" s="80" t="s">
        <v>3873</v>
      </c>
      <c r="E2190" s="81" t="s">
        <v>24</v>
      </c>
      <c r="F2190" s="82" t="n">
        <v>40</v>
      </c>
      <c r="G2190" s="82" t="n">
        <v>125</v>
      </c>
      <c r="H2190" s="83" t="n">
        <v>556</v>
      </c>
      <c r="I2190" s="71"/>
      <c r="J2190" s="71"/>
      <c r="K2190" s="71"/>
      <c r="T2190" s="0" t="n">
        <f aca="false">SUM(I2190:K2190)</f>
        <v>0</v>
      </c>
      <c r="U2190" s="0" t="n">
        <f aca="false">F2190*I2190+G2190*J2190+H2190*K2190</f>
        <v>0</v>
      </c>
    </row>
    <row r="2191" customFormat="false" ht="15" hidden="false" customHeight="false" outlineLevel="0" collapsed="false">
      <c r="A2191" s="67" t="str">
        <f aca="false">IF(SUM(I2191:K2191)&lt;&gt;0,"Selectat","")</f>
        <v/>
      </c>
      <c r="B2191" s="87" t="s">
        <v>3874</v>
      </c>
      <c r="C2191" s="80" t="s">
        <v>3871</v>
      </c>
      <c r="D2191" s="80" t="s">
        <v>3875</v>
      </c>
      <c r="E2191" s="81" t="s">
        <v>24</v>
      </c>
      <c r="F2191" s="82" t="n">
        <v>79</v>
      </c>
      <c r="G2191" s="82" t="n">
        <v>254</v>
      </c>
      <c r="H2191" s="83" t="n">
        <v>1080</v>
      </c>
      <c r="I2191" s="71"/>
      <c r="J2191" s="71"/>
      <c r="K2191" s="84"/>
      <c r="T2191" s="0" t="n">
        <f aca="false">SUM(I2191:K2191)</f>
        <v>0</v>
      </c>
      <c r="U2191" s="0" t="n">
        <f aca="false">F2191*I2191+G2191*J2191+H2191*K2191</f>
        <v>0</v>
      </c>
    </row>
    <row r="2192" customFormat="false" ht="15" hidden="false" customHeight="false" outlineLevel="0" collapsed="false">
      <c r="A2192" s="67" t="str">
        <f aca="false">IF(SUM(I2192:K2192)&lt;&gt;0,"Selectat","")</f>
        <v/>
      </c>
      <c r="B2192" s="87" t="s">
        <v>3876</v>
      </c>
      <c r="C2192" s="80" t="s">
        <v>3871</v>
      </c>
      <c r="D2192" s="80" t="s">
        <v>3877</v>
      </c>
      <c r="E2192" s="81" t="s">
        <v>24</v>
      </c>
      <c r="F2192" s="82" t="n">
        <v>36</v>
      </c>
      <c r="G2192" s="82" t="n">
        <v>108</v>
      </c>
      <c r="H2192" s="83" t="n">
        <v>490</v>
      </c>
      <c r="I2192" s="71"/>
      <c r="J2192" s="71"/>
      <c r="K2192" s="84"/>
      <c r="T2192" s="0" t="n">
        <f aca="false">SUM(I2192:K2192)</f>
        <v>0</v>
      </c>
      <c r="U2192" s="0" t="n">
        <f aca="false">F2192*I2192+G2192*J2192+H2192*K2192</f>
        <v>0</v>
      </c>
    </row>
    <row r="2193" customFormat="false" ht="15" hidden="false" customHeight="false" outlineLevel="0" collapsed="false">
      <c r="A2193" s="67" t="str">
        <f aca="false">IF(SUM(I2193:K2193)&lt;&gt;0,"Selectat","")</f>
        <v/>
      </c>
      <c r="B2193" s="79" t="s">
        <v>3878</v>
      </c>
      <c r="C2193" s="80" t="s">
        <v>3871</v>
      </c>
      <c r="D2193" s="80" t="s">
        <v>3879</v>
      </c>
      <c r="E2193" s="81" t="s">
        <v>164</v>
      </c>
      <c r="F2193" s="82" t="n">
        <v>38</v>
      </c>
      <c r="G2193" s="82" t="n">
        <v>118</v>
      </c>
      <c r="H2193" s="83" t="n">
        <v>510</v>
      </c>
      <c r="I2193" s="71"/>
      <c r="J2193" s="71"/>
      <c r="K2193" s="84"/>
      <c r="T2193" s="0" t="n">
        <f aca="false">SUM(I2193:K2193)</f>
        <v>0</v>
      </c>
      <c r="U2193" s="0" t="n">
        <f aca="false">F2193*I2193+G2193*J2193+H2193*K2193</f>
        <v>0</v>
      </c>
    </row>
    <row r="2194" s="96" customFormat="true" ht="15" hidden="false" customHeight="false" outlineLevel="0" collapsed="false">
      <c r="A2194" s="90" t="str">
        <f aca="false">IF(SUM(I2195:K2206)&lt;&gt;0,"Selectat","")</f>
        <v/>
      </c>
      <c r="B2194" s="91"/>
      <c r="C2194" s="92" t="s">
        <v>3880</v>
      </c>
      <c r="D2194" s="92" t="s">
        <v>3880</v>
      </c>
      <c r="E2194" s="93" t="s">
        <v>24</v>
      </c>
      <c r="F2194" s="94" t="s">
        <v>26</v>
      </c>
      <c r="G2194" s="94" t="s">
        <v>27</v>
      </c>
      <c r="H2194" s="95" t="s">
        <v>48</v>
      </c>
      <c r="I2194" s="94" t="s">
        <v>26</v>
      </c>
      <c r="J2194" s="94" t="s">
        <v>27</v>
      </c>
      <c r="K2194" s="95" t="s">
        <v>48</v>
      </c>
      <c r="T2194" s="96" t="n">
        <f aca="false">SUM(I2194:K2194)</f>
        <v>0</v>
      </c>
    </row>
    <row r="2195" customFormat="false" ht="15" hidden="false" customHeight="false" outlineLevel="0" collapsed="false">
      <c r="A2195" s="67" t="str">
        <f aca="false">IF(SUM(I2195:K2195)&lt;&gt;0,"Selectat","")</f>
        <v/>
      </c>
      <c r="B2195" s="87" t="s">
        <v>3881</v>
      </c>
      <c r="C2195" s="80" t="s">
        <v>3880</v>
      </c>
      <c r="D2195" s="80" t="s">
        <v>3882</v>
      </c>
      <c r="E2195" s="81" t="s">
        <v>164</v>
      </c>
      <c r="F2195" s="82" t="n">
        <v>56</v>
      </c>
      <c r="G2195" s="82" t="n">
        <v>98</v>
      </c>
      <c r="H2195" s="83" t="n">
        <v>434</v>
      </c>
      <c r="I2195" s="71"/>
      <c r="J2195" s="71"/>
      <c r="K2195" s="84"/>
      <c r="T2195" s="0" t="n">
        <f aca="false">SUM(I2195:K2195)</f>
        <v>0</v>
      </c>
      <c r="U2195" s="0" t="n">
        <f aca="false">F2195*I2195+G2195*J2195+H2195*K2195</f>
        <v>0</v>
      </c>
    </row>
    <row r="2196" customFormat="false" ht="15" hidden="false" customHeight="false" outlineLevel="0" collapsed="false">
      <c r="A2196" s="67" t="str">
        <f aca="false">IF(SUM(I2196:K2196)&lt;&gt;0,"Selectat","")</f>
        <v/>
      </c>
      <c r="B2196" s="87" t="s">
        <v>3883</v>
      </c>
      <c r="C2196" s="80" t="s">
        <v>3880</v>
      </c>
      <c r="D2196" s="80" t="s">
        <v>3884</v>
      </c>
      <c r="E2196" s="81" t="s">
        <v>24</v>
      </c>
      <c r="F2196" s="82" t="n">
        <v>28</v>
      </c>
      <c r="G2196" s="82" t="n">
        <v>46</v>
      </c>
      <c r="H2196" s="83" t="n">
        <v>193</v>
      </c>
      <c r="I2196" s="71"/>
      <c r="J2196" s="71"/>
      <c r="K2196" s="84"/>
      <c r="T2196" s="0" t="n">
        <f aca="false">SUM(I2196:K2196)</f>
        <v>0</v>
      </c>
      <c r="U2196" s="0" t="n">
        <f aca="false">F2196*I2196+G2196*J2196+H2196*K2196</f>
        <v>0</v>
      </c>
    </row>
    <row r="2197" customFormat="false" ht="15" hidden="false" customHeight="false" outlineLevel="0" collapsed="false">
      <c r="A2197" s="67" t="str">
        <f aca="false">IF(SUM(I2197:K2197)&lt;&gt;0,"Selectat","")</f>
        <v/>
      </c>
      <c r="B2197" s="87" t="s">
        <v>3885</v>
      </c>
      <c r="C2197" s="80" t="s">
        <v>3880</v>
      </c>
      <c r="D2197" s="80" t="s">
        <v>3886</v>
      </c>
      <c r="E2197" s="81" t="s">
        <v>24</v>
      </c>
      <c r="F2197" s="82" t="n">
        <v>28</v>
      </c>
      <c r="G2197" s="82" t="n">
        <v>46</v>
      </c>
      <c r="H2197" s="83" t="n">
        <v>193</v>
      </c>
      <c r="I2197" s="71"/>
      <c r="J2197" s="71"/>
      <c r="K2197" s="84"/>
      <c r="T2197" s="0" t="n">
        <f aca="false">SUM(I2197:K2197)</f>
        <v>0</v>
      </c>
      <c r="U2197" s="0" t="n">
        <f aca="false">F2197*I2197+G2197*J2197+H2197*K2197</f>
        <v>0</v>
      </c>
    </row>
    <row r="2198" customFormat="false" ht="15" hidden="false" customHeight="false" outlineLevel="0" collapsed="false">
      <c r="A2198" s="67" t="str">
        <f aca="false">IF(SUM(I2198:K2198)&lt;&gt;0,"Selectat","")</f>
        <v/>
      </c>
      <c r="B2198" s="87" t="s">
        <v>3887</v>
      </c>
      <c r="C2198" s="80" t="s">
        <v>3880</v>
      </c>
      <c r="D2198" s="80" t="s">
        <v>3888</v>
      </c>
      <c r="E2198" s="81" t="s">
        <v>24</v>
      </c>
      <c r="F2198" s="82" t="n">
        <v>28</v>
      </c>
      <c r="G2198" s="82" t="n">
        <v>46</v>
      </c>
      <c r="H2198" s="83" t="n">
        <v>193</v>
      </c>
      <c r="I2198" s="71"/>
      <c r="J2198" s="71"/>
      <c r="K2198" s="84"/>
      <c r="T2198" s="0" t="n">
        <f aca="false">SUM(I2198:K2198)</f>
        <v>0</v>
      </c>
      <c r="U2198" s="0" t="n">
        <f aca="false">F2198*I2198+G2198*J2198+H2198*K2198</f>
        <v>0</v>
      </c>
    </row>
    <row r="2199" customFormat="false" ht="15" hidden="false" customHeight="false" outlineLevel="0" collapsed="false">
      <c r="A2199" s="67" t="str">
        <f aca="false">IF(SUM(I2199:K2199)&lt;&gt;0,"Selectat","")</f>
        <v/>
      </c>
      <c r="B2199" s="87" t="s">
        <v>3889</v>
      </c>
      <c r="C2199" s="80" t="s">
        <v>3880</v>
      </c>
      <c r="D2199" s="80" t="s">
        <v>3890</v>
      </c>
      <c r="E2199" s="81" t="s">
        <v>24</v>
      </c>
      <c r="F2199" s="82" t="n">
        <v>28</v>
      </c>
      <c r="G2199" s="82" t="n">
        <v>46</v>
      </c>
      <c r="H2199" s="83" t="n">
        <v>193</v>
      </c>
      <c r="I2199" s="71"/>
      <c r="J2199" s="71"/>
      <c r="K2199" s="71"/>
      <c r="T2199" s="0" t="n">
        <f aca="false">SUM(I2199:K2199)</f>
        <v>0</v>
      </c>
      <c r="U2199" s="0" t="n">
        <f aca="false">F2199*I2199+G2199*J2199+H2199*K2199</f>
        <v>0</v>
      </c>
    </row>
    <row r="2200" customFormat="false" ht="15" hidden="false" customHeight="false" outlineLevel="0" collapsed="false">
      <c r="A2200" s="67" t="str">
        <f aca="false">IF(SUM(I2200:K2200)&lt;&gt;0,"Selectat","")</f>
        <v/>
      </c>
      <c r="B2200" s="87" t="s">
        <v>3891</v>
      </c>
      <c r="C2200" s="80" t="s">
        <v>3880</v>
      </c>
      <c r="D2200" s="80" t="s">
        <v>3892</v>
      </c>
      <c r="E2200" s="81" t="s">
        <v>164</v>
      </c>
      <c r="F2200" s="82" t="n">
        <v>102</v>
      </c>
      <c r="G2200" s="82" t="n">
        <v>189</v>
      </c>
      <c r="H2200" s="83" t="n">
        <v>814</v>
      </c>
      <c r="I2200" s="71"/>
      <c r="J2200" s="71"/>
      <c r="K2200" s="84"/>
      <c r="T2200" s="0" t="n">
        <f aca="false">SUM(I2200:K2200)</f>
        <v>0</v>
      </c>
      <c r="U2200" s="0" t="n">
        <f aca="false">F2200*I2200+G2200*J2200+H2200*K2200</f>
        <v>0</v>
      </c>
    </row>
    <row r="2201" customFormat="false" ht="15" hidden="false" customHeight="false" outlineLevel="0" collapsed="false">
      <c r="A2201" s="67" t="str">
        <f aca="false">IF(SUM(I2201:K2201)&lt;&gt;0,"Selectat","")</f>
        <v/>
      </c>
      <c r="B2201" s="87" t="s">
        <v>3893</v>
      </c>
      <c r="C2201" s="80" t="s">
        <v>3880</v>
      </c>
      <c r="D2201" s="80" t="s">
        <v>3894</v>
      </c>
      <c r="E2201" s="81" t="s">
        <v>24</v>
      </c>
      <c r="F2201" s="82" t="n">
        <v>37</v>
      </c>
      <c r="G2201" s="82" t="n">
        <v>67</v>
      </c>
      <c r="H2201" s="83" t="n">
        <v>282</v>
      </c>
      <c r="I2201" s="71"/>
      <c r="J2201" s="71"/>
      <c r="K2201" s="71"/>
      <c r="T2201" s="0" t="n">
        <f aca="false">SUM(I2201:K2201)</f>
        <v>0</v>
      </c>
      <c r="U2201" s="0" t="n">
        <f aca="false">F2201*I2201+G2201*J2201+H2201*K2201</f>
        <v>0</v>
      </c>
    </row>
    <row r="2202" customFormat="false" ht="15" hidden="false" customHeight="false" outlineLevel="0" collapsed="false">
      <c r="A2202" s="67" t="str">
        <f aca="false">IF(SUM(I2202:K2202)&lt;&gt;0,"Selectat","")</f>
        <v/>
      </c>
      <c r="B2202" s="87" t="s">
        <v>3895</v>
      </c>
      <c r="C2202" s="80" t="s">
        <v>3880</v>
      </c>
      <c r="D2202" s="80" t="s">
        <v>3896</v>
      </c>
      <c r="E2202" s="81" t="s">
        <v>164</v>
      </c>
      <c r="F2202" s="82" t="n">
        <v>102</v>
      </c>
      <c r="G2202" s="82" t="n">
        <v>189</v>
      </c>
      <c r="H2202" s="82" t="n">
        <v>814</v>
      </c>
      <c r="I2202" s="71"/>
      <c r="J2202" s="71"/>
      <c r="K2202" s="84"/>
      <c r="T2202" s="0" t="n">
        <f aca="false">SUM(I2202:K2202)</f>
        <v>0</v>
      </c>
      <c r="U2202" s="0" t="n">
        <f aca="false">F2202*I2202+G2202*J2202+H2202*K2202</f>
        <v>0</v>
      </c>
    </row>
    <row r="2203" customFormat="false" ht="15" hidden="false" customHeight="false" outlineLevel="0" collapsed="false">
      <c r="A2203" s="67" t="str">
        <f aca="false">IF(SUM(I2203:K2203)&lt;&gt;0,"Selectat","")</f>
        <v/>
      </c>
      <c r="B2203" s="87" t="s">
        <v>3897</v>
      </c>
      <c r="C2203" s="80" t="s">
        <v>3880</v>
      </c>
      <c r="D2203" s="80" t="s">
        <v>3898</v>
      </c>
      <c r="E2203" s="81" t="s">
        <v>164</v>
      </c>
      <c r="F2203" s="82" t="n">
        <v>59</v>
      </c>
      <c r="G2203" s="82" t="n">
        <v>98</v>
      </c>
      <c r="H2203" s="82" t="n">
        <v>469</v>
      </c>
      <c r="I2203" s="71"/>
      <c r="J2203" s="71"/>
      <c r="K2203" s="84"/>
      <c r="T2203" s="0" t="n">
        <f aca="false">SUM(I2203:K2203)</f>
        <v>0</v>
      </c>
      <c r="U2203" s="0" t="n">
        <f aca="false">F2203*I2203+G2203*J2203+H2203*K2203</f>
        <v>0</v>
      </c>
    </row>
    <row r="2204" customFormat="false" ht="15" hidden="false" customHeight="false" outlineLevel="0" collapsed="false">
      <c r="A2204" s="67" t="str">
        <f aca="false">IF(SUM(I2204:K2204)&lt;&gt;0,"Selectat","")</f>
        <v/>
      </c>
      <c r="B2204" s="87" t="s">
        <v>3899</v>
      </c>
      <c r="C2204" s="80" t="s">
        <v>3880</v>
      </c>
      <c r="D2204" s="80" t="s">
        <v>3900</v>
      </c>
      <c r="E2204" s="81" t="s">
        <v>164</v>
      </c>
      <c r="F2204" s="82" t="n">
        <v>46</v>
      </c>
      <c r="G2204" s="82" t="n">
        <v>83</v>
      </c>
      <c r="H2204" s="82" t="n">
        <v>352</v>
      </c>
      <c r="I2204" s="71"/>
      <c r="J2204" s="71"/>
      <c r="K2204" s="84"/>
      <c r="T2204" s="0" t="n">
        <f aca="false">SUM(I2204:K2204)</f>
        <v>0</v>
      </c>
      <c r="U2204" s="0" t="n">
        <f aca="false">F2204*I2204+G2204*J2204+H2204*K2204</f>
        <v>0</v>
      </c>
    </row>
    <row r="2205" customFormat="false" ht="15" hidden="false" customHeight="false" outlineLevel="0" collapsed="false">
      <c r="A2205" s="67" t="str">
        <f aca="false">IF(SUM(I2205:K2205)&lt;&gt;0,"Selectat","")</f>
        <v/>
      </c>
      <c r="B2205" s="87" t="s">
        <v>3901</v>
      </c>
      <c r="C2205" s="80" t="s">
        <v>3880</v>
      </c>
      <c r="D2205" s="80" t="s">
        <v>3902</v>
      </c>
      <c r="E2205" s="81" t="s">
        <v>164</v>
      </c>
      <c r="F2205" s="82" t="n">
        <v>46</v>
      </c>
      <c r="G2205" s="82" t="n">
        <v>83</v>
      </c>
      <c r="H2205" s="82" t="n">
        <v>352</v>
      </c>
      <c r="I2205" s="71"/>
      <c r="J2205" s="71"/>
      <c r="K2205" s="84"/>
      <c r="T2205" s="0" t="n">
        <f aca="false">SUM(I2205:K2205)</f>
        <v>0</v>
      </c>
      <c r="U2205" s="0" t="n">
        <f aca="false">F2205*I2205+G2205*J2205+H2205*K2205</f>
        <v>0</v>
      </c>
    </row>
    <row r="2206" customFormat="false" ht="15" hidden="false" customHeight="false" outlineLevel="0" collapsed="false">
      <c r="A2206" s="67" t="str">
        <f aca="false">IF(SUM(I2206:K2206)&lt;&gt;0,"Selectat","")</f>
        <v/>
      </c>
      <c r="B2206" s="87" t="s">
        <v>3903</v>
      </c>
      <c r="C2206" s="80" t="s">
        <v>3880</v>
      </c>
      <c r="D2206" s="80" t="s">
        <v>3904</v>
      </c>
      <c r="E2206" s="81" t="s">
        <v>164</v>
      </c>
      <c r="F2206" s="82" t="n">
        <v>46</v>
      </c>
      <c r="G2206" s="82" t="n">
        <v>83</v>
      </c>
      <c r="H2206" s="83" t="n">
        <v>352</v>
      </c>
      <c r="I2206" s="71"/>
      <c r="J2206" s="71"/>
      <c r="K2206" s="84"/>
      <c r="T2206" s="0" t="n">
        <f aca="false">SUM(I2206:K2206)</f>
        <v>0</v>
      </c>
      <c r="U2206" s="0" t="n">
        <f aca="false">F2206*I2206+G2206*J2206+H2206*K2206</f>
        <v>0</v>
      </c>
    </row>
    <row r="2207" s="96" customFormat="true" ht="15" hidden="false" customHeight="false" outlineLevel="0" collapsed="false">
      <c r="A2207" s="90" t="str">
        <f aca="false">IF(SUM(I2208:K2208)&lt;&gt;0,"Selectat","")</f>
        <v/>
      </c>
      <c r="B2207" s="91"/>
      <c r="C2207" s="92" t="s">
        <v>3880</v>
      </c>
      <c r="D2207" s="92" t="s">
        <v>3880</v>
      </c>
      <c r="E2207" s="93" t="s">
        <v>24</v>
      </c>
      <c r="F2207" s="94" t="s">
        <v>47</v>
      </c>
      <c r="G2207" s="94" t="s">
        <v>27</v>
      </c>
      <c r="H2207" s="95" t="s">
        <v>48</v>
      </c>
      <c r="I2207" s="94" t="s">
        <v>47</v>
      </c>
      <c r="J2207" s="94" t="s">
        <v>27</v>
      </c>
      <c r="K2207" s="95" t="s">
        <v>48</v>
      </c>
      <c r="T2207" s="96" t="n">
        <f aca="false">SUM(I2207:K2207)</f>
        <v>0</v>
      </c>
    </row>
    <row r="2208" customFormat="false" ht="15" hidden="false" customHeight="false" outlineLevel="0" collapsed="false">
      <c r="A2208" s="67" t="str">
        <f aca="false">IF(SUM(I2208:K2208)&lt;&gt;0,"Selectat","")</f>
        <v/>
      </c>
      <c r="B2208" s="88" t="s">
        <v>3905</v>
      </c>
      <c r="C2208" s="80" t="s">
        <v>3880</v>
      </c>
      <c r="D2208" s="80" t="s">
        <v>3906</v>
      </c>
      <c r="E2208" s="81" t="s">
        <v>164</v>
      </c>
      <c r="F2208" s="82" t="n">
        <v>42</v>
      </c>
      <c r="G2208" s="82" t="n">
        <v>135</v>
      </c>
      <c r="H2208" s="83" t="n">
        <v>595</v>
      </c>
      <c r="I2208" s="71"/>
      <c r="J2208" s="71"/>
      <c r="K2208" s="84"/>
      <c r="T2208" s="0" t="n">
        <f aca="false">SUM(I2208:K2208)</f>
        <v>0</v>
      </c>
      <c r="U2208" s="0" t="n">
        <f aca="false">F2208*I2208+G2208*J2208+H2208*K2208</f>
        <v>0</v>
      </c>
    </row>
    <row r="2209" s="96" customFormat="true" ht="15" hidden="false" customHeight="false" outlineLevel="0" collapsed="false">
      <c r="A2209" s="90" t="str">
        <f aca="false">IF(SUM(I2210:K2210)&lt;&gt;0,"Selectat","")</f>
        <v/>
      </c>
      <c r="B2209" s="91"/>
      <c r="C2209" s="92" t="s">
        <v>3907</v>
      </c>
      <c r="D2209" s="92" t="s">
        <v>3907</v>
      </c>
      <c r="E2209" s="93" t="s">
        <v>31</v>
      </c>
      <c r="F2209" s="94" t="s">
        <v>32</v>
      </c>
      <c r="G2209" s="94" t="s">
        <v>33</v>
      </c>
      <c r="H2209" s="95" t="s">
        <v>34</v>
      </c>
      <c r="I2209" s="94" t="s">
        <v>32</v>
      </c>
      <c r="J2209" s="94" t="s">
        <v>33</v>
      </c>
      <c r="K2209" s="95" t="s">
        <v>34</v>
      </c>
      <c r="T2209" s="96" t="n">
        <f aca="false">SUM(I2209:K2209)</f>
        <v>0</v>
      </c>
    </row>
    <row r="2210" customFormat="false" ht="15" hidden="false" customHeight="false" outlineLevel="0" collapsed="false">
      <c r="A2210" s="67" t="str">
        <f aca="false">IF(SUM(I2210:K2210)&lt;&gt;0,"Selectat","")</f>
        <v/>
      </c>
      <c r="B2210" s="79" t="s">
        <v>3908</v>
      </c>
      <c r="C2210" s="80" t="s">
        <v>3907</v>
      </c>
      <c r="D2210" s="80" t="s">
        <v>3909</v>
      </c>
      <c r="E2210" s="81" t="s">
        <v>31</v>
      </c>
      <c r="F2210" s="82" t="n">
        <v>23</v>
      </c>
      <c r="G2210" s="82" t="n">
        <v>88</v>
      </c>
      <c r="H2210" s="83" t="n">
        <v>166</v>
      </c>
      <c r="I2210" s="71"/>
      <c r="J2210" s="71"/>
      <c r="K2210" s="84"/>
      <c r="T2210" s="0" t="n">
        <f aca="false">SUM(I2210:K2210)</f>
        <v>0</v>
      </c>
      <c r="U2210" s="0" t="n">
        <f aca="false">F2210*I2210+G2210*J2210+H2210*K2210</f>
        <v>0</v>
      </c>
    </row>
    <row r="2211" s="96" customFormat="true" ht="15" hidden="false" customHeight="false" outlineLevel="0" collapsed="false">
      <c r="A2211" s="90" t="str">
        <f aca="false">IF(SUM(I2212:K2212)&lt;&gt;0,"Selectat","")</f>
        <v/>
      </c>
      <c r="B2211" s="91"/>
      <c r="C2211" s="92" t="s">
        <v>3910</v>
      </c>
      <c r="D2211" s="92" t="s">
        <v>3910</v>
      </c>
      <c r="E2211" s="93" t="s">
        <v>31</v>
      </c>
      <c r="F2211" s="94" t="s">
        <v>210</v>
      </c>
      <c r="G2211" s="94" t="s">
        <v>32</v>
      </c>
      <c r="H2211" s="95" t="s">
        <v>33</v>
      </c>
      <c r="I2211" s="94" t="s">
        <v>210</v>
      </c>
      <c r="J2211" s="94" t="s">
        <v>32</v>
      </c>
      <c r="K2211" s="95" t="s">
        <v>33</v>
      </c>
      <c r="T2211" s="96" t="n">
        <f aca="false">SUM(I2211:K2211)</f>
        <v>0</v>
      </c>
    </row>
    <row r="2212" customFormat="false" ht="15" hidden="false" customHeight="false" outlineLevel="0" collapsed="false">
      <c r="A2212" s="67" t="str">
        <f aca="false">IF(SUM(I2212:K2212)&lt;&gt;0,"Selectat","")</f>
        <v/>
      </c>
      <c r="B2212" s="79" t="s">
        <v>3911</v>
      </c>
      <c r="C2212" s="80" t="s">
        <v>3910</v>
      </c>
      <c r="D2212" s="80" t="s">
        <v>3912</v>
      </c>
      <c r="E2212" s="100" t="s">
        <v>31</v>
      </c>
      <c r="F2212" s="82" t="n">
        <v>42</v>
      </c>
      <c r="G2212" s="82" t="n">
        <v>127</v>
      </c>
      <c r="H2212" s="83" t="n">
        <v>540</v>
      </c>
      <c r="I2212" s="71"/>
      <c r="J2212" s="71"/>
      <c r="K2212" s="84"/>
      <c r="T2212" s="0" t="n">
        <f aca="false">SUM(I2212:K2212)</f>
        <v>0</v>
      </c>
      <c r="U2212" s="0" t="n">
        <f aca="false">F2212*I2212+G2212*J2212+H2212*K2212</f>
        <v>0</v>
      </c>
    </row>
    <row r="2213" s="96" customFormat="true" ht="15" hidden="false" customHeight="false" outlineLevel="0" collapsed="false">
      <c r="A2213" s="90" t="str">
        <f aca="false">IF(SUM(I2214:K2220)&lt;&gt;0,"Selectat","")</f>
        <v/>
      </c>
      <c r="B2213" s="91"/>
      <c r="C2213" s="92" t="s">
        <v>3913</v>
      </c>
      <c r="D2213" s="92" t="s">
        <v>3913</v>
      </c>
      <c r="E2213" s="93" t="s">
        <v>31</v>
      </c>
      <c r="F2213" s="94" t="s">
        <v>32</v>
      </c>
      <c r="G2213" s="94" t="s">
        <v>33</v>
      </c>
      <c r="H2213" s="95" t="s">
        <v>34</v>
      </c>
      <c r="I2213" s="94" t="s">
        <v>32</v>
      </c>
      <c r="J2213" s="94" t="s">
        <v>33</v>
      </c>
      <c r="K2213" s="95" t="s">
        <v>34</v>
      </c>
      <c r="T2213" s="96" t="n">
        <f aca="false">SUM(I2213:K2213)</f>
        <v>0</v>
      </c>
    </row>
    <row r="2214" customFormat="false" ht="15" hidden="false" customHeight="false" outlineLevel="0" collapsed="false">
      <c r="A2214" s="67" t="str">
        <f aca="false">IF(SUM(I2214:K2214)&lt;&gt;0,"Selectat","")</f>
        <v/>
      </c>
      <c r="B2214" s="79" t="s">
        <v>3914</v>
      </c>
      <c r="C2214" s="80" t="s">
        <v>3913</v>
      </c>
      <c r="D2214" s="80" t="s">
        <v>3915</v>
      </c>
      <c r="E2214" s="81" t="s">
        <v>31</v>
      </c>
      <c r="F2214" s="82" t="n">
        <v>39</v>
      </c>
      <c r="G2214" s="82" t="n">
        <v>155</v>
      </c>
      <c r="H2214" s="83" t="n">
        <v>295</v>
      </c>
      <c r="I2214" s="71"/>
      <c r="J2214" s="71"/>
      <c r="K2214" s="84"/>
      <c r="T2214" s="0" t="n">
        <f aca="false">SUM(I2214:K2214)</f>
        <v>0</v>
      </c>
      <c r="U2214" s="0" t="n">
        <f aca="false">F2214*I2214+G2214*J2214+H2214*K2214</f>
        <v>0</v>
      </c>
    </row>
    <row r="2215" customFormat="false" ht="15" hidden="false" customHeight="false" outlineLevel="0" collapsed="false">
      <c r="A2215" s="67" t="str">
        <f aca="false">IF(SUM(I2215:K2215)&lt;&gt;0,"Selectat","")</f>
        <v/>
      </c>
      <c r="B2215" s="79" t="s">
        <v>3916</v>
      </c>
      <c r="C2215" s="80" t="s">
        <v>3913</v>
      </c>
      <c r="D2215" s="80" t="s">
        <v>3917</v>
      </c>
      <c r="E2215" s="81" t="s">
        <v>31</v>
      </c>
      <c r="F2215" s="82" t="n">
        <v>34</v>
      </c>
      <c r="G2215" s="82" t="n">
        <v>136</v>
      </c>
      <c r="H2215" s="83" t="n">
        <v>258</v>
      </c>
      <c r="I2215" s="71"/>
      <c r="J2215" s="71"/>
      <c r="K2215" s="84"/>
      <c r="T2215" s="0" t="n">
        <f aca="false">SUM(I2215:K2215)</f>
        <v>0</v>
      </c>
      <c r="U2215" s="0" t="n">
        <f aca="false">F2215*I2215+G2215*J2215+H2215*K2215</f>
        <v>0</v>
      </c>
    </row>
    <row r="2216" customFormat="false" ht="15" hidden="false" customHeight="false" outlineLevel="0" collapsed="false">
      <c r="A2216" s="67" t="str">
        <f aca="false">IF(SUM(I2216:K2216)&lt;&gt;0,"Selectat","")</f>
        <v/>
      </c>
      <c r="B2216" s="79" t="s">
        <v>3918</v>
      </c>
      <c r="C2216" s="80" t="s">
        <v>3913</v>
      </c>
      <c r="D2216" s="80" t="s">
        <v>3919</v>
      </c>
      <c r="E2216" s="81" t="s">
        <v>31</v>
      </c>
      <c r="F2216" s="82" t="n">
        <v>34</v>
      </c>
      <c r="G2216" s="82" t="n">
        <v>136</v>
      </c>
      <c r="H2216" s="83" t="n">
        <v>258</v>
      </c>
      <c r="I2216" s="71"/>
      <c r="J2216" s="71"/>
      <c r="K2216" s="71"/>
      <c r="T2216" s="0" t="n">
        <f aca="false">SUM(I2216:K2216)</f>
        <v>0</v>
      </c>
      <c r="U2216" s="0" t="n">
        <f aca="false">F2216*I2216+G2216*J2216+H2216*K2216</f>
        <v>0</v>
      </c>
    </row>
    <row r="2217" customFormat="false" ht="15" hidden="false" customHeight="false" outlineLevel="0" collapsed="false">
      <c r="A2217" s="67" t="str">
        <f aca="false">IF(SUM(I2217:K2217)&lt;&gt;0,"Selectat","")</f>
        <v/>
      </c>
      <c r="B2217" s="79" t="s">
        <v>3920</v>
      </c>
      <c r="C2217" s="80" t="s">
        <v>3913</v>
      </c>
      <c r="D2217" s="80" t="s">
        <v>3921</v>
      </c>
      <c r="E2217" s="81" t="s">
        <v>31</v>
      </c>
      <c r="F2217" s="82" t="n">
        <v>34</v>
      </c>
      <c r="G2217" s="82" t="n">
        <v>136</v>
      </c>
      <c r="H2217" s="83" t="n">
        <v>258</v>
      </c>
      <c r="I2217" s="71"/>
      <c r="J2217" s="71"/>
      <c r="K2217" s="84"/>
      <c r="T2217" s="0" t="n">
        <f aca="false">SUM(I2217:K2217)</f>
        <v>0</v>
      </c>
      <c r="U2217" s="0" t="n">
        <f aca="false">F2217*I2217+G2217*J2217+H2217*K2217</f>
        <v>0</v>
      </c>
    </row>
    <row r="2218" customFormat="false" ht="15" hidden="false" customHeight="false" outlineLevel="0" collapsed="false">
      <c r="A2218" s="67" t="str">
        <f aca="false">IF(SUM(I2218:K2218)&lt;&gt;0,"Selectat","")</f>
        <v/>
      </c>
      <c r="B2218" s="79" t="s">
        <v>3922</v>
      </c>
      <c r="C2218" s="80" t="s">
        <v>3913</v>
      </c>
      <c r="D2218" s="80" t="s">
        <v>3923</v>
      </c>
      <c r="E2218" s="81" t="s">
        <v>31</v>
      </c>
      <c r="F2218" s="82" t="n">
        <v>34</v>
      </c>
      <c r="G2218" s="82" t="n">
        <v>136</v>
      </c>
      <c r="H2218" s="83" t="n">
        <v>258</v>
      </c>
      <c r="I2218" s="71"/>
      <c r="J2218" s="71"/>
      <c r="K2218" s="71"/>
      <c r="T2218" s="0" t="n">
        <f aca="false">SUM(I2218:K2218)</f>
        <v>0</v>
      </c>
      <c r="U2218" s="0" t="n">
        <f aca="false">F2218*I2218+G2218*J2218+H2218*K2218</f>
        <v>0</v>
      </c>
    </row>
    <row r="2219" customFormat="false" ht="15" hidden="false" customHeight="false" outlineLevel="0" collapsed="false">
      <c r="A2219" s="67" t="str">
        <f aca="false">IF(SUM(I2219:K2219)&lt;&gt;0,"Selectat","")</f>
        <v/>
      </c>
      <c r="B2219" s="79" t="s">
        <v>3924</v>
      </c>
      <c r="C2219" s="80" t="s">
        <v>3913</v>
      </c>
      <c r="D2219" s="80" t="s">
        <v>3925</v>
      </c>
      <c r="E2219" s="81" t="s">
        <v>31</v>
      </c>
      <c r="F2219" s="82" t="n">
        <v>27</v>
      </c>
      <c r="G2219" s="82" t="n">
        <v>105</v>
      </c>
      <c r="H2219" s="82" t="n">
        <v>195</v>
      </c>
      <c r="I2219" s="71"/>
      <c r="J2219" s="71"/>
      <c r="K2219" s="71"/>
      <c r="T2219" s="0" t="n">
        <f aca="false">SUM(I2219:K2219)</f>
        <v>0</v>
      </c>
      <c r="U2219" s="0" t="n">
        <f aca="false">F2219*I2219+G2219*J2219+H2219*K2219</f>
        <v>0</v>
      </c>
    </row>
    <row r="2220" customFormat="false" ht="15" hidden="false" customHeight="false" outlineLevel="0" collapsed="false">
      <c r="A2220" s="67" t="str">
        <f aca="false">IF(SUM(I2220:K2220)&lt;&gt;0,"Selectat","")</f>
        <v/>
      </c>
      <c r="B2220" s="79" t="s">
        <v>3926</v>
      </c>
      <c r="C2220" s="80" t="s">
        <v>3913</v>
      </c>
      <c r="D2220" s="80" t="s">
        <v>3927</v>
      </c>
      <c r="E2220" s="81" t="s">
        <v>31</v>
      </c>
      <c r="F2220" s="82" t="n">
        <v>27</v>
      </c>
      <c r="G2220" s="82" t="n">
        <v>105</v>
      </c>
      <c r="H2220" s="83" t="n">
        <v>195</v>
      </c>
      <c r="I2220" s="71"/>
      <c r="J2220" s="71"/>
      <c r="K2220" s="84"/>
      <c r="T2220" s="0" t="n">
        <f aca="false">SUM(I2220:K2220)</f>
        <v>0</v>
      </c>
      <c r="U2220" s="0" t="n">
        <f aca="false">F2220*I2220+G2220*J2220+H2220*K2220</f>
        <v>0</v>
      </c>
    </row>
    <row r="2221" s="96" customFormat="true" ht="15" hidden="false" customHeight="false" outlineLevel="0" collapsed="false">
      <c r="A2221" s="90" t="str">
        <f aca="false">IF(SUM(I2222:K2226)&lt;&gt;0,"Selectat","")</f>
        <v/>
      </c>
      <c r="B2221" s="91"/>
      <c r="C2221" s="92" t="s">
        <v>3928</v>
      </c>
      <c r="D2221" s="92" t="s">
        <v>3928</v>
      </c>
      <c r="E2221" s="93" t="s">
        <v>31</v>
      </c>
      <c r="F2221" s="94" t="s">
        <v>32</v>
      </c>
      <c r="G2221" s="94" t="s">
        <v>33</v>
      </c>
      <c r="H2221" s="94" t="s">
        <v>34</v>
      </c>
      <c r="I2221" s="94" t="s">
        <v>32</v>
      </c>
      <c r="J2221" s="94" t="s">
        <v>33</v>
      </c>
      <c r="K2221" s="94" t="s">
        <v>34</v>
      </c>
      <c r="T2221" s="96" t="n">
        <f aca="false">SUM(I2221:K2221)</f>
        <v>0</v>
      </c>
    </row>
    <row r="2222" customFormat="false" ht="15" hidden="false" customHeight="false" outlineLevel="0" collapsed="false">
      <c r="A2222" s="67" t="str">
        <f aca="false">IF(SUM(I2222:K2222)&lt;&gt;0,"Selectat","")</f>
        <v/>
      </c>
      <c r="B2222" s="79" t="s">
        <v>3929</v>
      </c>
      <c r="C2222" s="80" t="s">
        <v>3913</v>
      </c>
      <c r="D2222" s="80" t="s">
        <v>3930</v>
      </c>
      <c r="E2222" s="81" t="s">
        <v>31</v>
      </c>
      <c r="F2222" s="82" t="n">
        <v>52</v>
      </c>
      <c r="G2222" s="82" t="n">
        <v>214</v>
      </c>
      <c r="H2222" s="83" t="n">
        <v>395</v>
      </c>
      <c r="I2222" s="71"/>
      <c r="J2222" s="71"/>
      <c r="K2222" s="84"/>
      <c r="T2222" s="0" t="n">
        <f aca="false">SUM(I2222:K2222)</f>
        <v>0</v>
      </c>
      <c r="U2222" s="0" t="n">
        <f aca="false">F2222*I2222+G2222*J2222+H2222*K2222</f>
        <v>0</v>
      </c>
    </row>
    <row r="2223" customFormat="false" ht="15" hidden="false" customHeight="false" outlineLevel="0" collapsed="false">
      <c r="A2223" s="67" t="str">
        <f aca="false">IF(SUM(I2223:K2223)&lt;&gt;0,"Selectat","")</f>
        <v/>
      </c>
      <c r="B2223" s="79" t="s">
        <v>3931</v>
      </c>
      <c r="C2223" s="80" t="s">
        <v>3913</v>
      </c>
      <c r="D2223" s="80" t="s">
        <v>3932</v>
      </c>
      <c r="E2223" s="81" t="s">
        <v>31</v>
      </c>
      <c r="F2223" s="82" t="n">
        <v>105</v>
      </c>
      <c r="G2223" s="82" t="n">
        <v>495</v>
      </c>
      <c r="H2223" s="83" t="n">
        <v>869</v>
      </c>
      <c r="I2223" s="71"/>
      <c r="J2223" s="71"/>
      <c r="K2223" s="84"/>
      <c r="T2223" s="0" t="n">
        <f aca="false">SUM(I2223:K2223)</f>
        <v>0</v>
      </c>
      <c r="U2223" s="0" t="n">
        <f aca="false">F2223*I2223+G2223*J2223+H2223*K2223</f>
        <v>0</v>
      </c>
    </row>
    <row r="2224" customFormat="false" ht="15" hidden="false" customHeight="false" outlineLevel="0" collapsed="false">
      <c r="A2224" s="67" t="str">
        <f aca="false">IF(SUM(I2224:K2224)&lt;&gt;0,"Selectat","")</f>
        <v/>
      </c>
      <c r="B2224" s="79" t="s">
        <v>3933</v>
      </c>
      <c r="C2224" s="80" t="s">
        <v>3913</v>
      </c>
      <c r="D2224" s="80" t="s">
        <v>3934</v>
      </c>
      <c r="E2224" s="81" t="s">
        <v>31</v>
      </c>
      <c r="F2224" s="82" t="n">
        <v>52</v>
      </c>
      <c r="G2224" s="82" t="n">
        <v>225</v>
      </c>
      <c r="H2224" s="83" t="n">
        <v>395</v>
      </c>
      <c r="I2224" s="71"/>
      <c r="J2224" s="71"/>
      <c r="K2224" s="84"/>
      <c r="T2224" s="0" t="n">
        <f aca="false">SUM(I2224:K2224)</f>
        <v>0</v>
      </c>
      <c r="U2224" s="0" t="n">
        <f aca="false">F2224*I2224+G2224*J2224+H2224*K2224</f>
        <v>0</v>
      </c>
    </row>
    <row r="2225" customFormat="false" ht="15" hidden="false" customHeight="false" outlineLevel="0" collapsed="false">
      <c r="A2225" s="67" t="str">
        <f aca="false">IF(SUM(I2225:K2225)&lt;&gt;0,"Selectat","")</f>
        <v/>
      </c>
      <c r="B2225" s="79" t="s">
        <v>3935</v>
      </c>
      <c r="C2225" s="80" t="s">
        <v>3913</v>
      </c>
      <c r="D2225" s="80" t="s">
        <v>3936</v>
      </c>
      <c r="E2225" s="81" t="s">
        <v>31</v>
      </c>
      <c r="F2225" s="82" t="n">
        <v>52</v>
      </c>
      <c r="G2225" s="82" t="n">
        <v>225</v>
      </c>
      <c r="H2225" s="83" t="n">
        <v>395</v>
      </c>
      <c r="I2225" s="71"/>
      <c r="J2225" s="71"/>
      <c r="K2225" s="84"/>
      <c r="T2225" s="0" t="n">
        <f aca="false">SUM(I2225:K2225)</f>
        <v>0</v>
      </c>
      <c r="U2225" s="0" t="n">
        <f aca="false">F2225*I2225+G2225*J2225+H2225*K2225</f>
        <v>0</v>
      </c>
    </row>
    <row r="2226" customFormat="false" ht="15" hidden="false" customHeight="false" outlineLevel="0" collapsed="false">
      <c r="A2226" s="67" t="str">
        <f aca="false">IF(SUM(I2226:K2226)&lt;&gt;0,"Selectat","")</f>
        <v/>
      </c>
      <c r="B2226" s="88" t="s">
        <v>3937</v>
      </c>
      <c r="C2226" s="80" t="s">
        <v>3913</v>
      </c>
      <c r="D2226" s="80" t="s">
        <v>3938</v>
      </c>
      <c r="E2226" s="81" t="s">
        <v>31</v>
      </c>
      <c r="F2226" s="82" t="n">
        <v>38</v>
      </c>
      <c r="G2226" s="82" t="n">
        <v>150</v>
      </c>
      <c r="H2226" s="83" t="n">
        <v>274</v>
      </c>
      <c r="I2226" s="71"/>
      <c r="J2226" s="71"/>
      <c r="K2226" s="84"/>
      <c r="T2226" s="0" t="n">
        <f aca="false">SUM(I2226:K2226)</f>
        <v>0</v>
      </c>
      <c r="U2226" s="0" t="n">
        <f aca="false">F2226*I2226+G2226*J2226+H2226*K2226</f>
        <v>0</v>
      </c>
    </row>
    <row r="2227" s="96" customFormat="true" ht="15" hidden="false" customHeight="false" outlineLevel="0" collapsed="false">
      <c r="A2227" s="90" t="str">
        <f aca="false">IF(SUM(I2228:K2228)&lt;&gt;0,"Selectat","")</f>
        <v/>
      </c>
      <c r="B2227" s="91"/>
      <c r="C2227" s="92" t="s">
        <v>3913</v>
      </c>
      <c r="D2227" s="92" t="s">
        <v>3913</v>
      </c>
      <c r="E2227" s="93" t="s">
        <v>31</v>
      </c>
      <c r="F2227" s="94" t="s">
        <v>33</v>
      </c>
      <c r="G2227" s="94" t="s">
        <v>110</v>
      </c>
      <c r="H2227" s="95" t="s">
        <v>111</v>
      </c>
      <c r="I2227" s="94" t="s">
        <v>33</v>
      </c>
      <c r="J2227" s="94" t="s">
        <v>110</v>
      </c>
      <c r="K2227" s="95" t="s">
        <v>111</v>
      </c>
      <c r="T2227" s="96" t="n">
        <f aca="false">SUM(I2227:K2227)</f>
        <v>0</v>
      </c>
    </row>
    <row r="2228" customFormat="false" ht="15" hidden="false" customHeight="false" outlineLevel="0" collapsed="false">
      <c r="A2228" s="67" t="str">
        <f aca="false">IF(SUM(I2228:K2228)&lt;&gt;0,"Selectat","")</f>
        <v/>
      </c>
      <c r="B2228" s="79" t="s">
        <v>3939</v>
      </c>
      <c r="C2228" s="80" t="s">
        <v>3913</v>
      </c>
      <c r="D2228" s="80" t="s">
        <v>3940</v>
      </c>
      <c r="E2228" s="81" t="s">
        <v>31</v>
      </c>
      <c r="F2228" s="82" t="n">
        <v>55</v>
      </c>
      <c r="G2228" s="82" t="n">
        <v>228</v>
      </c>
      <c r="H2228" s="83" t="n">
        <v>732</v>
      </c>
      <c r="I2228" s="71"/>
      <c r="J2228" s="71"/>
      <c r="K2228" s="84"/>
      <c r="T2228" s="0" t="n">
        <f aca="false">SUM(I2228:K2228)</f>
        <v>0</v>
      </c>
      <c r="U2228" s="0" t="n">
        <f aca="false">F2228*I2228+G2228*J2228+H2228*K2228</f>
        <v>0</v>
      </c>
    </row>
    <row r="2229" s="96" customFormat="true" ht="15" hidden="false" customHeight="false" outlineLevel="0" collapsed="false">
      <c r="A2229" s="90" t="str">
        <f aca="false">IF(SUM(I2230:K2230)&lt;&gt;0,"Selectat","")</f>
        <v/>
      </c>
      <c r="B2229" s="97"/>
      <c r="C2229" s="113" t="s">
        <v>3928</v>
      </c>
      <c r="D2229" s="113" t="s">
        <v>3928</v>
      </c>
      <c r="E2229" s="115" t="s">
        <v>24</v>
      </c>
      <c r="F2229" s="94" t="s">
        <v>25</v>
      </c>
      <c r="G2229" s="94" t="s">
        <v>26</v>
      </c>
      <c r="H2229" s="95" t="s">
        <v>27</v>
      </c>
      <c r="I2229" s="94" t="s">
        <v>25</v>
      </c>
      <c r="J2229" s="94" t="s">
        <v>26</v>
      </c>
      <c r="K2229" s="95" t="s">
        <v>27</v>
      </c>
      <c r="T2229" s="96" t="n">
        <f aca="false">SUM(I2229:K2229)</f>
        <v>0</v>
      </c>
    </row>
    <row r="2230" customFormat="false" ht="15" hidden="false" customHeight="false" outlineLevel="0" collapsed="false">
      <c r="A2230" s="67" t="str">
        <f aca="false">IF(SUM(I2230:K2230)&lt;&gt;0,"Selectat","")</f>
        <v/>
      </c>
      <c r="B2230" s="88" t="s">
        <v>3941</v>
      </c>
      <c r="C2230" s="80" t="s">
        <v>3913</v>
      </c>
      <c r="D2230" s="80" t="s">
        <v>3942</v>
      </c>
      <c r="E2230" s="81" t="s">
        <v>24</v>
      </c>
      <c r="F2230" s="82" t="n">
        <v>79</v>
      </c>
      <c r="G2230" s="82" t="n">
        <v>319</v>
      </c>
      <c r="H2230" s="83" t="n">
        <v>621</v>
      </c>
      <c r="I2230" s="71"/>
      <c r="J2230" s="71"/>
      <c r="K2230" s="84"/>
      <c r="T2230" s="0" t="n">
        <f aca="false">SUM(I2230:K2230)</f>
        <v>0</v>
      </c>
      <c r="U2230" s="0" t="n">
        <f aca="false">F2230*I2230+G2230*J2230+H2230*K2230</f>
        <v>0</v>
      </c>
    </row>
    <row r="2231" s="96" customFormat="true" ht="15" hidden="false" customHeight="false" outlineLevel="0" collapsed="false">
      <c r="A2231" s="90" t="str">
        <f aca="false">IF(SUM(I2232:K2239)&lt;&gt;0,"Selectat","")</f>
        <v/>
      </c>
      <c r="B2231" s="91"/>
      <c r="C2231" s="92" t="s">
        <v>3928</v>
      </c>
      <c r="D2231" s="92" t="s">
        <v>3928</v>
      </c>
      <c r="E2231" s="93" t="s">
        <v>164</v>
      </c>
      <c r="F2231" s="94" t="s">
        <v>47</v>
      </c>
      <c r="G2231" s="94" t="s">
        <v>27</v>
      </c>
      <c r="H2231" s="95" t="s">
        <v>48</v>
      </c>
      <c r="I2231" s="94" t="s">
        <v>47</v>
      </c>
      <c r="J2231" s="94" t="s">
        <v>27</v>
      </c>
      <c r="K2231" s="95" t="s">
        <v>48</v>
      </c>
      <c r="T2231" s="96" t="n">
        <f aca="false">SUM(I2231:K2231)</f>
        <v>0</v>
      </c>
    </row>
    <row r="2232" customFormat="false" ht="15" hidden="false" customHeight="false" outlineLevel="0" collapsed="false">
      <c r="A2232" s="67" t="str">
        <f aca="false">IF(SUM(I2232:K2232)&lt;&gt;0,"Selectat","")</f>
        <v/>
      </c>
      <c r="B2232" s="79" t="s">
        <v>3943</v>
      </c>
      <c r="C2232" s="80" t="s">
        <v>3913</v>
      </c>
      <c r="D2232" s="80" t="s">
        <v>3944</v>
      </c>
      <c r="E2232" s="81" t="s">
        <v>164</v>
      </c>
      <c r="F2232" s="82" t="n">
        <v>42</v>
      </c>
      <c r="G2232" s="82" t="n">
        <v>136</v>
      </c>
      <c r="H2232" s="83" t="n">
        <v>559</v>
      </c>
      <c r="I2232" s="71"/>
      <c r="J2232" s="71"/>
      <c r="K2232" s="84"/>
      <c r="T2232" s="0" t="n">
        <f aca="false">SUM(I2232:K2232)</f>
        <v>0</v>
      </c>
      <c r="U2232" s="0" t="n">
        <f aca="false">F2232*I2232+G2232*J2232+H2232*K2232</f>
        <v>0</v>
      </c>
    </row>
    <row r="2233" customFormat="false" ht="15" hidden="false" customHeight="false" outlineLevel="0" collapsed="false">
      <c r="A2233" s="67" t="str">
        <f aca="false">IF(SUM(I2233:K2233)&lt;&gt;0,"Selectat","")</f>
        <v/>
      </c>
      <c r="B2233" s="79" t="s">
        <v>3945</v>
      </c>
      <c r="C2233" s="80" t="s">
        <v>3913</v>
      </c>
      <c r="D2233" s="80" t="s">
        <v>3946</v>
      </c>
      <c r="E2233" s="81" t="s">
        <v>164</v>
      </c>
      <c r="F2233" s="82" t="n">
        <v>42</v>
      </c>
      <c r="G2233" s="82" t="n">
        <v>136</v>
      </c>
      <c r="H2233" s="83" t="n">
        <v>559</v>
      </c>
      <c r="I2233" s="71"/>
      <c r="J2233" s="71"/>
      <c r="K2233" s="84"/>
      <c r="T2233" s="0" t="n">
        <f aca="false">SUM(I2233:K2233)</f>
        <v>0</v>
      </c>
      <c r="U2233" s="0" t="n">
        <f aca="false">F2233*I2233+G2233*J2233+H2233*K2233</f>
        <v>0</v>
      </c>
    </row>
    <row r="2234" customFormat="false" ht="15" hidden="false" customHeight="false" outlineLevel="0" collapsed="false">
      <c r="A2234" s="67" t="str">
        <f aca="false">IF(SUM(I2234:K2234)&lt;&gt;0,"Selectat","")</f>
        <v/>
      </c>
      <c r="B2234" s="87" t="s">
        <v>3947</v>
      </c>
      <c r="C2234" s="80" t="s">
        <v>3913</v>
      </c>
      <c r="D2234" s="80" t="s">
        <v>3948</v>
      </c>
      <c r="E2234" s="81" t="s">
        <v>24</v>
      </c>
      <c r="F2234" s="82" t="n">
        <v>46</v>
      </c>
      <c r="G2234" s="82" t="n">
        <v>153</v>
      </c>
      <c r="H2234" s="83" t="n">
        <v>786</v>
      </c>
      <c r="I2234" s="71"/>
      <c r="J2234" s="71"/>
      <c r="K2234" s="84"/>
      <c r="T2234" s="0" t="n">
        <f aca="false">SUM(I2234:K2234)</f>
        <v>0</v>
      </c>
      <c r="U2234" s="0" t="n">
        <f aca="false">F2234*I2234+G2234*J2234+H2234*K2234</f>
        <v>0</v>
      </c>
    </row>
    <row r="2235" customFormat="false" ht="15" hidden="false" customHeight="false" outlineLevel="0" collapsed="false">
      <c r="A2235" s="67" t="str">
        <f aca="false">IF(SUM(I2235:K2235)&lt;&gt;0,"Selectat","")</f>
        <v/>
      </c>
      <c r="B2235" s="87" t="s">
        <v>3949</v>
      </c>
      <c r="C2235" s="80" t="s">
        <v>3913</v>
      </c>
      <c r="D2235" s="80" t="s">
        <v>3950</v>
      </c>
      <c r="E2235" s="81" t="s">
        <v>24</v>
      </c>
      <c r="F2235" s="82" t="n">
        <v>122</v>
      </c>
      <c r="G2235" s="82" t="n">
        <v>391</v>
      </c>
      <c r="H2235" s="83" t="n">
        <v>1875</v>
      </c>
      <c r="I2235" s="71"/>
      <c r="J2235" s="71"/>
      <c r="K2235" s="84"/>
      <c r="T2235" s="0" t="n">
        <f aca="false">SUM(I2235:K2235)</f>
        <v>0</v>
      </c>
      <c r="U2235" s="0" t="n">
        <f aca="false">F2235*I2235+G2235*J2235+H2235*K2235</f>
        <v>0</v>
      </c>
    </row>
    <row r="2236" customFormat="false" ht="15" hidden="false" customHeight="false" outlineLevel="0" collapsed="false">
      <c r="A2236" s="67" t="str">
        <f aca="false">IF(SUM(I2236:K2236)&lt;&gt;0,"Selectat","")</f>
        <v/>
      </c>
      <c r="B2236" s="87" t="s">
        <v>3951</v>
      </c>
      <c r="C2236" s="80" t="s">
        <v>3913</v>
      </c>
      <c r="D2236" s="80" t="s">
        <v>3952</v>
      </c>
      <c r="E2236" s="81" t="s">
        <v>24</v>
      </c>
      <c r="F2236" s="82" t="n">
        <v>122</v>
      </c>
      <c r="G2236" s="82" t="n">
        <v>391</v>
      </c>
      <c r="H2236" s="83" t="n">
        <v>1875</v>
      </c>
      <c r="I2236" s="71"/>
      <c r="J2236" s="71"/>
      <c r="K2236" s="84"/>
      <c r="T2236" s="0" t="n">
        <f aca="false">SUM(I2236:K2236)</f>
        <v>0</v>
      </c>
      <c r="U2236" s="0" t="n">
        <f aca="false">F2236*I2236+G2236*J2236+H2236*K2236</f>
        <v>0</v>
      </c>
    </row>
    <row r="2237" customFormat="false" ht="15" hidden="false" customHeight="false" outlineLevel="0" collapsed="false">
      <c r="A2237" s="67" t="str">
        <f aca="false">IF(SUM(I2237:K2237)&lt;&gt;0,"Selectat","")</f>
        <v/>
      </c>
      <c r="B2237" s="87" t="s">
        <v>3953</v>
      </c>
      <c r="C2237" s="80" t="s">
        <v>3913</v>
      </c>
      <c r="D2237" s="80" t="s">
        <v>3954</v>
      </c>
      <c r="E2237" s="81" t="s">
        <v>24</v>
      </c>
      <c r="F2237" s="82" t="n">
        <v>122</v>
      </c>
      <c r="G2237" s="82" t="n">
        <v>391</v>
      </c>
      <c r="H2237" s="83" t="n">
        <v>1875</v>
      </c>
      <c r="I2237" s="71"/>
      <c r="J2237" s="71"/>
      <c r="K2237" s="84"/>
      <c r="T2237" s="0" t="n">
        <f aca="false">SUM(I2237:K2237)</f>
        <v>0</v>
      </c>
      <c r="U2237" s="0" t="n">
        <f aca="false">F2237*I2237+G2237*J2237+H2237*K2237</f>
        <v>0</v>
      </c>
    </row>
    <row r="2238" customFormat="false" ht="15" hidden="false" customHeight="false" outlineLevel="0" collapsed="false">
      <c r="A2238" s="67" t="str">
        <f aca="false">IF(SUM(I2238:K2238)&lt;&gt;0,"Selectat","")</f>
        <v/>
      </c>
      <c r="B2238" s="79" t="s">
        <v>3955</v>
      </c>
      <c r="C2238" s="80" t="s">
        <v>3913</v>
      </c>
      <c r="D2238" s="80" t="s">
        <v>3956</v>
      </c>
      <c r="E2238" s="81" t="s">
        <v>24</v>
      </c>
      <c r="F2238" s="82" t="n">
        <v>27</v>
      </c>
      <c r="G2238" s="82" t="n">
        <v>86</v>
      </c>
      <c r="H2238" s="83" t="n">
        <v>365</v>
      </c>
      <c r="I2238" s="71"/>
      <c r="J2238" s="71"/>
      <c r="K2238" s="84"/>
      <c r="T2238" s="0" t="n">
        <f aca="false">SUM(I2238:K2238)</f>
        <v>0</v>
      </c>
      <c r="U2238" s="0" t="n">
        <f aca="false">F2238*I2238+G2238*J2238+H2238*K2238</f>
        <v>0</v>
      </c>
    </row>
    <row r="2239" customFormat="false" ht="15" hidden="false" customHeight="false" outlineLevel="0" collapsed="false">
      <c r="A2239" s="67" t="str">
        <f aca="false">IF(SUM(I2239:K2239)&lt;&gt;0,"Selectat","")</f>
        <v/>
      </c>
      <c r="B2239" s="79" t="s">
        <v>3957</v>
      </c>
      <c r="C2239" s="80" t="s">
        <v>3913</v>
      </c>
      <c r="D2239" s="80" t="s">
        <v>3958</v>
      </c>
      <c r="E2239" s="81" t="s">
        <v>24</v>
      </c>
      <c r="F2239" s="82" t="n">
        <v>46</v>
      </c>
      <c r="G2239" s="82" t="n">
        <v>149</v>
      </c>
      <c r="H2239" s="83" t="n">
        <v>646</v>
      </c>
      <c r="I2239" s="71"/>
      <c r="J2239" s="71"/>
      <c r="K2239" s="84"/>
      <c r="T2239" s="0" t="n">
        <f aca="false">SUM(I2239:K2239)</f>
        <v>0</v>
      </c>
      <c r="U2239" s="0" t="n">
        <f aca="false">F2239*I2239+G2239*J2239+H2239*K2239</f>
        <v>0</v>
      </c>
    </row>
    <row r="2240" s="96" customFormat="true" ht="15" hidden="false" customHeight="false" outlineLevel="0" collapsed="false">
      <c r="A2240" s="90" t="str">
        <f aca="false">IF(SUM(I2241:K2244)&lt;&gt;0,"Selectat","")</f>
        <v/>
      </c>
      <c r="B2240" s="91"/>
      <c r="C2240" s="92" t="s">
        <v>3928</v>
      </c>
      <c r="D2240" s="92" t="s">
        <v>3928</v>
      </c>
      <c r="E2240" s="93" t="s">
        <v>24</v>
      </c>
      <c r="F2240" s="94" t="s">
        <v>26</v>
      </c>
      <c r="G2240" s="94" t="s">
        <v>27</v>
      </c>
      <c r="H2240" s="94" t="s">
        <v>48</v>
      </c>
      <c r="I2240" s="94" t="s">
        <v>26</v>
      </c>
      <c r="J2240" s="94" t="s">
        <v>27</v>
      </c>
      <c r="K2240" s="94" t="s">
        <v>48</v>
      </c>
      <c r="T2240" s="96" t="n">
        <f aca="false">SUM(I2240:K2240)</f>
        <v>0</v>
      </c>
    </row>
    <row r="2241" customFormat="false" ht="15" hidden="false" customHeight="false" outlineLevel="0" collapsed="false">
      <c r="A2241" s="67" t="str">
        <f aca="false">IF(SUM(I2241:K2241)&lt;&gt;0,"Selectat","")</f>
        <v/>
      </c>
      <c r="B2241" s="79" t="s">
        <v>3959</v>
      </c>
      <c r="C2241" s="80" t="s">
        <v>3913</v>
      </c>
      <c r="D2241" s="80" t="s">
        <v>3960</v>
      </c>
      <c r="E2241" s="81" t="s">
        <v>24</v>
      </c>
      <c r="F2241" s="82" t="n">
        <v>53</v>
      </c>
      <c r="G2241" s="82" t="n">
        <v>96</v>
      </c>
      <c r="H2241" s="83" t="n">
        <v>428</v>
      </c>
      <c r="I2241" s="71"/>
      <c r="J2241" s="71"/>
      <c r="K2241" s="84"/>
      <c r="T2241" s="0" t="n">
        <f aca="false">SUM(I2241:K2241)</f>
        <v>0</v>
      </c>
      <c r="U2241" s="0" t="n">
        <f aca="false">F2241*I2241+G2241*J2241+H2241*K2241</f>
        <v>0</v>
      </c>
    </row>
    <row r="2242" customFormat="false" ht="15" hidden="false" customHeight="false" outlineLevel="0" collapsed="false">
      <c r="A2242" s="67" t="str">
        <f aca="false">IF(SUM(I2242:K2242)&lt;&gt;0,"Selectat","")</f>
        <v/>
      </c>
      <c r="B2242" s="79" t="s">
        <v>3961</v>
      </c>
      <c r="C2242" s="80" t="s">
        <v>3913</v>
      </c>
      <c r="D2242" s="80" t="s">
        <v>3962</v>
      </c>
      <c r="E2242" s="81" t="s">
        <v>24</v>
      </c>
      <c r="F2242" s="82" t="n">
        <v>53</v>
      </c>
      <c r="G2242" s="82" t="n">
        <v>96</v>
      </c>
      <c r="H2242" s="83" t="n">
        <v>428</v>
      </c>
      <c r="I2242" s="71"/>
      <c r="J2242" s="71"/>
      <c r="K2242" s="84"/>
      <c r="T2242" s="0" t="n">
        <f aca="false">SUM(I2242:K2242)</f>
        <v>0</v>
      </c>
      <c r="U2242" s="0" t="n">
        <f aca="false">F2242*I2242+G2242*J2242+H2242*K2242</f>
        <v>0</v>
      </c>
    </row>
    <row r="2243" customFormat="false" ht="15" hidden="false" customHeight="false" outlineLevel="0" collapsed="false">
      <c r="A2243" s="67" t="str">
        <f aca="false">IF(SUM(I2243:K2243)&lt;&gt;0,"Selectat","")</f>
        <v/>
      </c>
      <c r="B2243" s="79" t="s">
        <v>3963</v>
      </c>
      <c r="C2243" s="80" t="s">
        <v>3913</v>
      </c>
      <c r="D2243" s="80" t="s">
        <v>3964</v>
      </c>
      <c r="E2243" s="81" t="s">
        <v>24</v>
      </c>
      <c r="F2243" s="82" t="n">
        <v>62</v>
      </c>
      <c r="G2243" s="82" t="n">
        <v>109</v>
      </c>
      <c r="H2243" s="83" t="n">
        <v>486</v>
      </c>
      <c r="I2243" s="71"/>
      <c r="J2243" s="71"/>
      <c r="K2243" s="84"/>
      <c r="T2243" s="0" t="n">
        <f aca="false">SUM(I2243:K2243)</f>
        <v>0</v>
      </c>
      <c r="U2243" s="0" t="n">
        <f aca="false">F2243*I2243+G2243*J2243+H2243*K2243</f>
        <v>0</v>
      </c>
    </row>
    <row r="2244" customFormat="false" ht="15" hidden="false" customHeight="false" outlineLevel="0" collapsed="false">
      <c r="A2244" s="67" t="str">
        <f aca="false">IF(SUM(I2244:K2244)&lt;&gt;0,"Selectat","")</f>
        <v/>
      </c>
      <c r="B2244" s="79" t="s">
        <v>3965</v>
      </c>
      <c r="C2244" s="80" t="s">
        <v>3913</v>
      </c>
      <c r="D2244" s="80" t="s">
        <v>3966</v>
      </c>
      <c r="E2244" s="81" t="s">
        <v>24</v>
      </c>
      <c r="F2244" s="82" t="n">
        <v>62</v>
      </c>
      <c r="G2244" s="82" t="n">
        <v>109</v>
      </c>
      <c r="H2244" s="83" t="n">
        <v>486</v>
      </c>
      <c r="I2244" s="71"/>
      <c r="J2244" s="71"/>
      <c r="K2244" s="84"/>
      <c r="T2244" s="0" t="n">
        <f aca="false">SUM(I2244:K2244)</f>
        <v>0</v>
      </c>
      <c r="U2244" s="0" t="n">
        <f aca="false">F2244*I2244+G2244*J2244+H2244*K2244</f>
        <v>0</v>
      </c>
    </row>
    <row r="2245" s="96" customFormat="true" ht="15" hidden="false" customHeight="false" outlineLevel="0" collapsed="false">
      <c r="A2245" s="90" t="str">
        <f aca="false">IF(SUM(I2246:K2268)&lt;&gt;0,"Selectat","")</f>
        <v/>
      </c>
      <c r="B2245" s="91"/>
      <c r="C2245" s="92" t="s">
        <v>3967</v>
      </c>
      <c r="D2245" s="92" t="s">
        <v>3967</v>
      </c>
      <c r="E2245" s="93" t="s">
        <v>24</v>
      </c>
      <c r="F2245" s="94" t="s">
        <v>26</v>
      </c>
      <c r="G2245" s="94" t="s">
        <v>27</v>
      </c>
      <c r="H2245" s="94" t="s">
        <v>48</v>
      </c>
      <c r="I2245" s="94" t="s">
        <v>26</v>
      </c>
      <c r="J2245" s="94" t="s">
        <v>27</v>
      </c>
      <c r="K2245" s="94" t="s">
        <v>48</v>
      </c>
      <c r="T2245" s="96" t="n">
        <f aca="false">SUM(I2245:K2245)</f>
        <v>0</v>
      </c>
    </row>
    <row r="2246" customFormat="false" ht="15" hidden="false" customHeight="false" outlineLevel="0" collapsed="false">
      <c r="A2246" s="67" t="str">
        <f aca="false">IF(SUM(I2246:K2246)&lt;&gt;0,"Selectat","")</f>
        <v/>
      </c>
      <c r="B2246" s="87" t="s">
        <v>3968</v>
      </c>
      <c r="C2246" s="80" t="s">
        <v>3967</v>
      </c>
      <c r="D2246" s="80" t="s">
        <v>3969</v>
      </c>
      <c r="E2246" s="81" t="s">
        <v>24</v>
      </c>
      <c r="F2246" s="82" t="n">
        <v>38</v>
      </c>
      <c r="G2246" s="82" t="n">
        <v>65</v>
      </c>
      <c r="H2246" s="83" t="n">
        <v>322</v>
      </c>
      <c r="I2246" s="71"/>
      <c r="J2246" s="71"/>
      <c r="K2246" s="71"/>
      <c r="T2246" s="0" t="n">
        <f aca="false">SUM(I2246:K2246)</f>
        <v>0</v>
      </c>
      <c r="U2246" s="0" t="n">
        <f aca="false">F2246*I2246+G2246*J2246+H2246*K2246</f>
        <v>0</v>
      </c>
    </row>
    <row r="2247" customFormat="false" ht="15" hidden="false" customHeight="false" outlineLevel="0" collapsed="false">
      <c r="A2247" s="67" t="str">
        <f aca="false">IF(SUM(I2247:K2247)&lt;&gt;0,"Selectat","")</f>
        <v/>
      </c>
      <c r="B2247" s="79" t="s">
        <v>3970</v>
      </c>
      <c r="C2247" s="80" t="s">
        <v>3967</v>
      </c>
      <c r="D2247" s="80" t="s">
        <v>3971</v>
      </c>
      <c r="E2247" s="81" t="s">
        <v>24</v>
      </c>
      <c r="F2247" s="82" t="n">
        <v>38</v>
      </c>
      <c r="G2247" s="82" t="n">
        <v>65</v>
      </c>
      <c r="H2247" s="83" t="n">
        <v>322</v>
      </c>
      <c r="I2247" s="71"/>
      <c r="J2247" s="71"/>
      <c r="K2247" s="84"/>
      <c r="T2247" s="0" t="n">
        <f aca="false">SUM(I2247:K2247)</f>
        <v>0</v>
      </c>
      <c r="U2247" s="0" t="n">
        <f aca="false">F2247*I2247+G2247*J2247+H2247*K2247</f>
        <v>0</v>
      </c>
    </row>
    <row r="2248" customFormat="false" ht="15" hidden="false" customHeight="false" outlineLevel="0" collapsed="false">
      <c r="A2248" s="67" t="str">
        <f aca="false">IF(SUM(I2248:K2248)&lt;&gt;0,"Selectat","")</f>
        <v/>
      </c>
      <c r="B2248" s="79" t="s">
        <v>3972</v>
      </c>
      <c r="C2248" s="80" t="s">
        <v>3967</v>
      </c>
      <c r="D2248" s="80" t="s">
        <v>3973</v>
      </c>
      <c r="E2248" s="81" t="s">
        <v>24</v>
      </c>
      <c r="F2248" s="82" t="n">
        <v>38</v>
      </c>
      <c r="G2248" s="82" t="n">
        <v>65</v>
      </c>
      <c r="H2248" s="83" t="n">
        <v>322</v>
      </c>
      <c r="I2248" s="71"/>
      <c r="J2248" s="71"/>
      <c r="K2248" s="84"/>
      <c r="T2248" s="0" t="n">
        <f aca="false">SUM(I2248:K2248)</f>
        <v>0</v>
      </c>
      <c r="U2248" s="0" t="n">
        <f aca="false">F2248*I2248+G2248*J2248+H2248*K2248</f>
        <v>0</v>
      </c>
    </row>
    <row r="2249" customFormat="false" ht="15" hidden="false" customHeight="false" outlineLevel="0" collapsed="false">
      <c r="A2249" s="67" t="str">
        <f aca="false">IF(SUM(I2249:K2249)&lt;&gt;0,"Selectat","")</f>
        <v/>
      </c>
      <c r="B2249" s="79" t="s">
        <v>3974</v>
      </c>
      <c r="C2249" s="80" t="s">
        <v>3967</v>
      </c>
      <c r="D2249" s="80" t="s">
        <v>3975</v>
      </c>
      <c r="E2249" s="81" t="s">
        <v>24</v>
      </c>
      <c r="F2249" s="82" t="n">
        <v>38</v>
      </c>
      <c r="G2249" s="82" t="n">
        <v>65</v>
      </c>
      <c r="H2249" s="83" t="n">
        <v>322</v>
      </c>
      <c r="I2249" s="71"/>
      <c r="J2249" s="71"/>
      <c r="K2249" s="84"/>
      <c r="T2249" s="0" t="n">
        <f aca="false">SUM(I2249:K2249)</f>
        <v>0</v>
      </c>
      <c r="U2249" s="0" t="n">
        <f aca="false">F2249*I2249+G2249*J2249+H2249*K2249</f>
        <v>0</v>
      </c>
    </row>
    <row r="2250" customFormat="false" ht="15" hidden="false" customHeight="false" outlineLevel="0" collapsed="false">
      <c r="A2250" s="67" t="str">
        <f aca="false">IF(SUM(I2250:K2250)&lt;&gt;0,"Selectat","")</f>
        <v/>
      </c>
      <c r="B2250" s="79" t="s">
        <v>3976</v>
      </c>
      <c r="C2250" s="80" t="s">
        <v>3967</v>
      </c>
      <c r="D2250" s="80" t="s">
        <v>3977</v>
      </c>
      <c r="E2250" s="81" t="s">
        <v>24</v>
      </c>
      <c r="F2250" s="82" t="n">
        <v>38</v>
      </c>
      <c r="G2250" s="82" t="n">
        <v>65</v>
      </c>
      <c r="H2250" s="83" t="n">
        <v>322</v>
      </c>
      <c r="I2250" s="71"/>
      <c r="J2250" s="71"/>
      <c r="K2250" s="84"/>
      <c r="T2250" s="0" t="n">
        <f aca="false">SUM(I2250:K2250)</f>
        <v>0</v>
      </c>
      <c r="U2250" s="0" t="n">
        <f aca="false">F2250*I2250+G2250*J2250+H2250*K2250</f>
        <v>0</v>
      </c>
    </row>
    <row r="2251" customFormat="false" ht="15" hidden="false" customHeight="false" outlineLevel="0" collapsed="false">
      <c r="A2251" s="67" t="str">
        <f aca="false">IF(SUM(I2251:K2251)&lt;&gt;0,"Selectat","")</f>
        <v/>
      </c>
      <c r="B2251" s="79" t="s">
        <v>3978</v>
      </c>
      <c r="C2251" s="80" t="s">
        <v>3967</v>
      </c>
      <c r="D2251" s="80" t="s">
        <v>3979</v>
      </c>
      <c r="E2251" s="81" t="s">
        <v>24</v>
      </c>
      <c r="F2251" s="82" t="n">
        <v>38</v>
      </c>
      <c r="G2251" s="82" t="n">
        <v>65</v>
      </c>
      <c r="H2251" s="83" t="n">
        <v>322</v>
      </c>
      <c r="I2251" s="71"/>
      <c r="J2251" s="71"/>
      <c r="K2251" s="84"/>
      <c r="T2251" s="0" t="n">
        <f aca="false">SUM(I2251:K2251)</f>
        <v>0</v>
      </c>
      <c r="U2251" s="0" t="n">
        <f aca="false">F2251*I2251+G2251*J2251+H2251*K2251</f>
        <v>0</v>
      </c>
    </row>
    <row r="2252" customFormat="false" ht="15" hidden="false" customHeight="false" outlineLevel="0" collapsed="false">
      <c r="A2252" s="67" t="str">
        <f aca="false">IF(SUM(I2252:K2252)&lt;&gt;0,"Selectat","")</f>
        <v/>
      </c>
      <c r="B2252" s="79" t="s">
        <v>3980</v>
      </c>
      <c r="C2252" s="80" t="s">
        <v>3967</v>
      </c>
      <c r="D2252" s="80" t="s">
        <v>3981</v>
      </c>
      <c r="E2252" s="81" t="s">
        <v>24</v>
      </c>
      <c r="F2252" s="82" t="n">
        <v>38</v>
      </c>
      <c r="G2252" s="82" t="n">
        <v>65</v>
      </c>
      <c r="H2252" s="83" t="n">
        <v>322</v>
      </c>
      <c r="I2252" s="71"/>
      <c r="J2252" s="71"/>
      <c r="K2252" s="71"/>
      <c r="T2252" s="0" t="n">
        <f aca="false">SUM(I2252:K2252)</f>
        <v>0</v>
      </c>
      <c r="U2252" s="0" t="n">
        <f aca="false">F2252*I2252+G2252*J2252+H2252*K2252</f>
        <v>0</v>
      </c>
    </row>
    <row r="2253" customFormat="false" ht="15" hidden="false" customHeight="false" outlineLevel="0" collapsed="false">
      <c r="A2253" s="67" t="str">
        <f aca="false">IF(SUM(I2253:K2253)&lt;&gt;0,"Selectat","")</f>
        <v/>
      </c>
      <c r="B2253" s="88" t="s">
        <v>3982</v>
      </c>
      <c r="C2253" s="80" t="s">
        <v>3967</v>
      </c>
      <c r="D2253" s="80" t="s">
        <v>3983</v>
      </c>
      <c r="E2253" s="81" t="s">
        <v>24</v>
      </c>
      <c r="F2253" s="82" t="n">
        <v>38</v>
      </c>
      <c r="G2253" s="82" t="n">
        <v>65</v>
      </c>
      <c r="H2253" s="83" t="n">
        <v>322</v>
      </c>
      <c r="I2253" s="71"/>
      <c r="J2253" s="71"/>
      <c r="K2253" s="84"/>
      <c r="T2253" s="0" t="n">
        <f aca="false">SUM(I2253:K2253)</f>
        <v>0</v>
      </c>
      <c r="U2253" s="0" t="n">
        <f aca="false">F2253*I2253+G2253*J2253+H2253*K2253</f>
        <v>0</v>
      </c>
    </row>
    <row r="2254" customFormat="false" ht="15" hidden="false" customHeight="false" outlineLevel="0" collapsed="false">
      <c r="A2254" s="67" t="str">
        <f aca="false">IF(SUM(I2254:K2254)&lt;&gt;0,"Selectat","")</f>
        <v/>
      </c>
      <c r="B2254" s="79" t="s">
        <v>3984</v>
      </c>
      <c r="C2254" s="80" t="s">
        <v>3967</v>
      </c>
      <c r="D2254" s="80" t="s">
        <v>3985</v>
      </c>
      <c r="E2254" s="81" t="s">
        <v>24</v>
      </c>
      <c r="F2254" s="82" t="n">
        <v>38</v>
      </c>
      <c r="G2254" s="82" t="n">
        <v>65</v>
      </c>
      <c r="H2254" s="83" t="n">
        <v>322</v>
      </c>
      <c r="I2254" s="71"/>
      <c r="J2254" s="71"/>
      <c r="K2254" s="84"/>
      <c r="T2254" s="0" t="n">
        <f aca="false">SUM(I2254:K2254)</f>
        <v>0</v>
      </c>
      <c r="U2254" s="0" t="n">
        <f aca="false">F2254*I2254+G2254*J2254+H2254*K2254</f>
        <v>0</v>
      </c>
    </row>
    <row r="2255" customFormat="false" ht="15" hidden="false" customHeight="false" outlineLevel="0" collapsed="false">
      <c r="A2255" s="67" t="str">
        <f aca="false">IF(SUM(I2255:K2255)&lt;&gt;0,"Selectat","")</f>
        <v/>
      </c>
      <c r="B2255" s="79" t="s">
        <v>3986</v>
      </c>
      <c r="C2255" s="80" t="s">
        <v>3967</v>
      </c>
      <c r="D2255" s="80" t="s">
        <v>3987</v>
      </c>
      <c r="E2255" s="81" t="s">
        <v>24</v>
      </c>
      <c r="F2255" s="82" t="n">
        <v>38</v>
      </c>
      <c r="G2255" s="82" t="n">
        <v>65</v>
      </c>
      <c r="H2255" s="83" t="n">
        <v>322</v>
      </c>
      <c r="I2255" s="71"/>
      <c r="J2255" s="71"/>
      <c r="K2255" s="71"/>
      <c r="T2255" s="0" t="n">
        <f aca="false">SUM(I2255:K2255)</f>
        <v>0</v>
      </c>
      <c r="U2255" s="0" t="n">
        <f aca="false">F2255*I2255+G2255*J2255+H2255*K2255</f>
        <v>0</v>
      </c>
    </row>
    <row r="2256" customFormat="false" ht="15" hidden="false" customHeight="false" outlineLevel="0" collapsed="false">
      <c r="A2256" s="67" t="str">
        <f aca="false">IF(SUM(I2256:K2256)&lt;&gt;0,"Selectat","")</f>
        <v/>
      </c>
      <c r="B2256" s="79" t="s">
        <v>3988</v>
      </c>
      <c r="C2256" s="80" t="s">
        <v>3967</v>
      </c>
      <c r="D2256" s="80" t="s">
        <v>3989</v>
      </c>
      <c r="E2256" s="81" t="s">
        <v>24</v>
      </c>
      <c r="F2256" s="82" t="n">
        <v>38</v>
      </c>
      <c r="G2256" s="82" t="n">
        <v>65</v>
      </c>
      <c r="H2256" s="83" t="n">
        <v>322</v>
      </c>
      <c r="I2256" s="71"/>
      <c r="J2256" s="71"/>
      <c r="K2256" s="84"/>
      <c r="T2256" s="0" t="n">
        <f aca="false">SUM(I2256:K2256)</f>
        <v>0</v>
      </c>
      <c r="U2256" s="0" t="n">
        <f aca="false">F2256*I2256+G2256*J2256+H2256*K2256</f>
        <v>0</v>
      </c>
    </row>
    <row r="2257" customFormat="false" ht="15" hidden="false" customHeight="false" outlineLevel="0" collapsed="false">
      <c r="A2257" s="67" t="str">
        <f aca="false">IF(SUM(I2257:K2257)&lt;&gt;0,"Selectat","")</f>
        <v/>
      </c>
      <c r="B2257" s="79" t="s">
        <v>3990</v>
      </c>
      <c r="C2257" s="80" t="s">
        <v>3967</v>
      </c>
      <c r="D2257" s="80" t="s">
        <v>3991</v>
      </c>
      <c r="E2257" s="81" t="s">
        <v>24</v>
      </c>
      <c r="F2257" s="82" t="n">
        <v>38</v>
      </c>
      <c r="G2257" s="82" t="n">
        <v>65</v>
      </c>
      <c r="H2257" s="83" t="n">
        <v>322</v>
      </c>
      <c r="I2257" s="71"/>
      <c r="J2257" s="71"/>
      <c r="K2257" s="71"/>
      <c r="T2257" s="0" t="n">
        <f aca="false">SUM(I2257:K2257)</f>
        <v>0</v>
      </c>
      <c r="U2257" s="0" t="n">
        <f aca="false">F2257*I2257+G2257*J2257+H2257*K2257</f>
        <v>0</v>
      </c>
    </row>
    <row r="2258" customFormat="false" ht="15" hidden="false" customHeight="false" outlineLevel="0" collapsed="false">
      <c r="A2258" s="67" t="str">
        <f aca="false">IF(SUM(I2258:K2258)&lt;&gt;0,"Selectat","")</f>
        <v/>
      </c>
      <c r="B2258" s="87" t="s">
        <v>3992</v>
      </c>
      <c r="C2258" s="80" t="s">
        <v>3967</v>
      </c>
      <c r="D2258" s="80" t="s">
        <v>3993</v>
      </c>
      <c r="E2258" s="81" t="s">
        <v>24</v>
      </c>
      <c r="F2258" s="82" t="n">
        <v>38</v>
      </c>
      <c r="G2258" s="82" t="n">
        <v>65</v>
      </c>
      <c r="H2258" s="83" t="n">
        <v>322</v>
      </c>
      <c r="I2258" s="71"/>
      <c r="J2258" s="71"/>
      <c r="K2258" s="84"/>
      <c r="T2258" s="0" t="n">
        <f aca="false">SUM(I2258:K2258)</f>
        <v>0</v>
      </c>
      <c r="U2258" s="0" t="n">
        <f aca="false">F2258*I2258+G2258*J2258+H2258*K2258</f>
        <v>0</v>
      </c>
    </row>
    <row r="2259" customFormat="false" ht="15" hidden="false" customHeight="false" outlineLevel="0" collapsed="false">
      <c r="A2259" s="67" t="str">
        <f aca="false">IF(SUM(I2259:K2259)&lt;&gt;0,"Selectat","")</f>
        <v/>
      </c>
      <c r="B2259" s="79" t="s">
        <v>3994</v>
      </c>
      <c r="C2259" s="80" t="s">
        <v>3967</v>
      </c>
      <c r="D2259" s="80" t="s">
        <v>3995</v>
      </c>
      <c r="E2259" s="81" t="s">
        <v>24</v>
      </c>
      <c r="F2259" s="82" t="n">
        <v>38</v>
      </c>
      <c r="G2259" s="82" t="n">
        <v>65</v>
      </c>
      <c r="H2259" s="83" t="n">
        <v>322</v>
      </c>
      <c r="I2259" s="71"/>
      <c r="J2259" s="71"/>
      <c r="K2259" s="71"/>
      <c r="T2259" s="0" t="n">
        <f aca="false">SUM(I2259:K2259)</f>
        <v>0</v>
      </c>
      <c r="U2259" s="0" t="n">
        <f aca="false">F2259*I2259+G2259*J2259+H2259*K2259</f>
        <v>0</v>
      </c>
    </row>
    <row r="2260" customFormat="false" ht="15" hidden="false" customHeight="false" outlineLevel="0" collapsed="false">
      <c r="A2260" s="67" t="str">
        <f aca="false">IF(SUM(I2260:K2260)&lt;&gt;0,"Selectat","")</f>
        <v/>
      </c>
      <c r="B2260" s="79" t="s">
        <v>3996</v>
      </c>
      <c r="C2260" s="80" t="s">
        <v>3967</v>
      </c>
      <c r="D2260" s="80" t="s">
        <v>3997</v>
      </c>
      <c r="E2260" s="81" t="s">
        <v>24</v>
      </c>
      <c r="F2260" s="82" t="n">
        <v>38</v>
      </c>
      <c r="G2260" s="82" t="n">
        <v>65</v>
      </c>
      <c r="H2260" s="83" t="n">
        <v>322</v>
      </c>
      <c r="I2260" s="71"/>
      <c r="J2260" s="71"/>
      <c r="K2260" s="84"/>
      <c r="T2260" s="0" t="n">
        <f aca="false">SUM(I2260:K2260)</f>
        <v>0</v>
      </c>
      <c r="U2260" s="0" t="n">
        <f aca="false">F2260*I2260+G2260*J2260+H2260*K2260</f>
        <v>0</v>
      </c>
    </row>
    <row r="2261" customFormat="false" ht="15" hidden="false" customHeight="false" outlineLevel="0" collapsed="false">
      <c r="A2261" s="67" t="str">
        <f aca="false">IF(SUM(I2261:K2261)&lt;&gt;0,"Selectat","")</f>
        <v/>
      </c>
      <c r="B2261" s="79" t="s">
        <v>3998</v>
      </c>
      <c r="C2261" s="80" t="s">
        <v>3967</v>
      </c>
      <c r="D2261" s="80" t="s">
        <v>3999</v>
      </c>
      <c r="E2261" s="81" t="s">
        <v>24</v>
      </c>
      <c r="F2261" s="82" t="n">
        <v>38</v>
      </c>
      <c r="G2261" s="82" t="n">
        <v>65</v>
      </c>
      <c r="H2261" s="83" t="n">
        <v>322</v>
      </c>
      <c r="I2261" s="71"/>
      <c r="J2261" s="71"/>
      <c r="K2261" s="84"/>
      <c r="T2261" s="0" t="n">
        <f aca="false">SUM(I2261:K2261)</f>
        <v>0</v>
      </c>
      <c r="U2261" s="0" t="n">
        <f aca="false">F2261*I2261+G2261*J2261+H2261*K2261</f>
        <v>0</v>
      </c>
    </row>
    <row r="2262" customFormat="false" ht="15" hidden="false" customHeight="false" outlineLevel="0" collapsed="false">
      <c r="A2262" s="67" t="str">
        <f aca="false">IF(SUM(I2262:K2262)&lt;&gt;0,"Selectat","")</f>
        <v/>
      </c>
      <c r="B2262" s="79" t="s">
        <v>4000</v>
      </c>
      <c r="C2262" s="80" t="s">
        <v>3967</v>
      </c>
      <c r="D2262" s="80" t="s">
        <v>4001</v>
      </c>
      <c r="E2262" s="81" t="s">
        <v>24</v>
      </c>
      <c r="F2262" s="82" t="n">
        <v>38</v>
      </c>
      <c r="G2262" s="82" t="n">
        <v>65</v>
      </c>
      <c r="H2262" s="83" t="n">
        <v>322</v>
      </c>
      <c r="I2262" s="71"/>
      <c r="J2262" s="71"/>
      <c r="K2262" s="84"/>
      <c r="T2262" s="0" t="n">
        <f aca="false">SUM(I2262:K2262)</f>
        <v>0</v>
      </c>
      <c r="U2262" s="0" t="n">
        <f aca="false">F2262*I2262+G2262*J2262+H2262*K2262</f>
        <v>0</v>
      </c>
    </row>
    <row r="2263" customFormat="false" ht="15" hidden="false" customHeight="false" outlineLevel="0" collapsed="false">
      <c r="A2263" s="67" t="str">
        <f aca="false">IF(SUM(I2263:K2263)&lt;&gt;0,"Selectat","")</f>
        <v/>
      </c>
      <c r="B2263" s="79" t="s">
        <v>4002</v>
      </c>
      <c r="C2263" s="80" t="s">
        <v>3967</v>
      </c>
      <c r="D2263" s="80" t="s">
        <v>4003</v>
      </c>
      <c r="E2263" s="81" t="s">
        <v>24</v>
      </c>
      <c r="F2263" s="82" t="n">
        <v>38</v>
      </c>
      <c r="G2263" s="82" t="n">
        <v>65</v>
      </c>
      <c r="H2263" s="82" t="n">
        <v>322</v>
      </c>
      <c r="I2263" s="71"/>
      <c r="J2263" s="71"/>
      <c r="K2263" s="84"/>
      <c r="T2263" s="0" t="n">
        <f aca="false">SUM(I2263:K2263)</f>
        <v>0</v>
      </c>
      <c r="U2263" s="0" t="n">
        <f aca="false">F2263*I2263+G2263*J2263+H2263*K2263</f>
        <v>0</v>
      </c>
    </row>
    <row r="2264" customFormat="false" ht="15" hidden="false" customHeight="false" outlineLevel="0" collapsed="false">
      <c r="A2264" s="67" t="str">
        <f aca="false">IF(SUM(I2264:K2264)&lt;&gt;0,"Selectat","")</f>
        <v/>
      </c>
      <c r="B2264" s="79" t="s">
        <v>4004</v>
      </c>
      <c r="C2264" s="80" t="s">
        <v>3967</v>
      </c>
      <c r="D2264" s="80" t="s">
        <v>4005</v>
      </c>
      <c r="E2264" s="81" t="s">
        <v>24</v>
      </c>
      <c r="F2264" s="82" t="n">
        <v>38</v>
      </c>
      <c r="G2264" s="82" t="n">
        <v>65</v>
      </c>
      <c r="H2264" s="83" t="n">
        <v>322</v>
      </c>
      <c r="I2264" s="71"/>
      <c r="J2264" s="71"/>
      <c r="K2264" s="84"/>
      <c r="T2264" s="0" t="n">
        <f aca="false">SUM(I2264:K2264)</f>
        <v>0</v>
      </c>
      <c r="U2264" s="0" t="n">
        <f aca="false">F2264*I2264+G2264*J2264+H2264*K2264</f>
        <v>0</v>
      </c>
    </row>
    <row r="2265" customFormat="false" ht="15" hidden="false" customHeight="false" outlineLevel="0" collapsed="false">
      <c r="A2265" s="67" t="str">
        <f aca="false">IF(SUM(I2265:K2265)&lt;&gt;0,"Selectat","")</f>
        <v/>
      </c>
      <c r="B2265" s="79" t="s">
        <v>4006</v>
      </c>
      <c r="C2265" s="80" t="s">
        <v>3967</v>
      </c>
      <c r="D2265" s="80" t="s">
        <v>4007</v>
      </c>
      <c r="E2265" s="81" t="s">
        <v>24</v>
      </c>
      <c r="F2265" s="82" t="n">
        <v>38</v>
      </c>
      <c r="G2265" s="82" t="n">
        <v>65</v>
      </c>
      <c r="H2265" s="83" t="n">
        <v>322</v>
      </c>
      <c r="I2265" s="71"/>
      <c r="J2265" s="71"/>
      <c r="K2265" s="84"/>
      <c r="T2265" s="0" t="n">
        <f aca="false">SUM(I2265:K2265)</f>
        <v>0</v>
      </c>
      <c r="U2265" s="0" t="n">
        <f aca="false">F2265*I2265+G2265*J2265+H2265*K2265</f>
        <v>0</v>
      </c>
    </row>
    <row r="2266" customFormat="false" ht="15" hidden="false" customHeight="false" outlineLevel="0" collapsed="false">
      <c r="A2266" s="67" t="str">
        <f aca="false">IF(SUM(I2266:K2266)&lt;&gt;0,"Selectat","")</f>
        <v/>
      </c>
      <c r="B2266" s="79" t="s">
        <v>4008</v>
      </c>
      <c r="C2266" s="80" t="s">
        <v>3967</v>
      </c>
      <c r="D2266" s="80" t="s">
        <v>4009</v>
      </c>
      <c r="E2266" s="81" t="s">
        <v>24</v>
      </c>
      <c r="F2266" s="82" t="n">
        <v>38</v>
      </c>
      <c r="G2266" s="82" t="n">
        <v>65</v>
      </c>
      <c r="H2266" s="83" t="n">
        <v>322</v>
      </c>
      <c r="I2266" s="71"/>
      <c r="J2266" s="71"/>
      <c r="K2266" s="84"/>
      <c r="T2266" s="0" t="n">
        <f aca="false">SUM(I2266:K2266)</f>
        <v>0</v>
      </c>
      <c r="U2266" s="0" t="n">
        <f aca="false">F2266*I2266+G2266*J2266+H2266*K2266</f>
        <v>0</v>
      </c>
    </row>
    <row r="2267" customFormat="false" ht="15" hidden="false" customHeight="false" outlineLevel="0" collapsed="false">
      <c r="A2267" s="67" t="str">
        <f aca="false">IF(SUM(I2267:K2267)&lt;&gt;0,"Selectat","")</f>
        <v/>
      </c>
      <c r="B2267" s="79" t="s">
        <v>4010</v>
      </c>
      <c r="C2267" s="80" t="s">
        <v>3967</v>
      </c>
      <c r="D2267" s="80" t="s">
        <v>4011</v>
      </c>
      <c r="E2267" s="81" t="s">
        <v>24</v>
      </c>
      <c r="F2267" s="82" t="n">
        <v>38</v>
      </c>
      <c r="G2267" s="82" t="n">
        <v>65</v>
      </c>
      <c r="H2267" s="83" t="n">
        <v>322</v>
      </c>
      <c r="I2267" s="71"/>
      <c r="J2267" s="71"/>
      <c r="K2267" s="84"/>
      <c r="T2267" s="0" t="n">
        <f aca="false">SUM(I2267:K2267)</f>
        <v>0</v>
      </c>
      <c r="U2267" s="0" t="n">
        <f aca="false">F2267*I2267+G2267*J2267+H2267*K2267</f>
        <v>0</v>
      </c>
    </row>
    <row r="2268" customFormat="false" ht="15" hidden="false" customHeight="false" outlineLevel="0" collapsed="false">
      <c r="A2268" s="67" t="str">
        <f aca="false">IF(SUM(I2268:K2268)&lt;&gt;0,"Selectat","")</f>
        <v/>
      </c>
      <c r="B2268" s="79" t="s">
        <v>4012</v>
      </c>
      <c r="C2268" s="80" t="s">
        <v>3967</v>
      </c>
      <c r="D2268" s="80" t="s">
        <v>4013</v>
      </c>
      <c r="E2268" s="81" t="s">
        <v>24</v>
      </c>
      <c r="F2268" s="82" t="n">
        <v>38</v>
      </c>
      <c r="G2268" s="82" t="n">
        <v>65</v>
      </c>
      <c r="H2268" s="83" t="n">
        <v>322</v>
      </c>
      <c r="I2268" s="71"/>
      <c r="J2268" s="71"/>
      <c r="K2268" s="84"/>
      <c r="T2268" s="0" t="n">
        <f aca="false">SUM(I2268:K2268)</f>
        <v>0</v>
      </c>
      <c r="U2268" s="0" t="n">
        <f aca="false">F2268*I2268+G2268*J2268+H2268*K2268</f>
        <v>0</v>
      </c>
    </row>
    <row r="2269" s="96" customFormat="true" ht="15" hidden="false" customHeight="false" outlineLevel="0" collapsed="false">
      <c r="A2269" s="90" t="str">
        <f aca="false">IF(SUM(I2270:K2276)&lt;&gt;0,"Selectat","")</f>
        <v/>
      </c>
      <c r="B2269" s="91"/>
      <c r="C2269" s="92" t="s">
        <v>3913</v>
      </c>
      <c r="D2269" s="92" t="s">
        <v>3913</v>
      </c>
      <c r="E2269" s="93" t="s">
        <v>24</v>
      </c>
      <c r="F2269" s="94" t="s">
        <v>27</v>
      </c>
      <c r="G2269" s="94" t="s">
        <v>48</v>
      </c>
      <c r="H2269" s="95" t="s">
        <v>323</v>
      </c>
      <c r="I2269" s="94" t="s">
        <v>27</v>
      </c>
      <c r="J2269" s="94" t="s">
        <v>48</v>
      </c>
      <c r="K2269" s="95" t="s">
        <v>323</v>
      </c>
      <c r="T2269" s="96" t="n">
        <f aca="false">SUM(I2269:K2269)</f>
        <v>0</v>
      </c>
    </row>
    <row r="2270" customFormat="false" ht="15" hidden="false" customHeight="false" outlineLevel="0" collapsed="false">
      <c r="A2270" s="67" t="str">
        <f aca="false">IF(SUM(I2270:K2270)&lt;&gt;0,"Selectat","")</f>
        <v/>
      </c>
      <c r="B2270" s="87" t="s">
        <v>4014</v>
      </c>
      <c r="C2270" s="80" t="s">
        <v>3913</v>
      </c>
      <c r="D2270" s="80" t="s">
        <v>4015</v>
      </c>
      <c r="E2270" s="81" t="s">
        <v>24</v>
      </c>
      <c r="F2270" s="82" t="n">
        <v>72</v>
      </c>
      <c r="G2270" s="82" t="n">
        <v>307</v>
      </c>
      <c r="H2270" s="83" t="n">
        <v>538</v>
      </c>
      <c r="I2270" s="71"/>
      <c r="J2270" s="71"/>
      <c r="K2270" s="84"/>
      <c r="T2270" s="0" t="n">
        <f aca="false">SUM(I2270:K2270)</f>
        <v>0</v>
      </c>
      <c r="U2270" s="0" t="n">
        <f aca="false">F2270*I2270+G2270*J2270+H2270*K2270</f>
        <v>0</v>
      </c>
    </row>
    <row r="2271" customFormat="false" ht="15" hidden="false" customHeight="false" outlineLevel="0" collapsed="false">
      <c r="A2271" s="67" t="str">
        <f aca="false">IF(SUM(I2271:K2271)&lt;&gt;0,"Selectat","")</f>
        <v/>
      </c>
      <c r="B2271" s="87" t="s">
        <v>4016</v>
      </c>
      <c r="C2271" s="80" t="s">
        <v>3913</v>
      </c>
      <c r="D2271" s="80" t="s">
        <v>4017</v>
      </c>
      <c r="E2271" s="81" t="s">
        <v>24</v>
      </c>
      <c r="F2271" s="82" t="n">
        <v>72</v>
      </c>
      <c r="G2271" s="82" t="n">
        <v>307</v>
      </c>
      <c r="H2271" s="83" t="n">
        <v>538</v>
      </c>
      <c r="I2271" s="71"/>
      <c r="J2271" s="71"/>
      <c r="K2271" s="84"/>
      <c r="T2271" s="0" t="n">
        <f aca="false">SUM(I2271:K2271)</f>
        <v>0</v>
      </c>
      <c r="U2271" s="0" t="n">
        <f aca="false">F2271*I2271+G2271*J2271+H2271*K2271</f>
        <v>0</v>
      </c>
    </row>
    <row r="2272" customFormat="false" ht="15" hidden="false" customHeight="false" outlineLevel="0" collapsed="false">
      <c r="A2272" s="67" t="str">
        <f aca="false">IF(SUM(I2272:K2272)&lt;&gt;0,"Selectat","")</f>
        <v/>
      </c>
      <c r="B2272" s="87" t="s">
        <v>4018</v>
      </c>
      <c r="C2272" s="80" t="s">
        <v>3913</v>
      </c>
      <c r="D2272" s="80" t="s">
        <v>4019</v>
      </c>
      <c r="E2272" s="81" t="s">
        <v>24</v>
      </c>
      <c r="F2272" s="82" t="n">
        <v>72</v>
      </c>
      <c r="G2272" s="82" t="n">
        <v>307</v>
      </c>
      <c r="H2272" s="83" t="n">
        <v>538</v>
      </c>
      <c r="I2272" s="71"/>
      <c r="J2272" s="71"/>
      <c r="K2272" s="84"/>
      <c r="T2272" s="0" t="n">
        <f aca="false">SUM(I2272:K2272)</f>
        <v>0</v>
      </c>
      <c r="U2272" s="0" t="n">
        <f aca="false">F2272*I2272+G2272*J2272+H2272*K2272</f>
        <v>0</v>
      </c>
    </row>
    <row r="2273" customFormat="false" ht="15" hidden="false" customHeight="false" outlineLevel="0" collapsed="false">
      <c r="A2273" s="67" t="str">
        <f aca="false">IF(SUM(I2273:K2273)&lt;&gt;0,"Selectat","")</f>
        <v/>
      </c>
      <c r="B2273" s="87" t="s">
        <v>4020</v>
      </c>
      <c r="C2273" s="80" t="s">
        <v>3913</v>
      </c>
      <c r="D2273" s="80" t="s">
        <v>4021</v>
      </c>
      <c r="E2273" s="81" t="s">
        <v>24</v>
      </c>
      <c r="F2273" s="82" t="n">
        <v>29</v>
      </c>
      <c r="G2273" s="82" t="n">
        <v>126</v>
      </c>
      <c r="H2273" s="83" t="n">
        <v>224</v>
      </c>
      <c r="I2273" s="71"/>
      <c r="J2273" s="71"/>
      <c r="K2273" s="84"/>
      <c r="T2273" s="0" t="n">
        <f aca="false">SUM(I2273:K2273)</f>
        <v>0</v>
      </c>
      <c r="U2273" s="0" t="n">
        <f aca="false">F2273*I2273+G2273*J2273+H2273*K2273</f>
        <v>0</v>
      </c>
    </row>
    <row r="2274" customFormat="false" ht="15" hidden="false" customHeight="false" outlineLevel="0" collapsed="false">
      <c r="A2274" s="67" t="str">
        <f aca="false">IF(SUM(I2274:K2274)&lt;&gt;0,"Selectat","")</f>
        <v/>
      </c>
      <c r="B2274" s="87" t="s">
        <v>4022</v>
      </c>
      <c r="C2274" s="80" t="s">
        <v>3913</v>
      </c>
      <c r="D2274" s="80" t="s">
        <v>4023</v>
      </c>
      <c r="E2274" s="81" t="s">
        <v>24</v>
      </c>
      <c r="F2274" s="109" t="n">
        <v>29</v>
      </c>
      <c r="G2274" s="82" t="n">
        <v>126</v>
      </c>
      <c r="H2274" s="82" t="n">
        <v>224</v>
      </c>
      <c r="I2274" s="71"/>
      <c r="J2274" s="71"/>
      <c r="K2274" s="84"/>
      <c r="T2274" s="0" t="n">
        <f aca="false">SUM(I2274:K2274)</f>
        <v>0</v>
      </c>
      <c r="U2274" s="0" t="n">
        <f aca="false">F2274*I2274+G2274*J2274+H2274*K2274</f>
        <v>0</v>
      </c>
    </row>
    <row r="2275" customFormat="false" ht="15" hidden="false" customHeight="false" outlineLevel="0" collapsed="false">
      <c r="A2275" s="67" t="str">
        <f aca="false">IF(SUM(I2275:K2275)&lt;&gt;0,"Selectat","")</f>
        <v/>
      </c>
      <c r="B2275" s="87" t="s">
        <v>4024</v>
      </c>
      <c r="C2275" s="80" t="s">
        <v>3913</v>
      </c>
      <c r="D2275" s="80" t="s">
        <v>4025</v>
      </c>
      <c r="E2275" s="81" t="s">
        <v>24</v>
      </c>
      <c r="F2275" s="82" t="n">
        <v>29</v>
      </c>
      <c r="G2275" s="82" t="n">
        <v>126</v>
      </c>
      <c r="H2275" s="83" t="n">
        <v>224</v>
      </c>
      <c r="I2275" s="71"/>
      <c r="J2275" s="71"/>
      <c r="K2275" s="84"/>
      <c r="T2275" s="0" t="n">
        <f aca="false">SUM(I2275:K2275)</f>
        <v>0</v>
      </c>
      <c r="U2275" s="0" t="n">
        <f aca="false">F2275*I2275+G2275*J2275+H2275*K2275</f>
        <v>0</v>
      </c>
    </row>
    <row r="2276" customFormat="false" ht="15" hidden="false" customHeight="false" outlineLevel="0" collapsed="false">
      <c r="A2276" s="67" t="str">
        <f aca="false">IF(SUM(I2276:K2276)&lt;&gt;0,"Selectat","")</f>
        <v/>
      </c>
      <c r="B2276" s="87" t="s">
        <v>4026</v>
      </c>
      <c r="C2276" s="80" t="s">
        <v>3913</v>
      </c>
      <c r="D2276" s="80" t="s">
        <v>4027</v>
      </c>
      <c r="E2276" s="81" t="s">
        <v>24</v>
      </c>
      <c r="F2276" s="82" t="n">
        <v>29</v>
      </c>
      <c r="G2276" s="82" t="n">
        <v>126</v>
      </c>
      <c r="H2276" s="83" t="n">
        <v>224</v>
      </c>
      <c r="I2276" s="71"/>
      <c r="J2276" s="71"/>
      <c r="K2276" s="84"/>
      <c r="T2276" s="0" t="n">
        <f aca="false">SUM(I2276:K2276)</f>
        <v>0</v>
      </c>
      <c r="U2276" s="0" t="n">
        <f aca="false">F2276*I2276+G2276*J2276+H2276*K2276</f>
        <v>0</v>
      </c>
    </row>
    <row r="2277" s="96" customFormat="true" ht="15" hidden="false" customHeight="false" outlineLevel="0" collapsed="false">
      <c r="A2277" s="90" t="str">
        <f aca="false">IF(SUM(I2278:K2278)&lt;&gt;0,"Selectat","")</f>
        <v/>
      </c>
      <c r="B2277" s="91"/>
      <c r="C2277" s="92" t="s">
        <v>4028</v>
      </c>
      <c r="D2277" s="92" t="s">
        <v>4028</v>
      </c>
      <c r="E2277" s="93" t="s">
        <v>31</v>
      </c>
      <c r="F2277" s="94" t="s">
        <v>203</v>
      </c>
      <c r="G2277" s="94" t="s">
        <v>32</v>
      </c>
      <c r="H2277" s="95" t="s">
        <v>33</v>
      </c>
      <c r="I2277" s="94" t="s">
        <v>203</v>
      </c>
      <c r="J2277" s="94" t="s">
        <v>32</v>
      </c>
      <c r="K2277" s="95" t="s">
        <v>33</v>
      </c>
      <c r="T2277" s="96" t="n">
        <f aca="false">SUM(I2277:K2277)</f>
        <v>0</v>
      </c>
    </row>
    <row r="2278" customFormat="false" ht="15" hidden="false" customHeight="false" outlineLevel="0" collapsed="false">
      <c r="A2278" s="67" t="str">
        <f aca="false">IF(SUM(I2278:K2278)&lt;&gt;0,"Selectat","")</f>
        <v/>
      </c>
      <c r="B2278" s="79" t="s">
        <v>4029</v>
      </c>
      <c r="C2278" s="80" t="s">
        <v>4028</v>
      </c>
      <c r="D2278" s="80" t="s">
        <v>4030</v>
      </c>
      <c r="E2278" s="81" t="s">
        <v>31</v>
      </c>
      <c r="F2278" s="82" t="n">
        <v>38</v>
      </c>
      <c r="G2278" s="82" t="n">
        <v>71</v>
      </c>
      <c r="H2278" s="83" t="n">
        <v>272</v>
      </c>
      <c r="I2278" s="71"/>
      <c r="J2278" s="71"/>
      <c r="K2278" s="84"/>
      <c r="T2278" s="0" t="n">
        <f aca="false">SUM(I2278:K2278)</f>
        <v>0</v>
      </c>
      <c r="U2278" s="0" t="n">
        <f aca="false">F2278*I2278+G2278*J2278+H2278*K2278</f>
        <v>0</v>
      </c>
    </row>
    <row r="2279" s="96" customFormat="true" ht="15" hidden="false" customHeight="false" outlineLevel="0" collapsed="false">
      <c r="A2279" s="90" t="str">
        <f aca="false">IF(SUM(I2280:K2282)&lt;&gt;0,"Selectat","")</f>
        <v/>
      </c>
      <c r="B2279" s="91"/>
      <c r="C2279" s="92" t="s">
        <v>4031</v>
      </c>
      <c r="D2279" s="92" t="s">
        <v>4031</v>
      </c>
      <c r="E2279" s="93" t="s">
        <v>31</v>
      </c>
      <c r="F2279" s="94" t="s">
        <v>210</v>
      </c>
      <c r="G2279" s="94" t="s">
        <v>32</v>
      </c>
      <c r="H2279" s="95" t="s">
        <v>33</v>
      </c>
      <c r="I2279" s="94" t="s">
        <v>210</v>
      </c>
      <c r="J2279" s="94" t="s">
        <v>32</v>
      </c>
      <c r="K2279" s="95" t="s">
        <v>33</v>
      </c>
      <c r="T2279" s="96" t="n">
        <f aca="false">SUM(I2279:K2279)</f>
        <v>0</v>
      </c>
    </row>
    <row r="2280" customFormat="false" ht="15" hidden="false" customHeight="false" outlineLevel="0" collapsed="false">
      <c r="A2280" s="67" t="str">
        <f aca="false">IF(SUM(I2280:K2280)&lt;&gt;0,"Selectat","")</f>
        <v/>
      </c>
      <c r="B2280" s="79" t="s">
        <v>4032</v>
      </c>
      <c r="C2280" s="80" t="s">
        <v>4031</v>
      </c>
      <c r="D2280" s="80" t="s">
        <v>4033</v>
      </c>
      <c r="E2280" s="100" t="s">
        <v>31</v>
      </c>
      <c r="F2280" s="82" t="n">
        <v>75</v>
      </c>
      <c r="G2280" s="82" t="n">
        <v>238</v>
      </c>
      <c r="H2280" s="82" t="n">
        <v>1013</v>
      </c>
      <c r="I2280" s="71"/>
      <c r="J2280" s="71"/>
      <c r="K2280" s="84"/>
      <c r="T2280" s="0" t="n">
        <f aca="false">SUM(I2280:K2280)</f>
        <v>0</v>
      </c>
      <c r="U2280" s="0" t="n">
        <f aca="false">F2280*I2280+G2280*J2280+H2280*K2280</f>
        <v>0</v>
      </c>
    </row>
    <row r="2281" customFormat="false" ht="15" hidden="false" customHeight="false" outlineLevel="0" collapsed="false">
      <c r="A2281" s="67" t="str">
        <f aca="false">IF(SUM(I2281:K2281)&lt;&gt;0,"Selectat","")</f>
        <v/>
      </c>
      <c r="B2281" s="79" t="s">
        <v>4034</v>
      </c>
      <c r="C2281" s="80" t="s">
        <v>4031</v>
      </c>
      <c r="D2281" s="80" t="s">
        <v>4035</v>
      </c>
      <c r="E2281" s="100" t="s">
        <v>31</v>
      </c>
      <c r="F2281" s="82" t="n">
        <v>81</v>
      </c>
      <c r="G2281" s="82" t="n">
        <v>254</v>
      </c>
      <c r="H2281" s="83" t="n">
        <v>1095</v>
      </c>
      <c r="I2281" s="71"/>
      <c r="J2281" s="71"/>
      <c r="K2281" s="84"/>
      <c r="T2281" s="0" t="n">
        <f aca="false">SUM(I2281:K2281)</f>
        <v>0</v>
      </c>
      <c r="U2281" s="0" t="n">
        <f aca="false">F2281*I2281+G2281*J2281+H2281*K2281</f>
        <v>0</v>
      </c>
    </row>
    <row r="2282" customFormat="false" ht="15" hidden="false" customHeight="false" outlineLevel="0" collapsed="false">
      <c r="A2282" s="67" t="str">
        <f aca="false">IF(SUM(I2282:K2282)&lt;&gt;0,"Selectat","")</f>
        <v/>
      </c>
      <c r="B2282" s="88" t="s">
        <v>4036</v>
      </c>
      <c r="C2282" s="80" t="s">
        <v>4031</v>
      </c>
      <c r="D2282" s="80" t="s">
        <v>4037</v>
      </c>
      <c r="E2282" s="100" t="s">
        <v>31</v>
      </c>
      <c r="F2282" s="82" t="n">
        <v>81</v>
      </c>
      <c r="G2282" s="82" t="n">
        <v>254</v>
      </c>
      <c r="H2282" s="82" t="n">
        <v>1095</v>
      </c>
      <c r="I2282" s="71"/>
      <c r="J2282" s="71"/>
      <c r="K2282" s="84"/>
      <c r="T2282" s="0" t="n">
        <f aca="false">SUM(I2282:K2282)</f>
        <v>0</v>
      </c>
      <c r="U2282" s="0" t="n">
        <f aca="false">F2282*I2282+G2282*J2282+H2282*K2282</f>
        <v>0</v>
      </c>
    </row>
    <row r="2283" s="96" customFormat="true" ht="15" hidden="false" customHeight="false" outlineLevel="0" collapsed="false">
      <c r="A2283" s="90" t="str">
        <f aca="false">IF(SUM(I2284:K2285)&lt;&gt;0,"Selectat","")</f>
        <v/>
      </c>
      <c r="B2283" s="91"/>
      <c r="C2283" s="92" t="s">
        <v>4038</v>
      </c>
      <c r="D2283" s="92" t="s">
        <v>4038</v>
      </c>
      <c r="E2283" s="93" t="s">
        <v>24</v>
      </c>
      <c r="F2283" s="94" t="s">
        <v>27</v>
      </c>
      <c r="G2283" s="94" t="s">
        <v>48</v>
      </c>
      <c r="H2283" s="95" t="s">
        <v>165</v>
      </c>
      <c r="I2283" s="94" t="s">
        <v>27</v>
      </c>
      <c r="J2283" s="94" t="s">
        <v>48</v>
      </c>
      <c r="K2283" s="95" t="s">
        <v>165</v>
      </c>
      <c r="T2283" s="96" t="n">
        <f aca="false">SUM(I2283:K2283)</f>
        <v>0</v>
      </c>
    </row>
    <row r="2284" customFormat="false" ht="15" hidden="false" customHeight="false" outlineLevel="0" collapsed="false">
      <c r="A2284" s="67" t="str">
        <f aca="false">IF(SUM(I2284:K2284)&lt;&gt;0,"Selectat","")</f>
        <v/>
      </c>
      <c r="B2284" s="87" t="s">
        <v>4039</v>
      </c>
      <c r="C2284" s="80" t="s">
        <v>4038</v>
      </c>
      <c r="D2284" s="80" t="s">
        <v>4040</v>
      </c>
      <c r="E2284" s="81" t="s">
        <v>24</v>
      </c>
      <c r="F2284" s="82" t="n">
        <v>76</v>
      </c>
      <c r="G2284" s="82" t="n">
        <v>316</v>
      </c>
      <c r="H2284" s="82" t="n">
        <v>1422</v>
      </c>
      <c r="I2284" s="71"/>
      <c r="J2284" s="71"/>
      <c r="K2284" s="84"/>
      <c r="T2284" s="0" t="n">
        <f aca="false">SUM(I2284:K2284)</f>
        <v>0</v>
      </c>
      <c r="U2284" s="0" t="n">
        <f aca="false">F2284*I2284+G2284*J2284+H2284*K2284</f>
        <v>0</v>
      </c>
    </row>
    <row r="2285" customFormat="false" ht="15" hidden="false" customHeight="false" outlineLevel="0" collapsed="false">
      <c r="A2285" s="67" t="str">
        <f aca="false">IF(SUM(I2285:K2285)&lt;&gt;0,"Selectat","")</f>
        <v/>
      </c>
      <c r="B2285" s="87" t="s">
        <v>4041</v>
      </c>
      <c r="C2285" s="80" t="s">
        <v>4038</v>
      </c>
      <c r="D2285" s="80" t="s">
        <v>4042</v>
      </c>
      <c r="E2285" s="81" t="s">
        <v>24</v>
      </c>
      <c r="F2285" s="82" t="n">
        <v>76</v>
      </c>
      <c r="G2285" s="82" t="n">
        <v>316</v>
      </c>
      <c r="H2285" s="83" t="n">
        <v>1422</v>
      </c>
      <c r="I2285" s="71"/>
      <c r="J2285" s="71"/>
      <c r="K2285" s="84"/>
      <c r="T2285" s="0" t="n">
        <f aca="false">SUM(I2285:K2285)</f>
        <v>0</v>
      </c>
      <c r="U2285" s="0" t="n">
        <f aca="false">F2285*I2285+G2285*J2285+H2285*K2285</f>
        <v>0</v>
      </c>
    </row>
    <row r="2286" s="96" customFormat="true" ht="15" hidden="false" customHeight="false" outlineLevel="0" collapsed="false">
      <c r="A2286" s="90" t="str">
        <f aca="false">IF(SUM(I2287:K2288)&lt;&gt;0,"Selectat","")</f>
        <v/>
      </c>
      <c r="B2286" s="91"/>
      <c r="C2286" s="92" t="s">
        <v>4043</v>
      </c>
      <c r="D2286" s="92" t="s">
        <v>4043</v>
      </c>
      <c r="E2286" s="93" t="s">
        <v>31</v>
      </c>
      <c r="F2286" s="94" t="s">
        <v>34</v>
      </c>
      <c r="G2286" s="94" t="s">
        <v>38</v>
      </c>
      <c r="H2286" s="95" t="s">
        <v>39</v>
      </c>
      <c r="I2286" s="94" t="s">
        <v>34</v>
      </c>
      <c r="J2286" s="94" t="s">
        <v>38</v>
      </c>
      <c r="K2286" s="95" t="s">
        <v>39</v>
      </c>
      <c r="T2286" s="96" t="n">
        <f aca="false">SUM(I2286:K2286)</f>
        <v>0</v>
      </c>
    </row>
    <row r="2287" customFormat="false" ht="15" hidden="false" customHeight="false" outlineLevel="0" collapsed="false">
      <c r="A2287" s="67" t="str">
        <f aca="false">IF(SUM(I2287:K2287)&lt;&gt;0,"Selectat","")</f>
        <v/>
      </c>
      <c r="B2287" s="79" t="s">
        <v>4044</v>
      </c>
      <c r="C2287" s="80" t="s">
        <v>4043</v>
      </c>
      <c r="D2287" s="80" t="s">
        <v>4045</v>
      </c>
      <c r="E2287" s="81" t="s">
        <v>31</v>
      </c>
      <c r="F2287" s="82" t="n">
        <v>24</v>
      </c>
      <c r="G2287" s="82" t="n">
        <v>96</v>
      </c>
      <c r="H2287" s="82" t="n">
        <v>372</v>
      </c>
      <c r="I2287" s="71"/>
      <c r="J2287" s="71"/>
      <c r="K2287" s="84"/>
      <c r="T2287" s="0" t="n">
        <f aca="false">SUM(I2287:K2287)</f>
        <v>0</v>
      </c>
      <c r="U2287" s="0" t="n">
        <f aca="false">F2287*I2287+G2287*J2287+H2287*K2287</f>
        <v>0</v>
      </c>
    </row>
    <row r="2288" customFormat="false" ht="15" hidden="false" customHeight="false" outlineLevel="0" collapsed="false">
      <c r="A2288" s="67" t="str">
        <f aca="false">IF(SUM(I2288:K2288)&lt;&gt;0,"Selectat","")</f>
        <v/>
      </c>
      <c r="B2288" s="79" t="s">
        <v>4046</v>
      </c>
      <c r="C2288" s="80" t="s">
        <v>4043</v>
      </c>
      <c r="D2288" s="80" t="s">
        <v>4047</v>
      </c>
      <c r="E2288" s="81" t="s">
        <v>31</v>
      </c>
      <c r="F2288" s="82" t="n">
        <v>24</v>
      </c>
      <c r="G2288" s="82" t="n">
        <v>96</v>
      </c>
      <c r="H2288" s="83" t="n">
        <v>372</v>
      </c>
      <c r="I2288" s="71"/>
      <c r="J2288" s="71"/>
      <c r="K2288" s="84"/>
      <c r="T2288" s="0" t="n">
        <f aca="false">SUM(I2288:K2288)</f>
        <v>0</v>
      </c>
      <c r="U2288" s="0" t="n">
        <f aca="false">F2288*I2288+G2288*J2288+H2288*K2288</f>
        <v>0</v>
      </c>
    </row>
    <row r="2289" s="96" customFormat="true" ht="15" hidden="false" customHeight="false" outlineLevel="0" collapsed="false">
      <c r="A2289" s="90" t="str">
        <f aca="false">IF(SUM(I2290:K2290)&lt;&gt;0,"Selectat","")</f>
        <v/>
      </c>
      <c r="B2289" s="91"/>
      <c r="C2289" s="92" t="s">
        <v>4043</v>
      </c>
      <c r="D2289" s="92" t="s">
        <v>4043</v>
      </c>
      <c r="E2289" s="93" t="s">
        <v>31</v>
      </c>
      <c r="F2289" s="94" t="s">
        <v>33</v>
      </c>
      <c r="G2289" s="94" t="s">
        <v>110</v>
      </c>
      <c r="H2289" s="95" t="s">
        <v>111</v>
      </c>
      <c r="I2289" s="94" t="s">
        <v>33</v>
      </c>
      <c r="J2289" s="94" t="s">
        <v>110</v>
      </c>
      <c r="K2289" s="95" t="s">
        <v>111</v>
      </c>
      <c r="T2289" s="96" t="n">
        <f aca="false">SUM(I2289:K2289)</f>
        <v>0</v>
      </c>
    </row>
    <row r="2290" customFormat="false" ht="15" hidden="false" customHeight="false" outlineLevel="0" collapsed="false">
      <c r="A2290" s="67" t="str">
        <f aca="false">IF(SUM(I2290:K2290)&lt;&gt;0,"Selectat","")</f>
        <v/>
      </c>
      <c r="B2290" s="79" t="s">
        <v>4048</v>
      </c>
      <c r="C2290" s="80" t="s">
        <v>4043</v>
      </c>
      <c r="D2290" s="80" t="s">
        <v>4049</v>
      </c>
      <c r="E2290" s="81" t="s">
        <v>31</v>
      </c>
      <c r="F2290" s="82" t="n">
        <v>24</v>
      </c>
      <c r="G2290" s="82" t="n">
        <v>96</v>
      </c>
      <c r="H2290" s="83" t="n">
        <v>372</v>
      </c>
      <c r="I2290" s="71"/>
      <c r="J2290" s="71"/>
      <c r="K2290" s="84"/>
      <c r="T2290" s="0" t="n">
        <f aca="false">SUM(I2290:K2290)</f>
        <v>0</v>
      </c>
      <c r="U2290" s="0" t="n">
        <f aca="false">F2290*I2290+G2290*J2290+H2290*K2290</f>
        <v>0</v>
      </c>
    </row>
    <row r="2291" s="96" customFormat="true" ht="15" hidden="false" customHeight="false" outlineLevel="0" collapsed="false">
      <c r="A2291" s="90" t="str">
        <f aca="false">IF(SUM(I2292:K2294)&lt;&gt;0,"Selectat","")</f>
        <v/>
      </c>
      <c r="B2291" s="91"/>
      <c r="C2291" s="92" t="s">
        <v>4050</v>
      </c>
      <c r="D2291" s="92" t="s">
        <v>4050</v>
      </c>
      <c r="E2291" s="93" t="s">
        <v>31</v>
      </c>
      <c r="F2291" s="94" t="s">
        <v>203</v>
      </c>
      <c r="G2291" s="94" t="s">
        <v>32</v>
      </c>
      <c r="H2291" s="95" t="s">
        <v>33</v>
      </c>
      <c r="I2291" s="94" t="s">
        <v>203</v>
      </c>
      <c r="J2291" s="94" t="s">
        <v>32</v>
      </c>
      <c r="K2291" s="95" t="s">
        <v>33</v>
      </c>
      <c r="T2291" s="96" t="n">
        <f aca="false">SUM(I2291:K2291)</f>
        <v>0</v>
      </c>
    </row>
    <row r="2292" customFormat="false" ht="15" hidden="false" customHeight="false" outlineLevel="0" collapsed="false">
      <c r="A2292" s="67" t="str">
        <f aca="false">IF(SUM(I2292:K2292)&lt;&gt;0,"Selectat","")</f>
        <v/>
      </c>
      <c r="B2292" s="87" t="s">
        <v>4051</v>
      </c>
      <c r="C2292" s="80" t="s">
        <v>4050</v>
      </c>
      <c r="D2292" s="80" t="s">
        <v>4052</v>
      </c>
      <c r="E2292" s="81" t="s">
        <v>31</v>
      </c>
      <c r="F2292" s="82" t="n">
        <v>48</v>
      </c>
      <c r="G2292" s="82" t="n">
        <v>78</v>
      </c>
      <c r="H2292" s="82" t="n">
        <v>359</v>
      </c>
      <c r="I2292" s="71"/>
      <c r="J2292" s="71"/>
      <c r="K2292" s="84"/>
      <c r="T2292" s="0" t="n">
        <f aca="false">SUM(I2292:K2292)</f>
        <v>0</v>
      </c>
      <c r="U2292" s="0" t="n">
        <f aca="false">F2292*I2292+G2292*J2292+H2292*K2292</f>
        <v>0</v>
      </c>
    </row>
    <row r="2293" customFormat="false" ht="15" hidden="false" customHeight="false" outlineLevel="0" collapsed="false">
      <c r="A2293" s="67" t="str">
        <f aca="false">IF(SUM(I2293:K2293)&lt;&gt;0,"Selectat","")</f>
        <v/>
      </c>
      <c r="B2293" s="87" t="s">
        <v>4053</v>
      </c>
      <c r="C2293" s="80" t="s">
        <v>4050</v>
      </c>
      <c r="D2293" s="80" t="s">
        <v>4054</v>
      </c>
      <c r="E2293" s="81" t="s">
        <v>31</v>
      </c>
      <c r="F2293" s="82" t="n">
        <v>48</v>
      </c>
      <c r="G2293" s="82" t="n">
        <v>78</v>
      </c>
      <c r="H2293" s="83" t="n">
        <v>359</v>
      </c>
      <c r="I2293" s="71"/>
      <c r="J2293" s="71"/>
      <c r="K2293" s="84"/>
      <c r="T2293" s="0" t="n">
        <f aca="false">SUM(I2293:K2293)</f>
        <v>0</v>
      </c>
      <c r="U2293" s="0" t="n">
        <f aca="false">F2293*I2293+G2293*J2293+H2293*K2293</f>
        <v>0</v>
      </c>
    </row>
    <row r="2294" customFormat="false" ht="15" hidden="false" customHeight="false" outlineLevel="0" collapsed="false">
      <c r="A2294" s="67" t="str">
        <f aca="false">IF(SUM(I2294:K2294)&lt;&gt;0,"Selectat","")</f>
        <v/>
      </c>
      <c r="B2294" s="87" t="s">
        <v>4055</v>
      </c>
      <c r="C2294" s="80" t="s">
        <v>4050</v>
      </c>
      <c r="D2294" s="80" t="s">
        <v>4056</v>
      </c>
      <c r="E2294" s="81" t="s">
        <v>31</v>
      </c>
      <c r="F2294" s="82" t="n">
        <v>48</v>
      </c>
      <c r="G2294" s="82" t="n">
        <v>78</v>
      </c>
      <c r="H2294" s="82" t="n">
        <v>359</v>
      </c>
      <c r="I2294" s="71"/>
      <c r="J2294" s="71"/>
      <c r="K2294" s="84"/>
      <c r="T2294" s="0" t="n">
        <f aca="false">SUM(I2294:K2294)</f>
        <v>0</v>
      </c>
      <c r="U2294" s="0" t="n">
        <f aca="false">F2294*I2294+G2294*J2294+H2294*K2294</f>
        <v>0</v>
      </c>
    </row>
    <row r="2295" s="96" customFormat="true" ht="15" hidden="false" customHeight="false" outlineLevel="0" collapsed="false">
      <c r="A2295" s="90" t="str">
        <f aca="false">IF(SUM(I2296:K2297)&lt;&gt;0,"Selectat","")</f>
        <v/>
      </c>
      <c r="B2295" s="91"/>
      <c r="C2295" s="92" t="s">
        <v>4057</v>
      </c>
      <c r="D2295" s="92" t="s">
        <v>4057</v>
      </c>
      <c r="E2295" s="93" t="s">
        <v>31</v>
      </c>
      <c r="F2295" s="94" t="s">
        <v>32</v>
      </c>
      <c r="G2295" s="94" t="s">
        <v>33</v>
      </c>
      <c r="H2295" s="95" t="s">
        <v>34</v>
      </c>
      <c r="I2295" s="94" t="s">
        <v>32</v>
      </c>
      <c r="J2295" s="94" t="s">
        <v>33</v>
      </c>
      <c r="K2295" s="95" t="s">
        <v>34</v>
      </c>
      <c r="T2295" s="96" t="n">
        <f aca="false">SUM(I2295:K2295)</f>
        <v>0</v>
      </c>
    </row>
    <row r="2296" customFormat="false" ht="15" hidden="false" customHeight="false" outlineLevel="0" collapsed="false">
      <c r="A2296" s="67" t="str">
        <f aca="false">IF(SUM(I2296:K2296)&lt;&gt;0,"Selectat","")</f>
        <v/>
      </c>
      <c r="B2296" s="79" t="s">
        <v>4058</v>
      </c>
      <c r="C2296" s="80" t="s">
        <v>4057</v>
      </c>
      <c r="D2296" s="80" t="s">
        <v>4059</v>
      </c>
      <c r="E2296" s="81" t="s">
        <v>31</v>
      </c>
      <c r="F2296" s="82" t="n">
        <v>21</v>
      </c>
      <c r="G2296" s="82" t="n">
        <v>76</v>
      </c>
      <c r="H2296" s="83" t="n">
        <v>136</v>
      </c>
      <c r="I2296" s="71"/>
      <c r="J2296" s="71"/>
      <c r="K2296" s="84"/>
      <c r="T2296" s="0" t="n">
        <f aca="false">SUM(I2296:K2296)</f>
        <v>0</v>
      </c>
      <c r="U2296" s="0" t="n">
        <f aca="false">F2296*I2296+G2296*J2296+H2296*K2296</f>
        <v>0</v>
      </c>
    </row>
    <row r="2297" customFormat="false" ht="15" hidden="false" customHeight="false" outlineLevel="0" collapsed="false">
      <c r="A2297" s="67" t="str">
        <f aca="false">IF(SUM(I2297:K2297)&lt;&gt;0,"Selectat","")</f>
        <v/>
      </c>
      <c r="B2297" s="79" t="s">
        <v>4060</v>
      </c>
      <c r="C2297" s="80" t="s">
        <v>4057</v>
      </c>
      <c r="D2297" s="80" t="s">
        <v>4061</v>
      </c>
      <c r="E2297" s="81" t="s">
        <v>31</v>
      </c>
      <c r="F2297" s="82" t="n">
        <v>21</v>
      </c>
      <c r="G2297" s="82" t="n">
        <v>76</v>
      </c>
      <c r="H2297" s="82" t="n">
        <v>136</v>
      </c>
      <c r="I2297" s="71"/>
      <c r="J2297" s="71"/>
      <c r="K2297" s="84"/>
      <c r="T2297" s="0" t="n">
        <f aca="false">SUM(I2297:K2297)</f>
        <v>0</v>
      </c>
      <c r="U2297" s="0" t="n">
        <f aca="false">F2297*I2297+G2297*J2297+H2297*K2297</f>
        <v>0</v>
      </c>
    </row>
    <row r="2298" s="96" customFormat="true" ht="15" hidden="false" customHeight="false" outlineLevel="0" collapsed="false">
      <c r="A2298" s="90" t="str">
        <f aca="false">IF(SUM(I2299:K2299)&lt;&gt;0,"Selectat","")</f>
        <v/>
      </c>
      <c r="B2298" s="91"/>
      <c r="C2298" s="92" t="s">
        <v>4062</v>
      </c>
      <c r="D2298" s="92" t="s">
        <v>4062</v>
      </c>
      <c r="E2298" s="93" t="s">
        <v>31</v>
      </c>
      <c r="F2298" s="94" t="s">
        <v>33</v>
      </c>
      <c r="G2298" s="94" t="s">
        <v>110</v>
      </c>
      <c r="H2298" s="95" t="s">
        <v>111</v>
      </c>
      <c r="I2298" s="94" t="s">
        <v>33</v>
      </c>
      <c r="J2298" s="94" t="s">
        <v>110</v>
      </c>
      <c r="K2298" s="95" t="s">
        <v>111</v>
      </c>
      <c r="T2298" s="96" t="n">
        <f aca="false">SUM(I2298:K2298)</f>
        <v>0</v>
      </c>
    </row>
    <row r="2299" customFormat="false" ht="15" hidden="false" customHeight="false" outlineLevel="0" collapsed="false">
      <c r="A2299" s="67" t="str">
        <f aca="false">IF(SUM(I2299:K2299)&lt;&gt;0,"Selectat","")</f>
        <v/>
      </c>
      <c r="B2299" s="79" t="s">
        <v>4063</v>
      </c>
      <c r="C2299" s="80" t="s">
        <v>4057</v>
      </c>
      <c r="D2299" s="80" t="s">
        <v>4064</v>
      </c>
      <c r="E2299" s="81" t="s">
        <v>31</v>
      </c>
      <c r="F2299" s="82" t="n">
        <v>29</v>
      </c>
      <c r="G2299" s="82" t="n">
        <v>116</v>
      </c>
      <c r="H2299" s="83" t="n">
        <v>395</v>
      </c>
      <c r="I2299" s="71"/>
      <c r="J2299" s="71"/>
      <c r="K2299" s="84"/>
      <c r="T2299" s="0" t="n">
        <f aca="false">SUM(I2299:K2299)</f>
        <v>0</v>
      </c>
      <c r="U2299" s="0" t="n">
        <f aca="false">F2299*I2299+G2299*J2299+H2299*K2299</f>
        <v>0</v>
      </c>
    </row>
    <row r="2300" s="96" customFormat="true" ht="15" hidden="false" customHeight="false" outlineLevel="0" collapsed="false">
      <c r="A2300" s="90" t="str">
        <f aca="false">IF(SUM(I2301:K2306)&lt;&gt;0,"Selectat","")</f>
        <v/>
      </c>
      <c r="B2300" s="91"/>
      <c r="C2300" s="92" t="s">
        <v>4065</v>
      </c>
      <c r="D2300" s="92" t="s">
        <v>4065</v>
      </c>
      <c r="E2300" s="93" t="s">
        <v>31</v>
      </c>
      <c r="F2300" s="94" t="s">
        <v>33</v>
      </c>
      <c r="G2300" s="94" t="s">
        <v>110</v>
      </c>
      <c r="H2300" s="95" t="s">
        <v>111</v>
      </c>
      <c r="I2300" s="94" t="s">
        <v>33</v>
      </c>
      <c r="J2300" s="94" t="s">
        <v>110</v>
      </c>
      <c r="K2300" s="95" t="s">
        <v>111</v>
      </c>
      <c r="T2300" s="96" t="n">
        <f aca="false">SUM(I2300:K2300)</f>
        <v>0</v>
      </c>
    </row>
    <row r="2301" customFormat="false" ht="15" hidden="false" customHeight="false" outlineLevel="0" collapsed="false">
      <c r="A2301" s="67" t="str">
        <f aca="false">IF(SUM(I2301:K2301)&lt;&gt;0,"Selectat","")</f>
        <v/>
      </c>
      <c r="B2301" s="79" t="s">
        <v>4066</v>
      </c>
      <c r="C2301" s="80" t="s">
        <v>4065</v>
      </c>
      <c r="D2301" s="80" t="s">
        <v>4067</v>
      </c>
      <c r="E2301" s="81" t="s">
        <v>31</v>
      </c>
      <c r="F2301" s="82" t="n">
        <v>62</v>
      </c>
      <c r="G2301" s="82" t="n">
        <v>198</v>
      </c>
      <c r="H2301" s="83" t="n">
        <v>726</v>
      </c>
      <c r="I2301" s="71"/>
      <c r="J2301" s="71"/>
      <c r="K2301" s="84"/>
      <c r="T2301" s="0" t="n">
        <f aca="false">SUM(I2301:K2301)</f>
        <v>0</v>
      </c>
      <c r="U2301" s="0" t="n">
        <f aca="false">F2301*I2301+G2301*J2301+H2301*K2301</f>
        <v>0</v>
      </c>
    </row>
    <row r="2302" customFormat="false" ht="15" hidden="false" customHeight="false" outlineLevel="0" collapsed="false">
      <c r="A2302" s="67" t="str">
        <f aca="false">IF(SUM(I2302:K2302)&lt;&gt;0,"Selectat","")</f>
        <v/>
      </c>
      <c r="B2302" s="79" t="s">
        <v>4068</v>
      </c>
      <c r="C2302" s="80" t="s">
        <v>4065</v>
      </c>
      <c r="D2302" s="80" t="s">
        <v>4069</v>
      </c>
      <c r="E2302" s="81" t="s">
        <v>31</v>
      </c>
      <c r="F2302" s="82" t="n">
        <v>62</v>
      </c>
      <c r="G2302" s="82" t="n">
        <v>198</v>
      </c>
      <c r="H2302" s="83" t="n">
        <v>726</v>
      </c>
      <c r="I2302" s="71"/>
      <c r="J2302" s="71"/>
      <c r="K2302" s="84"/>
      <c r="T2302" s="0" t="n">
        <f aca="false">SUM(I2302:K2302)</f>
        <v>0</v>
      </c>
      <c r="U2302" s="0" t="n">
        <f aca="false">F2302*I2302+G2302*J2302+H2302*K2302</f>
        <v>0</v>
      </c>
    </row>
    <row r="2303" customFormat="false" ht="15" hidden="false" customHeight="false" outlineLevel="0" collapsed="false">
      <c r="A2303" s="67" t="str">
        <f aca="false">IF(SUM(I2303:K2303)&lt;&gt;0,"Selectat","")</f>
        <v/>
      </c>
      <c r="B2303" s="79" t="s">
        <v>4070</v>
      </c>
      <c r="C2303" s="80" t="s">
        <v>4065</v>
      </c>
      <c r="D2303" s="80" t="s">
        <v>4071</v>
      </c>
      <c r="E2303" s="81" t="s">
        <v>31</v>
      </c>
      <c r="F2303" s="82" t="n">
        <v>62</v>
      </c>
      <c r="G2303" s="82" t="n">
        <v>198</v>
      </c>
      <c r="H2303" s="83" t="n">
        <v>726</v>
      </c>
      <c r="I2303" s="71"/>
      <c r="J2303" s="71"/>
      <c r="K2303" s="84"/>
      <c r="T2303" s="0" t="n">
        <f aca="false">SUM(I2303:K2303)</f>
        <v>0</v>
      </c>
      <c r="U2303" s="0" t="n">
        <f aca="false">F2303*I2303+G2303*J2303+H2303*K2303</f>
        <v>0</v>
      </c>
    </row>
    <row r="2304" customFormat="false" ht="15" hidden="false" customHeight="false" outlineLevel="0" collapsed="false">
      <c r="A2304" s="67" t="str">
        <f aca="false">IF(SUM(I2304:K2304)&lt;&gt;0,"Selectat","")</f>
        <v/>
      </c>
      <c r="B2304" s="79" t="s">
        <v>4072</v>
      </c>
      <c r="C2304" s="80" t="s">
        <v>4065</v>
      </c>
      <c r="D2304" s="80" t="s">
        <v>4073</v>
      </c>
      <c r="E2304" s="81" t="s">
        <v>31</v>
      </c>
      <c r="F2304" s="82" t="n">
        <v>62</v>
      </c>
      <c r="G2304" s="82" t="n">
        <v>198</v>
      </c>
      <c r="H2304" s="82" t="n">
        <v>726</v>
      </c>
      <c r="I2304" s="71"/>
      <c r="J2304" s="71"/>
      <c r="K2304" s="84"/>
      <c r="T2304" s="0" t="n">
        <f aca="false">SUM(I2304:K2304)</f>
        <v>0</v>
      </c>
      <c r="U2304" s="0" t="n">
        <f aca="false">F2304*I2304+G2304*J2304+H2304*K2304</f>
        <v>0</v>
      </c>
    </row>
    <row r="2305" customFormat="false" ht="15" hidden="false" customHeight="false" outlineLevel="0" collapsed="false">
      <c r="A2305" s="67" t="str">
        <f aca="false">IF(SUM(I2305:K2305)&lt;&gt;0,"Selectat","")</f>
        <v/>
      </c>
      <c r="B2305" s="79" t="s">
        <v>4074</v>
      </c>
      <c r="C2305" s="80" t="s">
        <v>4065</v>
      </c>
      <c r="D2305" s="80" t="s">
        <v>4075</v>
      </c>
      <c r="E2305" s="81" t="s">
        <v>31</v>
      </c>
      <c r="F2305" s="82" t="n">
        <v>62</v>
      </c>
      <c r="G2305" s="82" t="n">
        <v>198</v>
      </c>
      <c r="H2305" s="83" t="n">
        <v>726</v>
      </c>
      <c r="I2305" s="71"/>
      <c r="J2305" s="71"/>
      <c r="K2305" s="84"/>
      <c r="T2305" s="0" t="n">
        <f aca="false">SUM(I2305:K2305)</f>
        <v>0</v>
      </c>
      <c r="U2305" s="0" t="n">
        <f aca="false">F2305*I2305+G2305*J2305+H2305*K2305</f>
        <v>0</v>
      </c>
    </row>
    <row r="2306" customFormat="false" ht="15" hidden="false" customHeight="false" outlineLevel="0" collapsed="false">
      <c r="A2306" s="67" t="str">
        <f aca="false">IF(SUM(I2306:K2306)&lt;&gt;0,"Selectat","")</f>
        <v/>
      </c>
      <c r="B2306" s="88" t="s">
        <v>4076</v>
      </c>
      <c r="C2306" s="80" t="s">
        <v>4065</v>
      </c>
      <c r="D2306" s="80" t="s">
        <v>4077</v>
      </c>
      <c r="E2306" s="81" t="s">
        <v>31</v>
      </c>
      <c r="F2306" s="82" t="n">
        <v>62</v>
      </c>
      <c r="G2306" s="82" t="n">
        <v>198</v>
      </c>
      <c r="H2306" s="82" t="n">
        <v>726</v>
      </c>
      <c r="I2306" s="71"/>
      <c r="J2306" s="71"/>
      <c r="K2306" s="84"/>
      <c r="T2306" s="0" t="n">
        <f aca="false">SUM(I2306:K2306)</f>
        <v>0</v>
      </c>
      <c r="U2306" s="0" t="n">
        <f aca="false">F2306*I2306+G2306*J2306+H2306*K2306</f>
        <v>0</v>
      </c>
    </row>
    <row r="2307" s="96" customFormat="true" ht="15" hidden="false" customHeight="false" outlineLevel="0" collapsed="false">
      <c r="A2307" s="90" t="str">
        <f aca="false">IF(SUM(I2308:K2309)&lt;&gt;0,"Selectat","")</f>
        <v/>
      </c>
      <c r="B2307" s="91"/>
      <c r="C2307" s="92" t="s">
        <v>4062</v>
      </c>
      <c r="D2307" s="92" t="s">
        <v>4062</v>
      </c>
      <c r="E2307" s="93" t="s">
        <v>164</v>
      </c>
      <c r="F2307" s="94" t="s">
        <v>25</v>
      </c>
      <c r="G2307" s="94" t="s">
        <v>26</v>
      </c>
      <c r="H2307" s="95" t="s">
        <v>27</v>
      </c>
      <c r="I2307" s="94" t="s">
        <v>25</v>
      </c>
      <c r="J2307" s="94" t="s">
        <v>26</v>
      </c>
      <c r="K2307" s="95" t="s">
        <v>27</v>
      </c>
      <c r="T2307" s="96" t="n">
        <f aca="false">SUM(I2307:K2307)</f>
        <v>0</v>
      </c>
    </row>
    <row r="2308" customFormat="false" ht="15" hidden="false" customHeight="false" outlineLevel="0" collapsed="false">
      <c r="A2308" s="67" t="str">
        <f aca="false">IF(SUM(I2308:K2308)&lt;&gt;0,"Selectat","")</f>
        <v/>
      </c>
      <c r="B2308" s="79" t="s">
        <v>4078</v>
      </c>
      <c r="C2308" s="80" t="s">
        <v>4062</v>
      </c>
      <c r="D2308" s="80" t="s">
        <v>4079</v>
      </c>
      <c r="E2308" s="81" t="s">
        <v>164</v>
      </c>
      <c r="F2308" s="82" t="n">
        <v>93</v>
      </c>
      <c r="G2308" s="82" t="n">
        <v>394</v>
      </c>
      <c r="H2308" s="83" t="n">
        <v>718</v>
      </c>
      <c r="I2308" s="71"/>
      <c r="J2308" s="71"/>
      <c r="K2308" s="84"/>
      <c r="T2308" s="0" t="n">
        <f aca="false">SUM(I2308:K2308)</f>
        <v>0</v>
      </c>
      <c r="U2308" s="0" t="n">
        <f aca="false">F2308*I2308+G2308*J2308+H2308*K2308</f>
        <v>0</v>
      </c>
    </row>
    <row r="2309" customFormat="false" ht="15" hidden="false" customHeight="false" outlineLevel="0" collapsed="false">
      <c r="A2309" s="67" t="str">
        <f aca="false">IF(SUM(I2309:K2309)&lt;&gt;0,"Selectat","")</f>
        <v/>
      </c>
      <c r="B2309" s="79" t="s">
        <v>4080</v>
      </c>
      <c r="C2309" s="80" t="s">
        <v>4062</v>
      </c>
      <c r="D2309" s="80" t="s">
        <v>4081</v>
      </c>
      <c r="E2309" s="81" t="s">
        <v>164</v>
      </c>
      <c r="F2309" s="82" t="n">
        <v>93</v>
      </c>
      <c r="G2309" s="82" t="n">
        <v>394</v>
      </c>
      <c r="H2309" s="82" t="n">
        <v>718</v>
      </c>
      <c r="I2309" s="71"/>
      <c r="J2309" s="71"/>
      <c r="K2309" s="84"/>
      <c r="T2309" s="0" t="n">
        <f aca="false">SUM(I2309:K2309)</f>
        <v>0</v>
      </c>
      <c r="U2309" s="0" t="n">
        <f aca="false">F2309*I2309+G2309*J2309+H2309*K2309</f>
        <v>0</v>
      </c>
    </row>
    <row r="2310" s="96" customFormat="true" ht="15" hidden="false" customHeight="false" outlineLevel="0" collapsed="false">
      <c r="A2310" s="90" t="str">
        <f aca="false">IF(SUM(I2311:K2313)&lt;&gt;0,"Selectat","")</f>
        <v/>
      </c>
      <c r="B2310" s="91"/>
      <c r="C2310" s="92" t="s">
        <v>4062</v>
      </c>
      <c r="D2310" s="92" t="s">
        <v>4062</v>
      </c>
      <c r="E2310" s="93" t="s">
        <v>24</v>
      </c>
      <c r="F2310" s="94" t="s">
        <v>47</v>
      </c>
      <c r="G2310" s="94" t="s">
        <v>27</v>
      </c>
      <c r="H2310" s="95" t="s">
        <v>48</v>
      </c>
      <c r="I2310" s="94" t="s">
        <v>47</v>
      </c>
      <c r="J2310" s="94" t="s">
        <v>27</v>
      </c>
      <c r="K2310" s="95" t="s">
        <v>48</v>
      </c>
      <c r="T2310" s="96" t="n">
        <f aca="false">SUM(I2310:K2310)</f>
        <v>0</v>
      </c>
    </row>
    <row r="2311" customFormat="false" ht="15" hidden="false" customHeight="false" outlineLevel="0" collapsed="false">
      <c r="A2311" s="67" t="str">
        <f aca="false">IF(SUM(I2311:K2311)&lt;&gt;0,"Selectat","")</f>
        <v/>
      </c>
      <c r="B2311" s="79" t="s">
        <v>4082</v>
      </c>
      <c r="C2311" s="80" t="s">
        <v>4062</v>
      </c>
      <c r="D2311" s="80" t="s">
        <v>4083</v>
      </c>
      <c r="E2311" s="81" t="s">
        <v>24</v>
      </c>
      <c r="F2311" s="82" t="n">
        <v>54</v>
      </c>
      <c r="G2311" s="82" t="n">
        <v>169</v>
      </c>
      <c r="H2311" s="83" t="n">
        <v>748</v>
      </c>
      <c r="I2311" s="71"/>
      <c r="J2311" s="71"/>
      <c r="K2311" s="84"/>
      <c r="T2311" s="0" t="n">
        <f aca="false">SUM(I2311:K2311)</f>
        <v>0</v>
      </c>
      <c r="U2311" s="0" t="n">
        <f aca="false">F2311*I2311+G2311*J2311+H2311*K2311</f>
        <v>0</v>
      </c>
    </row>
    <row r="2312" customFormat="false" ht="15" hidden="false" customHeight="false" outlineLevel="0" collapsed="false">
      <c r="A2312" s="67" t="str">
        <f aca="false">IF(SUM(I2312:K2312)&lt;&gt;0,"Selectat","")</f>
        <v/>
      </c>
      <c r="B2312" s="79" t="s">
        <v>4084</v>
      </c>
      <c r="C2312" s="80" t="s">
        <v>4062</v>
      </c>
      <c r="D2312" s="80" t="s">
        <v>4085</v>
      </c>
      <c r="E2312" s="81" t="s">
        <v>24</v>
      </c>
      <c r="F2312" s="82" t="n">
        <v>54</v>
      </c>
      <c r="G2312" s="82" t="n">
        <v>169</v>
      </c>
      <c r="H2312" s="82" t="n">
        <v>748</v>
      </c>
      <c r="I2312" s="71"/>
      <c r="J2312" s="71"/>
      <c r="K2312" s="84"/>
      <c r="T2312" s="0" t="n">
        <f aca="false">SUM(I2312:K2312)</f>
        <v>0</v>
      </c>
      <c r="U2312" s="0" t="n">
        <f aca="false">F2312*I2312+G2312*J2312+H2312*K2312</f>
        <v>0</v>
      </c>
    </row>
    <row r="2313" customFormat="false" ht="15" hidden="false" customHeight="false" outlineLevel="0" collapsed="false">
      <c r="A2313" s="67" t="str">
        <f aca="false">IF(SUM(I2313:K2313)&lt;&gt;0,"Selectat","")</f>
        <v/>
      </c>
      <c r="B2313" s="79" t="s">
        <v>4086</v>
      </c>
      <c r="C2313" s="80" t="s">
        <v>4062</v>
      </c>
      <c r="D2313" s="80" t="s">
        <v>4087</v>
      </c>
      <c r="E2313" s="81" t="s">
        <v>24</v>
      </c>
      <c r="F2313" s="82" t="n">
        <v>54</v>
      </c>
      <c r="G2313" s="82" t="n">
        <v>169</v>
      </c>
      <c r="H2313" s="83" t="n">
        <v>748</v>
      </c>
      <c r="I2313" s="71"/>
      <c r="J2313" s="71"/>
      <c r="K2313" s="84"/>
      <c r="T2313" s="0" t="n">
        <f aca="false">SUM(I2313:K2313)</f>
        <v>0</v>
      </c>
      <c r="U2313" s="0" t="n">
        <f aca="false">F2313*I2313+G2313*J2313+H2313*K2313</f>
        <v>0</v>
      </c>
    </row>
    <row r="2314" s="96" customFormat="true" ht="15" hidden="false" customHeight="false" outlineLevel="0" collapsed="false">
      <c r="A2314" s="90" t="str">
        <f aca="false">IF(SUM(I2315:K2319)&lt;&gt;0,"Selectat","")</f>
        <v/>
      </c>
      <c r="B2314" s="91"/>
      <c r="C2314" s="92" t="s">
        <v>4088</v>
      </c>
      <c r="D2314" s="92" t="s">
        <v>4088</v>
      </c>
      <c r="E2314" s="93" t="s">
        <v>31</v>
      </c>
      <c r="F2314" s="94" t="s">
        <v>32</v>
      </c>
      <c r="G2314" s="94" t="s">
        <v>33</v>
      </c>
      <c r="H2314" s="95" t="s">
        <v>34</v>
      </c>
      <c r="I2314" s="94" t="s">
        <v>32</v>
      </c>
      <c r="J2314" s="94" t="s">
        <v>33</v>
      </c>
      <c r="K2314" s="95" t="s">
        <v>34</v>
      </c>
      <c r="T2314" s="96" t="n">
        <f aca="false">SUM(I2314:K2314)</f>
        <v>0</v>
      </c>
    </row>
    <row r="2315" customFormat="false" ht="15" hidden="false" customHeight="false" outlineLevel="0" collapsed="false">
      <c r="A2315" s="67" t="str">
        <f aca="false">IF(SUM(I2315:K2315)&lt;&gt;0,"Selectat","")</f>
        <v/>
      </c>
      <c r="B2315" s="79" t="s">
        <v>4089</v>
      </c>
      <c r="C2315" s="80" t="s">
        <v>4088</v>
      </c>
      <c r="D2315" s="80" t="s">
        <v>4090</v>
      </c>
      <c r="E2315" s="81" t="s">
        <v>31</v>
      </c>
      <c r="F2315" s="82" t="n">
        <v>45</v>
      </c>
      <c r="G2315" s="82" t="n">
        <v>176</v>
      </c>
      <c r="H2315" s="82" t="n">
        <v>321</v>
      </c>
      <c r="I2315" s="71"/>
      <c r="J2315" s="71"/>
      <c r="K2315" s="84"/>
      <c r="T2315" s="0" t="n">
        <f aca="false">SUM(I2315:K2315)</f>
        <v>0</v>
      </c>
      <c r="U2315" s="0" t="n">
        <f aca="false">F2315*I2315+G2315*J2315+H2315*K2315</f>
        <v>0</v>
      </c>
    </row>
    <row r="2316" customFormat="false" ht="15" hidden="false" customHeight="false" outlineLevel="0" collapsed="false">
      <c r="A2316" s="67" t="str">
        <f aca="false">IF(SUM(I2316:K2316)&lt;&gt;0,"Selectat","")</f>
        <v/>
      </c>
      <c r="B2316" s="79" t="s">
        <v>4091</v>
      </c>
      <c r="C2316" s="80" t="s">
        <v>4088</v>
      </c>
      <c r="D2316" s="80" t="s">
        <v>4092</v>
      </c>
      <c r="E2316" s="81" t="s">
        <v>31</v>
      </c>
      <c r="F2316" s="82" t="n">
        <v>42</v>
      </c>
      <c r="G2316" s="82" t="n">
        <v>137</v>
      </c>
      <c r="H2316" s="83" t="n">
        <v>250</v>
      </c>
      <c r="I2316" s="71"/>
      <c r="J2316" s="71"/>
      <c r="K2316" s="84"/>
      <c r="T2316" s="0" t="n">
        <f aca="false">SUM(I2316:K2316)</f>
        <v>0</v>
      </c>
      <c r="U2316" s="0" t="n">
        <f aca="false">F2316*I2316+G2316*J2316+H2316*K2316</f>
        <v>0</v>
      </c>
    </row>
    <row r="2317" customFormat="false" ht="15" hidden="false" customHeight="false" outlineLevel="0" collapsed="false">
      <c r="A2317" s="67" t="str">
        <f aca="false">IF(SUM(I2317:K2317)&lt;&gt;0,"Selectat","")</f>
        <v/>
      </c>
      <c r="B2317" s="79" t="s">
        <v>4093</v>
      </c>
      <c r="C2317" s="80" t="s">
        <v>4088</v>
      </c>
      <c r="D2317" s="80" t="s">
        <v>4094</v>
      </c>
      <c r="E2317" s="81" t="s">
        <v>31</v>
      </c>
      <c r="F2317" s="82" t="n">
        <v>63</v>
      </c>
      <c r="G2317" s="82" t="n">
        <v>249</v>
      </c>
      <c r="H2317" s="82" t="n">
        <v>454</v>
      </c>
      <c r="I2317" s="71"/>
      <c r="J2317" s="71"/>
      <c r="K2317" s="84"/>
      <c r="T2317" s="0" t="n">
        <f aca="false">SUM(I2317:K2317)</f>
        <v>0</v>
      </c>
      <c r="U2317" s="0" t="n">
        <f aca="false">F2317*I2317+G2317*J2317+H2317*K2317</f>
        <v>0</v>
      </c>
    </row>
    <row r="2318" customFormat="false" ht="15" hidden="false" customHeight="false" outlineLevel="0" collapsed="false">
      <c r="A2318" s="67" t="str">
        <f aca="false">IF(SUM(I2318:K2318)&lt;&gt;0,"Selectat","")</f>
        <v/>
      </c>
      <c r="B2318" s="79" t="s">
        <v>4095</v>
      </c>
      <c r="C2318" s="80" t="s">
        <v>4088</v>
      </c>
      <c r="D2318" s="80" t="s">
        <v>4096</v>
      </c>
      <c r="E2318" s="81" t="s">
        <v>31</v>
      </c>
      <c r="F2318" s="82" t="n">
        <v>39</v>
      </c>
      <c r="G2318" s="82" t="n">
        <v>150</v>
      </c>
      <c r="H2318" s="83" t="n">
        <v>273</v>
      </c>
      <c r="I2318" s="71"/>
      <c r="J2318" s="71"/>
      <c r="K2318" s="84"/>
      <c r="T2318" s="0" t="n">
        <f aca="false">SUM(I2318:K2318)</f>
        <v>0</v>
      </c>
      <c r="U2318" s="0" t="n">
        <f aca="false">F2318*I2318+G2318*J2318+H2318*K2318</f>
        <v>0</v>
      </c>
    </row>
    <row r="2319" customFormat="false" ht="15" hidden="false" customHeight="false" outlineLevel="0" collapsed="false">
      <c r="A2319" s="67" t="str">
        <f aca="false">IF(SUM(I2319:K2319)&lt;&gt;0,"Selectat","")</f>
        <v/>
      </c>
      <c r="B2319" s="79" t="s">
        <v>4097</v>
      </c>
      <c r="C2319" s="80" t="s">
        <v>4088</v>
      </c>
      <c r="D2319" s="80" t="s">
        <v>4098</v>
      </c>
      <c r="E2319" s="81" t="s">
        <v>31</v>
      </c>
      <c r="F2319" s="82" t="n">
        <v>67</v>
      </c>
      <c r="G2319" s="82" t="n">
        <v>262</v>
      </c>
      <c r="H2319" s="83" t="n">
        <v>478</v>
      </c>
      <c r="I2319" s="71"/>
      <c r="J2319" s="71"/>
      <c r="K2319" s="84"/>
      <c r="T2319" s="0" t="n">
        <f aca="false">SUM(I2319:K2319)</f>
        <v>0</v>
      </c>
      <c r="U2319" s="0" t="n">
        <f aca="false">F2319*I2319+G2319*J2319+H2319*K2319</f>
        <v>0</v>
      </c>
    </row>
    <row r="2320" s="96" customFormat="true" ht="15" hidden="false" customHeight="false" outlineLevel="0" collapsed="false">
      <c r="A2320" s="90" t="str">
        <f aca="false">IF(SUM(I2321:K2322)&lt;&gt;0,"Selectat","")</f>
        <v/>
      </c>
      <c r="B2320" s="91"/>
      <c r="C2320" s="92" t="s">
        <v>4088</v>
      </c>
      <c r="D2320" s="92" t="s">
        <v>4088</v>
      </c>
      <c r="E2320" s="93" t="s">
        <v>24</v>
      </c>
      <c r="F2320" s="94" t="s">
        <v>26</v>
      </c>
      <c r="G2320" s="94" t="s">
        <v>27</v>
      </c>
      <c r="H2320" s="95" t="s">
        <v>48</v>
      </c>
      <c r="I2320" s="94" t="s">
        <v>26</v>
      </c>
      <c r="J2320" s="94" t="s">
        <v>27</v>
      </c>
      <c r="K2320" s="95" t="s">
        <v>48</v>
      </c>
      <c r="T2320" s="96" t="n">
        <f aca="false">SUM(I2320:K2320)</f>
        <v>0</v>
      </c>
    </row>
    <row r="2321" customFormat="false" ht="15" hidden="false" customHeight="false" outlineLevel="0" collapsed="false">
      <c r="A2321" s="67" t="str">
        <f aca="false">IF(SUM(I2321:K2321)&lt;&gt;0,"Selectat","")</f>
        <v/>
      </c>
      <c r="B2321" s="79" t="s">
        <v>4099</v>
      </c>
      <c r="C2321" s="80" t="s">
        <v>4088</v>
      </c>
      <c r="D2321" s="80" t="s">
        <v>4100</v>
      </c>
      <c r="E2321" s="81" t="s">
        <v>24</v>
      </c>
      <c r="F2321" s="82" t="n">
        <v>22</v>
      </c>
      <c r="G2321" s="82" t="n">
        <v>41</v>
      </c>
      <c r="H2321" s="82" t="n">
        <v>168</v>
      </c>
      <c r="I2321" s="71"/>
      <c r="J2321" s="71"/>
      <c r="K2321" s="84"/>
      <c r="T2321" s="0" t="n">
        <f aca="false">SUM(I2321:K2321)</f>
        <v>0</v>
      </c>
      <c r="U2321" s="0" t="n">
        <f aca="false">F2321*I2321+G2321*J2321+H2321*K2321</f>
        <v>0</v>
      </c>
    </row>
    <row r="2322" customFormat="false" ht="15" hidden="false" customHeight="false" outlineLevel="0" collapsed="false">
      <c r="A2322" s="67" t="str">
        <f aca="false">IF(SUM(I2322:K2322)&lt;&gt;0,"Selectat","")</f>
        <v/>
      </c>
      <c r="B2322" s="79" t="s">
        <v>4101</v>
      </c>
      <c r="C2322" s="80" t="s">
        <v>4088</v>
      </c>
      <c r="D2322" s="80" t="s">
        <v>4102</v>
      </c>
      <c r="E2322" s="81" t="s">
        <v>24</v>
      </c>
      <c r="F2322" s="82" t="n">
        <v>22</v>
      </c>
      <c r="G2322" s="82" t="n">
        <v>41</v>
      </c>
      <c r="H2322" s="83" t="n">
        <v>168</v>
      </c>
      <c r="I2322" s="71"/>
      <c r="J2322" s="71"/>
      <c r="K2322" s="84"/>
      <c r="T2322" s="0" t="n">
        <f aca="false">SUM(I2322:K2322)</f>
        <v>0</v>
      </c>
      <c r="U2322" s="0" t="n">
        <f aca="false">F2322*I2322+G2322*J2322+H2322*K2322</f>
        <v>0</v>
      </c>
    </row>
    <row r="2323" s="96" customFormat="true" ht="15" hidden="false" customHeight="false" outlineLevel="0" collapsed="false">
      <c r="A2323" s="90" t="str">
        <f aca="false">IF(SUM(I2324:K2324)&lt;&gt;0,"Selectat","")</f>
        <v/>
      </c>
      <c r="B2323" s="91"/>
      <c r="C2323" s="92" t="s">
        <v>4103</v>
      </c>
      <c r="D2323" s="92" t="s">
        <v>4103</v>
      </c>
      <c r="E2323" s="93" t="s">
        <v>31</v>
      </c>
      <c r="F2323" s="94" t="s">
        <v>210</v>
      </c>
      <c r="G2323" s="94" t="s">
        <v>32</v>
      </c>
      <c r="H2323" s="95" t="s">
        <v>33</v>
      </c>
      <c r="I2323" s="94" t="s">
        <v>210</v>
      </c>
      <c r="J2323" s="94" t="s">
        <v>32</v>
      </c>
      <c r="K2323" s="95" t="s">
        <v>33</v>
      </c>
      <c r="T2323" s="96" t="n">
        <f aca="false">SUM(I2323:K2323)</f>
        <v>0</v>
      </c>
    </row>
    <row r="2324" customFormat="false" ht="15" hidden="false" customHeight="false" outlineLevel="0" collapsed="false">
      <c r="A2324" s="67" t="str">
        <f aca="false">IF(SUM(I2326:K2339)&lt;&gt;0,"Selectat","")</f>
        <v/>
      </c>
      <c r="B2324" s="79" t="s">
        <v>4104</v>
      </c>
      <c r="C2324" s="80" t="s">
        <v>4103</v>
      </c>
      <c r="D2324" s="80" t="s">
        <v>4105</v>
      </c>
      <c r="E2324" s="100" t="s">
        <v>31</v>
      </c>
      <c r="F2324" s="82" t="n">
        <v>52</v>
      </c>
      <c r="G2324" s="82" t="n">
        <v>194</v>
      </c>
      <c r="H2324" s="82" t="n">
        <v>896</v>
      </c>
      <c r="I2324" s="71"/>
      <c r="J2324" s="71"/>
      <c r="K2324" s="84"/>
      <c r="T2324" s="0" t="n">
        <f aca="false">SUM(I2324:K2324)</f>
        <v>0</v>
      </c>
      <c r="U2324" s="0" t="n">
        <f aca="false">F2324*I2324+G2324*J2324+H2324*K2324</f>
        <v>0</v>
      </c>
    </row>
    <row r="2325" s="96" customFormat="true" ht="15" hidden="false" customHeight="false" outlineLevel="0" collapsed="false">
      <c r="A2325" s="90" t="str">
        <f aca="false">IF(SUM(I2326:K2339)&lt;&gt;0,"Selectat","")</f>
        <v/>
      </c>
      <c r="B2325" s="91"/>
      <c r="C2325" s="92" t="s">
        <v>4106</v>
      </c>
      <c r="D2325" s="92" t="s">
        <v>4106</v>
      </c>
      <c r="E2325" s="93" t="s">
        <v>31</v>
      </c>
      <c r="F2325" s="94" t="s">
        <v>769</v>
      </c>
      <c r="G2325" s="94" t="s">
        <v>203</v>
      </c>
      <c r="H2325" s="95" t="s">
        <v>32</v>
      </c>
      <c r="I2325" s="94" t="s">
        <v>769</v>
      </c>
      <c r="J2325" s="94" t="s">
        <v>203</v>
      </c>
      <c r="K2325" s="95" t="s">
        <v>32</v>
      </c>
      <c r="T2325" s="96" t="n">
        <f aca="false">SUM(I2325:K2325)</f>
        <v>0</v>
      </c>
    </row>
    <row r="2326" customFormat="false" ht="15" hidden="false" customHeight="false" outlineLevel="0" collapsed="false">
      <c r="A2326" s="67" t="str">
        <f aca="false">IF(SUM(I2326:K2326)&lt;&gt;0,"Selectat","")</f>
        <v/>
      </c>
      <c r="B2326" s="79" t="s">
        <v>4107</v>
      </c>
      <c r="C2326" s="80" t="s">
        <v>4106</v>
      </c>
      <c r="D2326" s="80" t="s">
        <v>4108</v>
      </c>
      <c r="E2326" s="104" t="s">
        <v>31</v>
      </c>
      <c r="F2326" s="82" t="n">
        <v>79</v>
      </c>
      <c r="G2326" s="82" t="n">
        <v>231</v>
      </c>
      <c r="H2326" s="83" t="n">
        <v>421</v>
      </c>
      <c r="I2326" s="71"/>
      <c r="J2326" s="71"/>
      <c r="K2326" s="84"/>
      <c r="T2326" s="0" t="n">
        <f aca="false">SUM(I2326:K2326)</f>
        <v>0</v>
      </c>
      <c r="U2326" s="0" t="n">
        <f aca="false">F2326*I2326+G2326*J2326+H2326*K2326</f>
        <v>0</v>
      </c>
    </row>
    <row r="2327" customFormat="false" ht="15" hidden="false" customHeight="false" outlineLevel="0" collapsed="false">
      <c r="A2327" s="67" t="str">
        <f aca="false">IF(SUM(I2327:K2327)&lt;&gt;0,"Selectat","")</f>
        <v/>
      </c>
      <c r="B2327" s="79" t="s">
        <v>4109</v>
      </c>
      <c r="C2327" s="80" t="s">
        <v>4106</v>
      </c>
      <c r="D2327" s="80" t="s">
        <v>4110</v>
      </c>
      <c r="E2327" s="104" t="s">
        <v>31</v>
      </c>
      <c r="F2327" s="109" t="n">
        <v>79</v>
      </c>
      <c r="G2327" s="82" t="n">
        <v>231</v>
      </c>
      <c r="H2327" s="82" t="n">
        <v>421</v>
      </c>
      <c r="I2327" s="71"/>
      <c r="J2327" s="71"/>
      <c r="K2327" s="84"/>
      <c r="T2327" s="0" t="n">
        <f aca="false">SUM(I2327:K2327)</f>
        <v>0</v>
      </c>
      <c r="U2327" s="0" t="n">
        <f aca="false">F2327*I2327+G2327*J2327+H2327*K2327</f>
        <v>0</v>
      </c>
    </row>
    <row r="2328" customFormat="false" ht="15" hidden="false" customHeight="false" outlineLevel="0" collapsed="false">
      <c r="A2328" s="67" t="str">
        <f aca="false">IF(SUM(I2328:K2328)&lt;&gt;0,"Selectat","")</f>
        <v/>
      </c>
      <c r="B2328" s="79" t="s">
        <v>4111</v>
      </c>
      <c r="C2328" s="80" t="s">
        <v>4106</v>
      </c>
      <c r="D2328" s="80" t="s">
        <v>4112</v>
      </c>
      <c r="E2328" s="104" t="s">
        <v>31</v>
      </c>
      <c r="F2328" s="82" t="n">
        <v>79</v>
      </c>
      <c r="G2328" s="82" t="n">
        <v>231</v>
      </c>
      <c r="H2328" s="83" t="n">
        <v>421</v>
      </c>
      <c r="I2328" s="71"/>
      <c r="J2328" s="71"/>
      <c r="K2328" s="84"/>
      <c r="T2328" s="0" t="n">
        <f aca="false">SUM(I2328:K2328)</f>
        <v>0</v>
      </c>
      <c r="U2328" s="0" t="n">
        <f aca="false">F2328*I2328+G2328*J2328+H2328*K2328</f>
        <v>0</v>
      </c>
    </row>
    <row r="2329" customFormat="false" ht="15" hidden="false" customHeight="false" outlineLevel="0" collapsed="false">
      <c r="A2329" s="67" t="str">
        <f aca="false">IF(SUM(I2329:K2329)&lt;&gt;0,"Selectat","")</f>
        <v/>
      </c>
      <c r="B2329" s="79" t="s">
        <v>4113</v>
      </c>
      <c r="C2329" s="80" t="s">
        <v>4106</v>
      </c>
      <c r="D2329" s="80" t="s">
        <v>4114</v>
      </c>
      <c r="E2329" s="104" t="s">
        <v>31</v>
      </c>
      <c r="F2329" s="82" t="n">
        <v>79</v>
      </c>
      <c r="G2329" s="82" t="n">
        <v>231</v>
      </c>
      <c r="H2329" s="83" t="n">
        <v>421</v>
      </c>
      <c r="I2329" s="71"/>
      <c r="J2329" s="71"/>
      <c r="K2329" s="84"/>
      <c r="T2329" s="0" t="n">
        <f aca="false">SUM(I2329:K2329)</f>
        <v>0</v>
      </c>
      <c r="U2329" s="0" t="n">
        <f aca="false">F2329*I2329+G2329*J2329+H2329*K2329</f>
        <v>0</v>
      </c>
    </row>
    <row r="2330" customFormat="false" ht="15" hidden="false" customHeight="false" outlineLevel="0" collapsed="false">
      <c r="A2330" s="67" t="str">
        <f aca="false">IF(SUM(I2330:K2330)&lt;&gt;0,"Selectat","")</f>
        <v/>
      </c>
      <c r="B2330" s="79" t="s">
        <v>4115</v>
      </c>
      <c r="C2330" s="80" t="s">
        <v>4106</v>
      </c>
      <c r="D2330" s="80" t="s">
        <v>4116</v>
      </c>
      <c r="E2330" s="104" t="s">
        <v>31</v>
      </c>
      <c r="F2330" s="82" t="n">
        <v>79</v>
      </c>
      <c r="G2330" s="82" t="n">
        <v>231</v>
      </c>
      <c r="H2330" s="83" t="n">
        <v>421</v>
      </c>
      <c r="I2330" s="71"/>
      <c r="J2330" s="71"/>
      <c r="K2330" s="84"/>
      <c r="T2330" s="0" t="n">
        <f aca="false">SUM(I2330:K2330)</f>
        <v>0</v>
      </c>
      <c r="U2330" s="0" t="n">
        <f aca="false">F2330*I2330+G2330*J2330+H2330*K2330</f>
        <v>0</v>
      </c>
    </row>
    <row r="2331" customFormat="false" ht="15" hidden="false" customHeight="false" outlineLevel="0" collapsed="false">
      <c r="A2331" s="67" t="str">
        <f aca="false">IF(SUM(I2331:K2331)&lt;&gt;0,"Selectat","")</f>
        <v/>
      </c>
      <c r="B2331" s="79" t="s">
        <v>4117</v>
      </c>
      <c r="C2331" s="80" t="s">
        <v>4106</v>
      </c>
      <c r="D2331" s="80" t="s">
        <v>4118</v>
      </c>
      <c r="E2331" s="104" t="s">
        <v>31</v>
      </c>
      <c r="F2331" s="82" t="n">
        <v>79</v>
      </c>
      <c r="G2331" s="82" t="n">
        <v>231</v>
      </c>
      <c r="H2331" s="83" t="n">
        <v>421</v>
      </c>
      <c r="I2331" s="71"/>
      <c r="J2331" s="71"/>
      <c r="K2331" s="84"/>
      <c r="T2331" s="0" t="n">
        <f aca="false">SUM(I2331:K2331)</f>
        <v>0</v>
      </c>
      <c r="U2331" s="0" t="n">
        <f aca="false">F2331*I2331+G2331*J2331+H2331*K2331</f>
        <v>0</v>
      </c>
    </row>
    <row r="2332" customFormat="false" ht="15" hidden="false" customHeight="false" outlineLevel="0" collapsed="false">
      <c r="A2332" s="67" t="str">
        <f aca="false">IF(SUM(I2332:K2332)&lt;&gt;0,"Selectat","")</f>
        <v/>
      </c>
      <c r="B2332" s="79" t="s">
        <v>4119</v>
      </c>
      <c r="C2332" s="80" t="s">
        <v>4106</v>
      </c>
      <c r="D2332" s="80" t="s">
        <v>4120</v>
      </c>
      <c r="E2332" s="104" t="s">
        <v>31</v>
      </c>
      <c r="F2332" s="82" t="n">
        <v>79</v>
      </c>
      <c r="G2332" s="82" t="n">
        <v>231</v>
      </c>
      <c r="H2332" s="82" t="n">
        <v>421</v>
      </c>
      <c r="I2332" s="71"/>
      <c r="J2332" s="71"/>
      <c r="K2332" s="84"/>
      <c r="T2332" s="0" t="n">
        <f aca="false">SUM(I2332:K2332)</f>
        <v>0</v>
      </c>
      <c r="U2332" s="0" t="n">
        <f aca="false">F2332*I2332+G2332*J2332+H2332*K2332</f>
        <v>0</v>
      </c>
    </row>
    <row r="2333" customFormat="false" ht="15" hidden="false" customHeight="false" outlineLevel="0" collapsed="false">
      <c r="A2333" s="67" t="str">
        <f aca="false">IF(SUM(I2333:K2333)&lt;&gt;0,"Selectat","")</f>
        <v/>
      </c>
      <c r="B2333" s="79" t="s">
        <v>4121</v>
      </c>
      <c r="C2333" s="80" t="s">
        <v>4106</v>
      </c>
      <c r="D2333" s="80" t="s">
        <v>4122</v>
      </c>
      <c r="E2333" s="104" t="s">
        <v>31</v>
      </c>
      <c r="F2333" s="82" t="n">
        <v>79</v>
      </c>
      <c r="G2333" s="82" t="n">
        <v>231</v>
      </c>
      <c r="H2333" s="83" t="n">
        <v>421</v>
      </c>
      <c r="I2333" s="71"/>
      <c r="J2333" s="71"/>
      <c r="K2333" s="84"/>
      <c r="T2333" s="0" t="n">
        <f aca="false">SUM(I2333:K2333)</f>
        <v>0</v>
      </c>
      <c r="U2333" s="0" t="n">
        <f aca="false">F2333*I2333+G2333*J2333+H2333*K2333</f>
        <v>0</v>
      </c>
    </row>
    <row r="2334" customFormat="false" ht="15" hidden="false" customHeight="false" outlineLevel="0" collapsed="false">
      <c r="A2334" s="67" t="str">
        <f aca="false">IF(SUM(I2334:K2334)&lt;&gt;0,"Selectat","")</f>
        <v/>
      </c>
      <c r="B2334" s="79" t="s">
        <v>4123</v>
      </c>
      <c r="C2334" s="80" t="s">
        <v>4106</v>
      </c>
      <c r="D2334" s="80" t="s">
        <v>4124</v>
      </c>
      <c r="E2334" s="104" t="s">
        <v>31</v>
      </c>
      <c r="F2334" s="82" t="n">
        <v>79</v>
      </c>
      <c r="G2334" s="82" t="n">
        <v>231</v>
      </c>
      <c r="H2334" s="83" t="n">
        <v>421</v>
      </c>
      <c r="I2334" s="71"/>
      <c r="J2334" s="71"/>
      <c r="K2334" s="84"/>
      <c r="T2334" s="0" t="n">
        <f aca="false">SUM(I2334:K2334)</f>
        <v>0</v>
      </c>
      <c r="U2334" s="0" t="n">
        <f aca="false">F2334*I2334+G2334*J2334+H2334*K2334</f>
        <v>0</v>
      </c>
    </row>
    <row r="2335" customFormat="false" ht="15" hidden="false" customHeight="false" outlineLevel="0" collapsed="false">
      <c r="A2335" s="67" t="str">
        <f aca="false">IF(SUM(I2335:K2335)&lt;&gt;0,"Selectat","")</f>
        <v/>
      </c>
      <c r="B2335" s="79" t="s">
        <v>4125</v>
      </c>
      <c r="C2335" s="80" t="s">
        <v>4106</v>
      </c>
      <c r="D2335" s="80" t="s">
        <v>4126</v>
      </c>
      <c r="E2335" s="104" t="s">
        <v>31</v>
      </c>
      <c r="F2335" s="82" t="n">
        <v>79</v>
      </c>
      <c r="G2335" s="82" t="n">
        <v>231</v>
      </c>
      <c r="H2335" s="83" t="n">
        <v>421</v>
      </c>
      <c r="I2335" s="71"/>
      <c r="J2335" s="71"/>
      <c r="K2335" s="84"/>
      <c r="T2335" s="0" t="n">
        <f aca="false">SUM(I2335:K2335)</f>
        <v>0</v>
      </c>
      <c r="U2335" s="0" t="n">
        <f aca="false">F2335*I2335+G2335*J2335+H2335*K2335</f>
        <v>0</v>
      </c>
    </row>
    <row r="2336" customFormat="false" ht="15" hidden="false" customHeight="false" outlineLevel="0" collapsed="false">
      <c r="A2336" s="67" t="str">
        <f aca="false">IF(SUM(I2336:K2336)&lt;&gt;0,"Selectat","")</f>
        <v/>
      </c>
      <c r="B2336" s="79" t="s">
        <v>4127</v>
      </c>
      <c r="C2336" s="80" t="s">
        <v>4106</v>
      </c>
      <c r="D2336" s="80" t="s">
        <v>4128</v>
      </c>
      <c r="E2336" s="104" t="s">
        <v>31</v>
      </c>
      <c r="F2336" s="82" t="n">
        <v>79</v>
      </c>
      <c r="G2336" s="82" t="n">
        <v>231</v>
      </c>
      <c r="H2336" s="83" t="n">
        <v>421</v>
      </c>
      <c r="I2336" s="71"/>
      <c r="J2336" s="71"/>
      <c r="K2336" s="84"/>
      <c r="T2336" s="0" t="n">
        <f aca="false">SUM(I2336:K2336)</f>
        <v>0</v>
      </c>
      <c r="U2336" s="0" t="n">
        <f aca="false">F2336*I2336+G2336*J2336+H2336*K2336</f>
        <v>0</v>
      </c>
    </row>
    <row r="2337" customFormat="false" ht="15" hidden="false" customHeight="false" outlineLevel="0" collapsed="false">
      <c r="A2337" s="67" t="str">
        <f aca="false">IF(SUM(I2337:K2337)&lt;&gt;0,"Selectat","")</f>
        <v/>
      </c>
      <c r="B2337" s="79" t="s">
        <v>4129</v>
      </c>
      <c r="C2337" s="80" t="s">
        <v>4106</v>
      </c>
      <c r="D2337" s="80" t="s">
        <v>4130</v>
      </c>
      <c r="E2337" s="104" t="s">
        <v>31</v>
      </c>
      <c r="F2337" s="82" t="n">
        <v>79</v>
      </c>
      <c r="G2337" s="82" t="n">
        <v>231</v>
      </c>
      <c r="H2337" s="83" t="n">
        <v>421</v>
      </c>
      <c r="I2337" s="71"/>
      <c r="J2337" s="71"/>
      <c r="K2337" s="71"/>
      <c r="T2337" s="0" t="n">
        <f aca="false">SUM(I2337:K2337)</f>
        <v>0</v>
      </c>
      <c r="U2337" s="0" t="n">
        <f aca="false">F2337*I2337+G2337*J2337+H2337*K2337</f>
        <v>0</v>
      </c>
    </row>
    <row r="2338" customFormat="false" ht="15" hidden="false" customHeight="false" outlineLevel="0" collapsed="false">
      <c r="A2338" s="67" t="str">
        <f aca="false">IF(SUM(I2338:K2338)&lt;&gt;0,"Selectat","")</f>
        <v/>
      </c>
      <c r="B2338" s="79" t="s">
        <v>4131</v>
      </c>
      <c r="C2338" s="80" t="s">
        <v>4106</v>
      </c>
      <c r="D2338" s="80" t="s">
        <v>4132</v>
      </c>
      <c r="E2338" s="104" t="s">
        <v>31</v>
      </c>
      <c r="F2338" s="82" t="n">
        <v>79</v>
      </c>
      <c r="G2338" s="82" t="n">
        <v>231</v>
      </c>
      <c r="H2338" s="82" t="n">
        <v>421</v>
      </c>
      <c r="I2338" s="71"/>
      <c r="J2338" s="71"/>
      <c r="K2338" s="84"/>
      <c r="T2338" s="0" t="n">
        <f aca="false">SUM(I2338:K2338)</f>
        <v>0</v>
      </c>
      <c r="U2338" s="0" t="n">
        <f aca="false">F2338*I2338+G2338*J2338+H2338*K2338</f>
        <v>0</v>
      </c>
    </row>
    <row r="2339" customFormat="false" ht="15" hidden="false" customHeight="false" outlineLevel="0" collapsed="false">
      <c r="A2339" s="67" t="str">
        <f aca="false">IF(SUM(I2339:K2339)&lt;&gt;0,"Selectat","")</f>
        <v/>
      </c>
      <c r="B2339" s="79" t="s">
        <v>4133</v>
      </c>
      <c r="C2339" s="80" t="s">
        <v>4106</v>
      </c>
      <c r="D2339" s="80" t="s">
        <v>4134</v>
      </c>
      <c r="E2339" s="104" t="s">
        <v>31</v>
      </c>
      <c r="F2339" s="82" t="n">
        <v>79</v>
      </c>
      <c r="G2339" s="82" t="n">
        <v>231</v>
      </c>
      <c r="H2339" s="82" t="n">
        <v>421</v>
      </c>
      <c r="I2339" s="71"/>
      <c r="J2339" s="71"/>
      <c r="K2339" s="84"/>
      <c r="T2339" s="0" t="n">
        <f aca="false">SUM(I2339:K2339)</f>
        <v>0</v>
      </c>
      <c r="U2339" s="0" t="n">
        <f aca="false">F2339*I2339+G2339*J2339+H2339*K2339</f>
        <v>0</v>
      </c>
    </row>
    <row r="2340" s="96" customFormat="true" ht="15" hidden="false" customHeight="false" outlineLevel="0" collapsed="false">
      <c r="A2340" s="90" t="str">
        <f aca="false">IF(SUM(I2341:K2341)&lt;&gt;0,"Selectat","")</f>
        <v/>
      </c>
      <c r="B2340" s="91"/>
      <c r="C2340" s="92" t="s">
        <v>4106</v>
      </c>
      <c r="D2340" s="92" t="s">
        <v>4106</v>
      </c>
      <c r="E2340" s="93" t="s">
        <v>24</v>
      </c>
      <c r="F2340" s="94" t="s">
        <v>25</v>
      </c>
      <c r="G2340" s="94" t="s">
        <v>26</v>
      </c>
      <c r="H2340" s="95" t="s">
        <v>27</v>
      </c>
      <c r="I2340" s="94" t="s">
        <v>25</v>
      </c>
      <c r="J2340" s="94" t="s">
        <v>26</v>
      </c>
      <c r="K2340" s="95" t="s">
        <v>27</v>
      </c>
      <c r="T2340" s="96" t="n">
        <f aca="false">SUM(I2340:K2340)</f>
        <v>0</v>
      </c>
    </row>
    <row r="2341" customFormat="false" ht="15" hidden="false" customHeight="false" outlineLevel="0" collapsed="false">
      <c r="A2341" s="67" t="str">
        <f aca="false">IF(SUM(I2341:K2341)&lt;&gt;0,"Selectat","")</f>
        <v/>
      </c>
      <c r="B2341" s="79" t="s">
        <v>4135</v>
      </c>
      <c r="C2341" s="80" t="s">
        <v>4106</v>
      </c>
      <c r="D2341" s="80" t="s">
        <v>4136</v>
      </c>
      <c r="E2341" s="81" t="s">
        <v>24</v>
      </c>
      <c r="F2341" s="82" t="n">
        <v>85</v>
      </c>
      <c r="G2341" s="82" t="n">
        <v>331</v>
      </c>
      <c r="H2341" s="83" t="n">
        <v>613</v>
      </c>
      <c r="I2341" s="71"/>
      <c r="J2341" s="71"/>
      <c r="K2341" s="84"/>
      <c r="T2341" s="0" t="n">
        <f aca="false">SUM(I2341:K2341)</f>
        <v>0</v>
      </c>
      <c r="U2341" s="0" t="n">
        <f aca="false">F2341*I2341+G2341*J2341+H2341*K2341</f>
        <v>0</v>
      </c>
    </row>
    <row r="2342" s="96" customFormat="true" ht="15" hidden="false" customHeight="false" outlineLevel="0" collapsed="false">
      <c r="A2342" s="90" t="str">
        <f aca="false">IF(SUM(I2343:K2343)&lt;&gt;0,"Selectat","")</f>
        <v/>
      </c>
      <c r="B2342" s="91"/>
      <c r="C2342" s="92" t="s">
        <v>4106</v>
      </c>
      <c r="D2342" s="92" t="s">
        <v>4106</v>
      </c>
      <c r="E2342" s="93" t="s">
        <v>24</v>
      </c>
      <c r="F2342" s="94" t="s">
        <v>47</v>
      </c>
      <c r="G2342" s="94" t="s">
        <v>27</v>
      </c>
      <c r="H2342" s="95" t="s">
        <v>48</v>
      </c>
      <c r="I2342" s="94" t="s">
        <v>47</v>
      </c>
      <c r="J2342" s="94" t="s">
        <v>27</v>
      </c>
      <c r="K2342" s="95" t="s">
        <v>48</v>
      </c>
      <c r="T2342" s="96" t="n">
        <f aca="false">SUM(I2342:K2342)</f>
        <v>0</v>
      </c>
    </row>
    <row r="2343" customFormat="false" ht="15" hidden="false" customHeight="false" outlineLevel="0" collapsed="false">
      <c r="A2343" s="67" t="str">
        <f aca="false">IF(SUM(I2343:K2343)&lt;&gt;0,"Selectat","")</f>
        <v/>
      </c>
      <c r="B2343" s="79" t="s">
        <v>4137</v>
      </c>
      <c r="C2343" s="80" t="s">
        <v>4106</v>
      </c>
      <c r="D2343" s="80" t="s">
        <v>4138</v>
      </c>
      <c r="E2343" s="81" t="s">
        <v>24</v>
      </c>
      <c r="F2343" s="82" t="n">
        <v>68</v>
      </c>
      <c r="G2343" s="82" t="n">
        <v>215</v>
      </c>
      <c r="H2343" s="83" t="n">
        <v>915</v>
      </c>
      <c r="I2343" s="71"/>
      <c r="J2343" s="71"/>
      <c r="K2343" s="84"/>
      <c r="T2343" s="0" t="n">
        <f aca="false">SUM(I2343:K2343)</f>
        <v>0</v>
      </c>
      <c r="U2343" s="0" t="n">
        <f aca="false">F2343*I2343+G2343*J2343+H2343*K2343</f>
        <v>0</v>
      </c>
    </row>
    <row r="2344" s="96" customFormat="true" ht="15" hidden="false" customHeight="false" outlineLevel="0" collapsed="false">
      <c r="A2344" s="90" t="str">
        <f aca="false">IF(SUM(I2345:K2346)&lt;&gt;0,"Selectat","")</f>
        <v/>
      </c>
      <c r="B2344" s="91"/>
      <c r="C2344" s="92" t="s">
        <v>4139</v>
      </c>
      <c r="D2344" s="92" t="s">
        <v>4139</v>
      </c>
      <c r="E2344" s="93" t="s">
        <v>88</v>
      </c>
      <c r="F2344" s="94" t="s">
        <v>89</v>
      </c>
      <c r="G2344" s="94" t="s">
        <v>90</v>
      </c>
      <c r="H2344" s="95" t="s">
        <v>91</v>
      </c>
      <c r="I2344" s="94" t="s">
        <v>89</v>
      </c>
      <c r="J2344" s="94" t="s">
        <v>90</v>
      </c>
      <c r="K2344" s="95" t="s">
        <v>91</v>
      </c>
      <c r="T2344" s="96" t="n">
        <f aca="false">SUM(I2344:K2344)</f>
        <v>0</v>
      </c>
    </row>
    <row r="2345" customFormat="false" ht="15" hidden="false" customHeight="false" outlineLevel="0" collapsed="false">
      <c r="A2345" s="67" t="str">
        <f aca="false">IF(SUM(I2345:K2345)&lt;&gt;0,"Selectat","")</f>
        <v/>
      </c>
      <c r="B2345" s="79" t="s">
        <v>4140</v>
      </c>
      <c r="C2345" s="80" t="s">
        <v>4139</v>
      </c>
      <c r="D2345" s="80" t="s">
        <v>4138</v>
      </c>
      <c r="E2345" s="81" t="s">
        <v>88</v>
      </c>
      <c r="F2345" s="82" t="n">
        <v>78</v>
      </c>
      <c r="G2345" s="82" t="n">
        <v>227</v>
      </c>
      <c r="H2345" s="83" t="n">
        <v>978</v>
      </c>
      <c r="I2345" s="71"/>
      <c r="J2345" s="71"/>
      <c r="K2345" s="84"/>
      <c r="T2345" s="0" t="n">
        <f aca="false">SUM(I2345:K2345)</f>
        <v>0</v>
      </c>
      <c r="U2345" s="0" t="n">
        <f aca="false">F2345*I2345+G2345*J2345+H2345*K2345</f>
        <v>0</v>
      </c>
    </row>
    <row r="2346" customFormat="false" ht="15" hidden="false" customHeight="false" outlineLevel="0" collapsed="false">
      <c r="A2346" s="67" t="str">
        <f aca="false">IF(SUM(I2346:K2346)&lt;&gt;0,"Selectat","")</f>
        <v/>
      </c>
      <c r="B2346" s="79" t="s">
        <v>4141</v>
      </c>
      <c r="C2346" s="80" t="s">
        <v>4139</v>
      </c>
      <c r="D2346" s="80" t="s">
        <v>4142</v>
      </c>
      <c r="E2346" s="81" t="s">
        <v>88</v>
      </c>
      <c r="F2346" s="82" t="n">
        <v>78</v>
      </c>
      <c r="G2346" s="82" t="n">
        <v>227</v>
      </c>
      <c r="H2346" s="83" t="n">
        <v>978</v>
      </c>
      <c r="I2346" s="71"/>
      <c r="J2346" s="71"/>
      <c r="K2346" s="84"/>
      <c r="T2346" s="0" t="n">
        <f aca="false">SUM(I2346:K2346)</f>
        <v>0</v>
      </c>
      <c r="U2346" s="0" t="n">
        <f aca="false">F2346*I2346+G2346*J2346+H2346*K2346</f>
        <v>0</v>
      </c>
    </row>
    <row r="2347" s="96" customFormat="true" ht="15" hidden="false" customHeight="false" outlineLevel="0" collapsed="false">
      <c r="A2347" s="90" t="str">
        <f aca="false">IF(SUM(I2348:K2348)&lt;&gt;0,"Selectat","")</f>
        <v/>
      </c>
      <c r="B2347" s="91"/>
      <c r="C2347" s="92" t="s">
        <v>4143</v>
      </c>
      <c r="D2347" s="92" t="s">
        <v>4143</v>
      </c>
      <c r="E2347" s="93" t="s">
        <v>31</v>
      </c>
      <c r="F2347" s="94" t="s">
        <v>32</v>
      </c>
      <c r="G2347" s="94" t="s">
        <v>33</v>
      </c>
      <c r="H2347" s="95" t="s">
        <v>34</v>
      </c>
      <c r="I2347" s="94" t="s">
        <v>32</v>
      </c>
      <c r="J2347" s="94" t="s">
        <v>33</v>
      </c>
      <c r="K2347" s="95" t="s">
        <v>34</v>
      </c>
      <c r="T2347" s="96" t="n">
        <f aca="false">SUM(I2347:K2347)</f>
        <v>0</v>
      </c>
    </row>
    <row r="2348" customFormat="false" ht="15" hidden="false" customHeight="false" outlineLevel="0" collapsed="false">
      <c r="A2348" s="67" t="str">
        <f aca="false">IF(SUM(I2348:K2348)&lt;&gt;0,"Selectat","")</f>
        <v/>
      </c>
      <c r="B2348" s="79" t="s">
        <v>4144</v>
      </c>
      <c r="C2348" s="80" t="s">
        <v>4143</v>
      </c>
      <c r="D2348" s="80" t="s">
        <v>4145</v>
      </c>
      <c r="E2348" s="81" t="s">
        <v>31</v>
      </c>
      <c r="F2348" s="82" t="n">
        <v>22</v>
      </c>
      <c r="G2348" s="82" t="n">
        <v>83</v>
      </c>
      <c r="H2348" s="83" t="n">
        <v>152</v>
      </c>
      <c r="I2348" s="71"/>
      <c r="J2348" s="71"/>
      <c r="K2348" s="84"/>
      <c r="T2348" s="0" t="n">
        <f aca="false">SUM(I2348:K2348)</f>
        <v>0</v>
      </c>
      <c r="U2348" s="0" t="n">
        <f aca="false">F2348*I2348+G2348*J2348+H2348*K2348</f>
        <v>0</v>
      </c>
    </row>
    <row r="2349" s="96" customFormat="true" ht="15" hidden="false" customHeight="false" outlineLevel="0" collapsed="false">
      <c r="A2349" s="90" t="str">
        <f aca="false">IF(SUM(I2350:K2351)&lt;&gt;0,"Selectat","")</f>
        <v/>
      </c>
      <c r="B2349" s="91"/>
      <c r="C2349" s="92" t="s">
        <v>4146</v>
      </c>
      <c r="D2349" s="92" t="s">
        <v>4146</v>
      </c>
      <c r="E2349" s="93" t="s">
        <v>31</v>
      </c>
      <c r="F2349" s="94" t="s">
        <v>32</v>
      </c>
      <c r="G2349" s="94" t="s">
        <v>33</v>
      </c>
      <c r="H2349" s="95" t="s">
        <v>34</v>
      </c>
      <c r="I2349" s="94" t="s">
        <v>32</v>
      </c>
      <c r="J2349" s="94" t="s">
        <v>33</v>
      </c>
      <c r="K2349" s="95" t="s">
        <v>34</v>
      </c>
      <c r="T2349" s="96" t="n">
        <f aca="false">SUM(I2349:K2349)</f>
        <v>0</v>
      </c>
    </row>
    <row r="2350" customFormat="false" ht="15" hidden="false" customHeight="false" outlineLevel="0" collapsed="false">
      <c r="A2350" s="67" t="str">
        <f aca="false">IF(SUM(I2350:K2350)&lt;&gt;0,"Selectat","")</f>
        <v/>
      </c>
      <c r="B2350" s="79" t="s">
        <v>4147</v>
      </c>
      <c r="C2350" s="80" t="s">
        <v>4146</v>
      </c>
      <c r="D2350" s="80" t="s">
        <v>4148</v>
      </c>
      <c r="E2350" s="81" t="s">
        <v>31</v>
      </c>
      <c r="F2350" s="82" t="n">
        <v>62</v>
      </c>
      <c r="G2350" s="82" t="n">
        <v>226</v>
      </c>
      <c r="H2350" s="82" t="n">
        <v>376</v>
      </c>
      <c r="I2350" s="71"/>
      <c r="J2350" s="71"/>
      <c r="K2350" s="84"/>
      <c r="T2350" s="0" t="n">
        <f aca="false">SUM(I2350:K2350)</f>
        <v>0</v>
      </c>
      <c r="U2350" s="0" t="n">
        <f aca="false">F2350*I2350+G2350*J2350+H2350*K2350</f>
        <v>0</v>
      </c>
    </row>
    <row r="2351" customFormat="false" ht="15" hidden="false" customHeight="false" outlineLevel="0" collapsed="false">
      <c r="A2351" s="67" t="str">
        <f aca="false">IF(SUM(I2351:K2351)&lt;&gt;0,"Selectat","")</f>
        <v/>
      </c>
      <c r="B2351" s="79" t="s">
        <v>4149</v>
      </c>
      <c r="C2351" s="80" t="s">
        <v>4146</v>
      </c>
      <c r="D2351" s="80" t="s">
        <v>4150</v>
      </c>
      <c r="E2351" s="81" t="s">
        <v>31</v>
      </c>
      <c r="F2351" s="82" t="n">
        <v>62</v>
      </c>
      <c r="G2351" s="82" t="n">
        <v>226</v>
      </c>
      <c r="H2351" s="83" t="n">
        <v>376</v>
      </c>
      <c r="I2351" s="71"/>
      <c r="J2351" s="71"/>
      <c r="K2351" s="84"/>
      <c r="T2351" s="0" t="n">
        <f aca="false">SUM(I2351:K2351)</f>
        <v>0</v>
      </c>
      <c r="U2351" s="0" t="n">
        <f aca="false">F2351*I2351+G2351*J2351+H2351*K2351</f>
        <v>0</v>
      </c>
    </row>
    <row r="2352" s="96" customFormat="true" ht="15" hidden="false" customHeight="false" outlineLevel="0" collapsed="false">
      <c r="A2352" s="90" t="str">
        <f aca="false">IF(SUM(I2353:K2353)&lt;&gt;0,"Selectat","")</f>
        <v/>
      </c>
      <c r="B2352" s="91"/>
      <c r="C2352" s="92" t="s">
        <v>4146</v>
      </c>
      <c r="D2352" s="92" t="s">
        <v>4146</v>
      </c>
      <c r="E2352" s="93" t="s">
        <v>24</v>
      </c>
      <c r="F2352" s="94" t="s">
        <v>26</v>
      </c>
      <c r="G2352" s="94" t="s">
        <v>27</v>
      </c>
      <c r="H2352" s="95" t="s">
        <v>48</v>
      </c>
      <c r="I2352" s="94" t="s">
        <v>26</v>
      </c>
      <c r="J2352" s="94" t="s">
        <v>27</v>
      </c>
      <c r="K2352" s="95" t="s">
        <v>48</v>
      </c>
      <c r="T2352" s="96" t="n">
        <f aca="false">SUM(I2352:K2352)</f>
        <v>0</v>
      </c>
    </row>
    <row r="2353" customFormat="false" ht="15" hidden="false" customHeight="false" outlineLevel="0" collapsed="false">
      <c r="A2353" s="67" t="str">
        <f aca="false">IF(SUM(I2353:K2353)&lt;&gt;0,"Selectat","")</f>
        <v/>
      </c>
      <c r="B2353" s="79" t="s">
        <v>4151</v>
      </c>
      <c r="C2353" s="80" t="s">
        <v>4146</v>
      </c>
      <c r="D2353" s="80" t="s">
        <v>4152</v>
      </c>
      <c r="E2353" s="81" t="s">
        <v>24</v>
      </c>
      <c r="F2353" s="82" t="n">
        <v>70</v>
      </c>
      <c r="G2353" s="82" t="n">
        <v>128</v>
      </c>
      <c r="H2353" s="82" t="n">
        <v>546</v>
      </c>
      <c r="I2353" s="71"/>
      <c r="J2353" s="71"/>
      <c r="K2353" s="84"/>
      <c r="T2353" s="0" t="n">
        <f aca="false">SUM(I2353:K2353)</f>
        <v>0</v>
      </c>
      <c r="U2353" s="0" t="n">
        <f aca="false">F2353*I2353+G2353*J2353+H2353*K2353</f>
        <v>0</v>
      </c>
    </row>
    <row r="2354" s="96" customFormat="true" ht="15" hidden="false" customHeight="false" outlineLevel="0" collapsed="false">
      <c r="A2354" s="90" t="str">
        <f aca="false">IF(SUM(I2355:K2355)&lt;&gt;0,"Selectat","")</f>
        <v/>
      </c>
      <c r="B2354" s="91"/>
      <c r="C2354" s="92" t="s">
        <v>4153</v>
      </c>
      <c r="D2354" s="92" t="s">
        <v>4153</v>
      </c>
      <c r="E2354" s="93" t="s">
        <v>31</v>
      </c>
      <c r="F2354" s="94" t="s">
        <v>32</v>
      </c>
      <c r="G2354" s="94" t="s">
        <v>33</v>
      </c>
      <c r="H2354" s="95" t="s">
        <v>34</v>
      </c>
      <c r="I2354" s="94" t="s">
        <v>32</v>
      </c>
      <c r="J2354" s="94" t="s">
        <v>33</v>
      </c>
      <c r="K2354" s="95" t="s">
        <v>34</v>
      </c>
      <c r="T2354" s="96" t="n">
        <f aca="false">SUM(I2354:K2354)</f>
        <v>0</v>
      </c>
    </row>
    <row r="2355" customFormat="false" ht="15" hidden="false" customHeight="false" outlineLevel="0" collapsed="false">
      <c r="A2355" s="67" t="str">
        <f aca="false">IF(SUM(I2355:K2355)&lt;&gt;0,"Selectat","")</f>
        <v/>
      </c>
      <c r="B2355" s="79" t="s">
        <v>4154</v>
      </c>
      <c r="C2355" s="80" t="s">
        <v>4153</v>
      </c>
      <c r="D2355" s="80" t="s">
        <v>4155</v>
      </c>
      <c r="E2355" s="81" t="s">
        <v>31</v>
      </c>
      <c r="F2355" s="82" t="n">
        <v>28</v>
      </c>
      <c r="G2355" s="82" t="n">
        <v>105</v>
      </c>
      <c r="H2355" s="83" t="n">
        <v>195</v>
      </c>
      <c r="I2355" s="71"/>
      <c r="J2355" s="71"/>
      <c r="K2355" s="84"/>
      <c r="T2355" s="0" t="n">
        <f aca="false">SUM(I2355:K2355)</f>
        <v>0</v>
      </c>
      <c r="U2355" s="0" t="n">
        <f aca="false">F2355*I2355+G2355*J2355+H2355*K2355</f>
        <v>0</v>
      </c>
    </row>
    <row r="2356" s="96" customFormat="true" ht="15" hidden="false" customHeight="false" outlineLevel="0" collapsed="false">
      <c r="A2356" s="90" t="str">
        <f aca="false">IF(SUM(I2357:K2358)&lt;&gt;0,"Selectat","")</f>
        <v/>
      </c>
      <c r="B2356" s="91"/>
      <c r="C2356" s="92" t="s">
        <v>4156</v>
      </c>
      <c r="D2356" s="92" t="s">
        <v>4156</v>
      </c>
      <c r="E2356" s="93" t="s">
        <v>24</v>
      </c>
      <c r="F2356" s="94" t="s">
        <v>47</v>
      </c>
      <c r="G2356" s="94" t="s">
        <v>27</v>
      </c>
      <c r="H2356" s="95" t="s">
        <v>48</v>
      </c>
      <c r="I2356" s="94" t="s">
        <v>47</v>
      </c>
      <c r="J2356" s="94" t="s">
        <v>27</v>
      </c>
      <c r="K2356" s="95" t="s">
        <v>48</v>
      </c>
      <c r="T2356" s="96" t="n">
        <f aca="false">SUM(I2356:K2356)</f>
        <v>0</v>
      </c>
    </row>
    <row r="2357" customFormat="false" ht="15" hidden="false" customHeight="false" outlineLevel="0" collapsed="false">
      <c r="A2357" s="67" t="str">
        <f aca="false">IF(SUM(I2357:K2357)&lt;&gt;0,"Selectat","")</f>
        <v/>
      </c>
      <c r="B2357" s="79" t="s">
        <v>4157</v>
      </c>
      <c r="C2357" s="80" t="s">
        <v>4156</v>
      </c>
      <c r="D2357" s="80" t="s">
        <v>4158</v>
      </c>
      <c r="E2357" s="81" t="s">
        <v>24</v>
      </c>
      <c r="F2357" s="82" t="n">
        <v>89</v>
      </c>
      <c r="G2357" s="82" t="n">
        <v>305</v>
      </c>
      <c r="H2357" s="83" t="n">
        <v>1470</v>
      </c>
      <c r="I2357" s="71"/>
      <c r="J2357" s="71"/>
      <c r="K2357" s="84"/>
      <c r="T2357" s="0" t="n">
        <f aca="false">SUM(I2357:K2357)</f>
        <v>0</v>
      </c>
      <c r="U2357" s="0" t="n">
        <f aca="false">F2357*I2357+G2357*J2357+H2357*K2357</f>
        <v>0</v>
      </c>
    </row>
    <row r="2358" customFormat="false" ht="15" hidden="false" customHeight="false" outlineLevel="0" collapsed="false">
      <c r="A2358" s="67" t="str">
        <f aca="false">IF(SUM(I2358:K2358)&lt;&gt;0,"Selectat","")</f>
        <v/>
      </c>
      <c r="B2358" s="79" t="s">
        <v>4159</v>
      </c>
      <c r="C2358" s="80" t="s">
        <v>4156</v>
      </c>
      <c r="D2358" s="80" t="s">
        <v>4160</v>
      </c>
      <c r="E2358" s="81" t="s">
        <v>24</v>
      </c>
      <c r="F2358" s="82" t="n">
        <v>89</v>
      </c>
      <c r="G2358" s="82" t="n">
        <v>305</v>
      </c>
      <c r="H2358" s="82" t="n">
        <v>1470</v>
      </c>
      <c r="I2358" s="71"/>
      <c r="J2358" s="71"/>
      <c r="K2358" s="84"/>
      <c r="T2358" s="0" t="n">
        <f aca="false">SUM(I2358:K2358)</f>
        <v>0</v>
      </c>
      <c r="U2358" s="0" t="n">
        <f aca="false">F2358*I2358+G2358*J2358+H2358*K2358</f>
        <v>0</v>
      </c>
    </row>
    <row r="2359" s="96" customFormat="true" ht="15" hidden="false" customHeight="false" outlineLevel="0" collapsed="false">
      <c r="A2359" s="90" t="str">
        <f aca="false">IF(SUM(I2360:K2360)&lt;&gt;0,"Selectat","")</f>
        <v/>
      </c>
      <c r="B2359" s="91"/>
      <c r="C2359" s="92" t="s">
        <v>4161</v>
      </c>
      <c r="D2359" s="92" t="s">
        <v>4161</v>
      </c>
      <c r="E2359" s="93" t="s">
        <v>31</v>
      </c>
      <c r="F2359" s="94" t="s">
        <v>32</v>
      </c>
      <c r="G2359" s="94" t="s">
        <v>33</v>
      </c>
      <c r="H2359" s="95" t="s">
        <v>34</v>
      </c>
      <c r="I2359" s="94" t="s">
        <v>32</v>
      </c>
      <c r="J2359" s="94" t="s">
        <v>33</v>
      </c>
      <c r="K2359" s="95" t="s">
        <v>34</v>
      </c>
      <c r="T2359" s="96" t="n">
        <f aca="false">SUM(I2359:K2359)</f>
        <v>0</v>
      </c>
    </row>
    <row r="2360" customFormat="false" ht="15" hidden="false" customHeight="false" outlineLevel="0" collapsed="false">
      <c r="A2360" s="67" t="str">
        <f aca="false">IF(SUM(I2360:K2360)&lt;&gt;0,"Selectat","")</f>
        <v/>
      </c>
      <c r="B2360" s="79" t="s">
        <v>4162</v>
      </c>
      <c r="C2360" s="80" t="s">
        <v>4161</v>
      </c>
      <c r="D2360" s="80" t="s">
        <v>4163</v>
      </c>
      <c r="E2360" s="81" t="s">
        <v>31</v>
      </c>
      <c r="F2360" s="82" t="n">
        <v>27</v>
      </c>
      <c r="G2360" s="82" t="n">
        <v>103</v>
      </c>
      <c r="H2360" s="83" t="n">
        <v>196</v>
      </c>
      <c r="I2360" s="71"/>
      <c r="J2360" s="71"/>
      <c r="K2360" s="84"/>
      <c r="T2360" s="0" t="n">
        <f aca="false">SUM(I2360:K2360)</f>
        <v>0</v>
      </c>
      <c r="U2360" s="0" t="n">
        <f aca="false">F2360*I2360+G2360*J2360+H2360*K2360</f>
        <v>0</v>
      </c>
    </row>
    <row r="2361" s="96" customFormat="true" ht="15" hidden="false" customHeight="false" outlineLevel="0" collapsed="false">
      <c r="A2361" s="90" t="str">
        <f aca="false">IF(SUM(I2362:K2362)&lt;&gt;0,"Selectat","")</f>
        <v/>
      </c>
      <c r="B2361" s="91"/>
      <c r="C2361" s="92" t="s">
        <v>4164</v>
      </c>
      <c r="D2361" s="92" t="s">
        <v>4164</v>
      </c>
      <c r="E2361" s="93" t="s">
        <v>164</v>
      </c>
      <c r="F2361" s="94" t="s">
        <v>216</v>
      </c>
      <c r="G2361" s="94" t="s">
        <v>100</v>
      </c>
      <c r="H2361" s="95" t="s">
        <v>90</v>
      </c>
      <c r="I2361" s="94" t="s">
        <v>216</v>
      </c>
      <c r="J2361" s="94" t="s">
        <v>100</v>
      </c>
      <c r="K2361" s="95" t="s">
        <v>90</v>
      </c>
      <c r="T2361" s="96" t="n">
        <f aca="false">SUM(I2361:K2361)</f>
        <v>0</v>
      </c>
    </row>
    <row r="2362" customFormat="false" ht="15" hidden="false" customHeight="false" outlineLevel="0" collapsed="false">
      <c r="A2362" s="67" t="str">
        <f aca="false">IF(SUM(I2362:K2362)&lt;&gt;0,"Selectat","")</f>
        <v/>
      </c>
      <c r="B2362" s="79" t="s">
        <v>4165</v>
      </c>
      <c r="C2362" s="80" t="s">
        <v>4164</v>
      </c>
      <c r="D2362" s="80" t="s">
        <v>4166</v>
      </c>
      <c r="E2362" s="81" t="s">
        <v>164</v>
      </c>
      <c r="F2362" s="82" t="n">
        <v>134</v>
      </c>
      <c r="G2362" s="82" t="n">
        <v>496</v>
      </c>
      <c r="H2362" s="83" t="n">
        <v>816</v>
      </c>
      <c r="I2362" s="71"/>
      <c r="J2362" s="71"/>
      <c r="K2362" s="84"/>
      <c r="T2362" s="0" t="n">
        <f aca="false">SUM(I2362:K2362)</f>
        <v>0</v>
      </c>
      <c r="U2362" s="0" t="n">
        <f aca="false">F2362*I2362+G2362*J2362+H2362*K2362</f>
        <v>0</v>
      </c>
    </row>
    <row r="2363" s="96" customFormat="true" ht="15" hidden="false" customHeight="false" outlineLevel="0" collapsed="false">
      <c r="A2363" s="90" t="str">
        <f aca="false">IF(SUM(I2364:K2365)&lt;&gt;0,"Selectat","")</f>
        <v/>
      </c>
      <c r="B2363" s="91"/>
      <c r="C2363" s="92" t="s">
        <v>4167</v>
      </c>
      <c r="D2363" s="92" t="s">
        <v>4167</v>
      </c>
      <c r="E2363" s="93" t="s">
        <v>31</v>
      </c>
      <c r="F2363" s="94" t="s">
        <v>34</v>
      </c>
      <c r="G2363" s="94" t="s">
        <v>38</v>
      </c>
      <c r="H2363" s="95" t="s">
        <v>39</v>
      </c>
      <c r="I2363" s="94" t="s">
        <v>34</v>
      </c>
      <c r="J2363" s="94" t="s">
        <v>38</v>
      </c>
      <c r="K2363" s="95" t="s">
        <v>39</v>
      </c>
      <c r="T2363" s="96" t="n">
        <f aca="false">SUM(I2363:K2363)</f>
        <v>0</v>
      </c>
    </row>
    <row r="2364" customFormat="false" ht="15" hidden="false" customHeight="false" outlineLevel="0" collapsed="false">
      <c r="A2364" s="67" t="str">
        <f aca="false">IF(SUM(I2364:K2364)&lt;&gt;0,"Selectat","")</f>
        <v/>
      </c>
      <c r="B2364" s="79" t="s">
        <v>4168</v>
      </c>
      <c r="C2364" s="80" t="s">
        <v>4167</v>
      </c>
      <c r="D2364" s="80" t="s">
        <v>4169</v>
      </c>
      <c r="E2364" s="81" t="s">
        <v>31</v>
      </c>
      <c r="F2364" s="82" t="n">
        <v>49</v>
      </c>
      <c r="G2364" s="82" t="n">
        <v>182</v>
      </c>
      <c r="H2364" s="83" t="n">
        <v>643</v>
      </c>
      <c r="I2364" s="71"/>
      <c r="J2364" s="71"/>
      <c r="K2364" s="84"/>
      <c r="T2364" s="0" t="n">
        <f aca="false">SUM(I2364:K2364)</f>
        <v>0</v>
      </c>
      <c r="U2364" s="0" t="n">
        <f aca="false">F2364*I2364+G2364*J2364+H2364*K2364</f>
        <v>0</v>
      </c>
    </row>
    <row r="2365" customFormat="false" ht="15" hidden="false" customHeight="false" outlineLevel="0" collapsed="false">
      <c r="A2365" s="67" t="str">
        <f aca="false">IF(SUM(I2365:K2365)&lt;&gt;0,"Selectat","")</f>
        <v/>
      </c>
      <c r="B2365" s="88" t="s">
        <v>4170</v>
      </c>
      <c r="C2365" s="80" t="s">
        <v>4167</v>
      </c>
      <c r="D2365" s="80" t="s">
        <v>4171</v>
      </c>
      <c r="E2365" s="81" t="s">
        <v>31</v>
      </c>
      <c r="F2365" s="109" t="n">
        <v>49</v>
      </c>
      <c r="G2365" s="82" t="n">
        <v>182</v>
      </c>
      <c r="H2365" s="82" t="n">
        <v>643</v>
      </c>
      <c r="I2365" s="71"/>
      <c r="J2365" s="71"/>
      <c r="K2365" s="84"/>
      <c r="T2365" s="0" t="n">
        <f aca="false">SUM(I2365:K2365)</f>
        <v>0</v>
      </c>
      <c r="U2365" s="0" t="n">
        <f aca="false">F2365*I2365+G2365*J2365+H2365*K2365</f>
        <v>0</v>
      </c>
    </row>
    <row r="2366" s="96" customFormat="true" ht="15" hidden="false" customHeight="false" outlineLevel="0" collapsed="false">
      <c r="A2366" s="90" t="str">
        <f aca="false">IF(SUM(I2367:K2371)&lt;&gt;0,"Selectat","")</f>
        <v/>
      </c>
      <c r="B2366" s="91"/>
      <c r="C2366" s="92" t="s">
        <v>4172</v>
      </c>
      <c r="D2366" s="92" t="s">
        <v>4172</v>
      </c>
      <c r="E2366" s="93" t="s">
        <v>31</v>
      </c>
      <c r="F2366" s="94" t="s">
        <v>32</v>
      </c>
      <c r="G2366" s="94" t="s">
        <v>33</v>
      </c>
      <c r="H2366" s="95" t="s">
        <v>34</v>
      </c>
      <c r="I2366" s="94" t="s">
        <v>32</v>
      </c>
      <c r="J2366" s="94" t="s">
        <v>33</v>
      </c>
      <c r="K2366" s="95" t="s">
        <v>34</v>
      </c>
      <c r="T2366" s="96" t="n">
        <f aca="false">SUM(I2366:K2366)</f>
        <v>0</v>
      </c>
    </row>
    <row r="2367" customFormat="false" ht="15" hidden="false" customHeight="false" outlineLevel="0" collapsed="false">
      <c r="A2367" s="67" t="str">
        <f aca="false">IF(SUM(I2367:K2367)&lt;&gt;0,"Selectat","")</f>
        <v/>
      </c>
      <c r="B2367" s="79" t="s">
        <v>4173</v>
      </c>
      <c r="C2367" s="80" t="s">
        <v>4172</v>
      </c>
      <c r="D2367" s="80" t="s">
        <v>4174</v>
      </c>
      <c r="E2367" s="81" t="s">
        <v>31</v>
      </c>
      <c r="F2367" s="82" t="n">
        <v>26</v>
      </c>
      <c r="G2367" s="82" t="n">
        <v>105</v>
      </c>
      <c r="H2367" s="83" t="n">
        <v>181</v>
      </c>
      <c r="I2367" s="71"/>
      <c r="J2367" s="71"/>
      <c r="K2367" s="84"/>
      <c r="T2367" s="0" t="n">
        <f aca="false">SUM(I2367:K2367)</f>
        <v>0</v>
      </c>
      <c r="U2367" s="0" t="n">
        <f aca="false">F2367*I2367+G2367*J2367+H2367*K2367</f>
        <v>0</v>
      </c>
    </row>
    <row r="2368" customFormat="false" ht="15" hidden="false" customHeight="false" outlineLevel="0" collapsed="false">
      <c r="A2368" s="67" t="str">
        <f aca="false">IF(SUM(I2368:K2368)&lt;&gt;0,"Selectat","")</f>
        <v/>
      </c>
      <c r="B2368" s="87" t="s">
        <v>4175</v>
      </c>
      <c r="C2368" s="80" t="s">
        <v>4172</v>
      </c>
      <c r="D2368" s="80" t="s">
        <v>4176</v>
      </c>
      <c r="E2368" s="81" t="s">
        <v>31</v>
      </c>
      <c r="F2368" s="109" t="n">
        <v>26</v>
      </c>
      <c r="G2368" s="82" t="n">
        <v>105</v>
      </c>
      <c r="H2368" s="82" t="n">
        <v>181</v>
      </c>
      <c r="I2368" s="71"/>
      <c r="J2368" s="71"/>
      <c r="K2368" s="84"/>
      <c r="T2368" s="0" t="n">
        <f aca="false">SUM(I2368:K2368)</f>
        <v>0</v>
      </c>
      <c r="U2368" s="0" t="n">
        <f aca="false">F2368*I2368+G2368*J2368+H2368*K2368</f>
        <v>0</v>
      </c>
    </row>
    <row r="2369" customFormat="false" ht="15" hidden="false" customHeight="false" outlineLevel="0" collapsed="false">
      <c r="A2369" s="67" t="str">
        <f aca="false">IF(SUM(I2369:K2369)&lt;&gt;0,"Selectat","")</f>
        <v/>
      </c>
      <c r="B2369" s="87" t="s">
        <v>4177</v>
      </c>
      <c r="C2369" s="80" t="s">
        <v>4172</v>
      </c>
      <c r="D2369" s="80" t="s">
        <v>4178</v>
      </c>
      <c r="E2369" s="81" t="s">
        <v>31</v>
      </c>
      <c r="F2369" s="82" t="n">
        <v>26</v>
      </c>
      <c r="G2369" s="82" t="n">
        <v>105</v>
      </c>
      <c r="H2369" s="83" t="n">
        <v>181</v>
      </c>
      <c r="I2369" s="71"/>
      <c r="J2369" s="71"/>
      <c r="K2369" s="84"/>
      <c r="T2369" s="0" t="n">
        <f aca="false">SUM(I2369:K2369)</f>
        <v>0</v>
      </c>
      <c r="U2369" s="0" t="n">
        <f aca="false">F2369*I2369+G2369*J2369+H2369*K2369</f>
        <v>0</v>
      </c>
    </row>
    <row r="2370" customFormat="false" ht="15" hidden="false" customHeight="false" outlineLevel="0" collapsed="false">
      <c r="A2370" s="67" t="str">
        <f aca="false">IF(SUM(I2370:K2370)&lt;&gt;0,"Selectat","")</f>
        <v/>
      </c>
      <c r="B2370" s="87" t="s">
        <v>4179</v>
      </c>
      <c r="C2370" s="80" t="s">
        <v>4172</v>
      </c>
      <c r="D2370" s="80" t="s">
        <v>4180</v>
      </c>
      <c r="E2370" s="81" t="s">
        <v>31</v>
      </c>
      <c r="F2370" s="82" t="n">
        <v>26</v>
      </c>
      <c r="G2370" s="82" t="n">
        <v>105</v>
      </c>
      <c r="H2370" s="83" t="n">
        <v>181</v>
      </c>
      <c r="I2370" s="71"/>
      <c r="J2370" s="71"/>
      <c r="K2370" s="84"/>
      <c r="T2370" s="0" t="n">
        <f aca="false">SUM(I2370:K2370)</f>
        <v>0</v>
      </c>
      <c r="U2370" s="0" t="n">
        <f aca="false">F2370*I2370+G2370*J2370+H2370*K2370</f>
        <v>0</v>
      </c>
    </row>
    <row r="2371" customFormat="false" ht="15" hidden="false" customHeight="false" outlineLevel="0" collapsed="false">
      <c r="A2371" s="67" t="str">
        <f aca="false">IF(SUM(I2371:K2371)&lt;&gt;0,"Selectat","")</f>
        <v/>
      </c>
      <c r="B2371" s="87" t="s">
        <v>4181</v>
      </c>
      <c r="C2371" s="80" t="s">
        <v>4172</v>
      </c>
      <c r="D2371" s="80" t="s">
        <v>4182</v>
      </c>
      <c r="E2371" s="81" t="s">
        <v>31</v>
      </c>
      <c r="F2371" s="82" t="n">
        <v>26</v>
      </c>
      <c r="G2371" s="82" t="n">
        <v>105</v>
      </c>
      <c r="H2371" s="83" t="n">
        <v>181</v>
      </c>
      <c r="I2371" s="71"/>
      <c r="J2371" s="71"/>
      <c r="K2371" s="84"/>
      <c r="T2371" s="0" t="n">
        <f aca="false">SUM(I2371:K2371)</f>
        <v>0</v>
      </c>
      <c r="U2371" s="0" t="n">
        <f aca="false">F2371*I2371+G2371*J2371+H2371*K2371</f>
        <v>0</v>
      </c>
    </row>
    <row r="2372" s="96" customFormat="true" ht="15" hidden="false" customHeight="false" outlineLevel="0" collapsed="false">
      <c r="A2372" s="90" t="str">
        <f aca="false">IF(SUM(I2373:K2378)&lt;&gt;0,"Selectat","")</f>
        <v/>
      </c>
      <c r="B2372" s="91"/>
      <c r="C2372" s="92" t="s">
        <v>4172</v>
      </c>
      <c r="D2372" s="92" t="s">
        <v>4172</v>
      </c>
      <c r="E2372" s="93" t="s">
        <v>31</v>
      </c>
      <c r="F2372" s="94" t="s">
        <v>33</v>
      </c>
      <c r="G2372" s="94" t="s">
        <v>110</v>
      </c>
      <c r="H2372" s="95" t="s">
        <v>111</v>
      </c>
      <c r="I2372" s="94" t="s">
        <v>33</v>
      </c>
      <c r="J2372" s="94" t="s">
        <v>110</v>
      </c>
      <c r="K2372" s="95" t="s">
        <v>111</v>
      </c>
      <c r="T2372" s="96" t="n">
        <f aca="false">SUM(I2372:K2372)</f>
        <v>0</v>
      </c>
    </row>
    <row r="2373" customFormat="false" ht="15" hidden="false" customHeight="false" outlineLevel="0" collapsed="false">
      <c r="A2373" s="67" t="str">
        <f aca="false">IF(SUM(I2373:K2373)&lt;&gt;0,"Selectat","")</f>
        <v/>
      </c>
      <c r="B2373" s="79" t="s">
        <v>4183</v>
      </c>
      <c r="C2373" s="80" t="s">
        <v>4172</v>
      </c>
      <c r="D2373" s="80" t="s">
        <v>4184</v>
      </c>
      <c r="E2373" s="81" t="s">
        <v>31</v>
      </c>
      <c r="F2373" s="82" t="n">
        <v>46</v>
      </c>
      <c r="G2373" s="82" t="n">
        <v>183</v>
      </c>
      <c r="H2373" s="83" t="n">
        <v>586</v>
      </c>
      <c r="I2373" s="71"/>
      <c r="J2373" s="71"/>
      <c r="K2373" s="84"/>
      <c r="T2373" s="0" t="n">
        <f aca="false">SUM(I2373:K2373)</f>
        <v>0</v>
      </c>
      <c r="U2373" s="0" t="n">
        <f aca="false">F2373*I2373+G2373*J2373+H2373*K2373</f>
        <v>0</v>
      </c>
    </row>
    <row r="2374" customFormat="false" ht="15" hidden="false" customHeight="false" outlineLevel="0" collapsed="false">
      <c r="A2374" s="67" t="str">
        <f aca="false">IF(SUM(I2374:K2374)&lt;&gt;0,"Selectat","")</f>
        <v/>
      </c>
      <c r="B2374" s="79" t="s">
        <v>4185</v>
      </c>
      <c r="C2374" s="80" t="s">
        <v>4172</v>
      </c>
      <c r="D2374" s="80" t="s">
        <v>4186</v>
      </c>
      <c r="E2374" s="81" t="s">
        <v>31</v>
      </c>
      <c r="F2374" s="82" t="n">
        <v>46</v>
      </c>
      <c r="G2374" s="82" t="n">
        <v>183</v>
      </c>
      <c r="H2374" s="83" t="n">
        <v>586</v>
      </c>
      <c r="I2374" s="71"/>
      <c r="J2374" s="71"/>
      <c r="K2374" s="84"/>
      <c r="T2374" s="0" t="n">
        <f aca="false">SUM(I2374:K2374)</f>
        <v>0</v>
      </c>
      <c r="U2374" s="0" t="n">
        <f aca="false">F2374*I2374+G2374*J2374+H2374*K2374</f>
        <v>0</v>
      </c>
    </row>
    <row r="2375" customFormat="false" ht="15" hidden="false" customHeight="false" outlineLevel="0" collapsed="false">
      <c r="A2375" s="67" t="str">
        <f aca="false">IF(SUM(I2375:K2375)&lt;&gt;0,"Selectat","")</f>
        <v/>
      </c>
      <c r="B2375" s="79" t="s">
        <v>4187</v>
      </c>
      <c r="C2375" s="80" t="s">
        <v>4172</v>
      </c>
      <c r="D2375" s="80" t="s">
        <v>4188</v>
      </c>
      <c r="E2375" s="81" t="s">
        <v>31</v>
      </c>
      <c r="F2375" s="82" t="n">
        <v>46</v>
      </c>
      <c r="G2375" s="82" t="n">
        <v>183</v>
      </c>
      <c r="H2375" s="83" t="n">
        <v>586</v>
      </c>
      <c r="I2375" s="71"/>
      <c r="J2375" s="71"/>
      <c r="K2375" s="84"/>
      <c r="T2375" s="0" t="n">
        <f aca="false">SUM(I2375:K2375)</f>
        <v>0</v>
      </c>
      <c r="U2375" s="0" t="n">
        <f aca="false">F2375*I2375+G2375*J2375+H2375*K2375</f>
        <v>0</v>
      </c>
    </row>
    <row r="2376" customFormat="false" ht="15" hidden="false" customHeight="false" outlineLevel="0" collapsed="false">
      <c r="A2376" s="67" t="str">
        <f aca="false">IF(SUM(I2376:K2376)&lt;&gt;0,"Selectat","")</f>
        <v/>
      </c>
      <c r="B2376" s="79" t="s">
        <v>4189</v>
      </c>
      <c r="C2376" s="80" t="s">
        <v>4172</v>
      </c>
      <c r="D2376" s="80" t="s">
        <v>4190</v>
      </c>
      <c r="E2376" s="81" t="s">
        <v>31</v>
      </c>
      <c r="F2376" s="82" t="n">
        <v>46</v>
      </c>
      <c r="G2376" s="82" t="n">
        <v>183</v>
      </c>
      <c r="H2376" s="83" t="n">
        <v>586</v>
      </c>
      <c r="I2376" s="71"/>
      <c r="J2376" s="71"/>
      <c r="K2376" s="84"/>
      <c r="T2376" s="0" t="n">
        <f aca="false">SUM(I2376:K2376)</f>
        <v>0</v>
      </c>
      <c r="U2376" s="0" t="n">
        <f aca="false">F2376*I2376+G2376*J2376+H2376*K2376</f>
        <v>0</v>
      </c>
    </row>
    <row r="2377" customFormat="false" ht="15" hidden="false" customHeight="false" outlineLevel="0" collapsed="false">
      <c r="A2377" s="67" t="str">
        <f aca="false">IF(SUM(I2377:K2377)&lt;&gt;0,"Selectat","")</f>
        <v/>
      </c>
      <c r="B2377" s="79" t="s">
        <v>4191</v>
      </c>
      <c r="C2377" s="80" t="s">
        <v>4172</v>
      </c>
      <c r="D2377" s="80" t="s">
        <v>4192</v>
      </c>
      <c r="E2377" s="81" t="s">
        <v>31</v>
      </c>
      <c r="F2377" s="82" t="n">
        <v>46</v>
      </c>
      <c r="G2377" s="82" t="n">
        <v>183</v>
      </c>
      <c r="H2377" s="83" t="n">
        <v>586</v>
      </c>
      <c r="I2377" s="71"/>
      <c r="J2377" s="71"/>
      <c r="K2377" s="84"/>
      <c r="T2377" s="0" t="n">
        <f aca="false">SUM(I2377:K2377)</f>
        <v>0</v>
      </c>
      <c r="U2377" s="0" t="n">
        <f aca="false">F2377*I2377+G2377*J2377+H2377*K2377</f>
        <v>0</v>
      </c>
    </row>
    <row r="2378" customFormat="false" ht="15" hidden="false" customHeight="false" outlineLevel="0" collapsed="false">
      <c r="A2378" s="67" t="str">
        <f aca="false">IF(SUM(I2378:K2378)&lt;&gt;0,"Selectat","")</f>
        <v/>
      </c>
      <c r="B2378" s="79" t="s">
        <v>4193</v>
      </c>
      <c r="C2378" s="80" t="s">
        <v>4172</v>
      </c>
      <c r="D2378" s="80" t="s">
        <v>4194</v>
      </c>
      <c r="E2378" s="81" t="s">
        <v>31</v>
      </c>
      <c r="F2378" s="82" t="n">
        <v>46</v>
      </c>
      <c r="G2378" s="82" t="n">
        <v>183</v>
      </c>
      <c r="H2378" s="83" t="n">
        <v>586</v>
      </c>
      <c r="I2378" s="71"/>
      <c r="J2378" s="71"/>
      <c r="K2378" s="84"/>
      <c r="T2378" s="0" t="n">
        <f aca="false">SUM(I2378:K2378)</f>
        <v>0</v>
      </c>
      <c r="U2378" s="0" t="n">
        <f aca="false">F2378*I2378+G2378*J2378+H2378*K2378</f>
        <v>0</v>
      </c>
    </row>
    <row r="2379" s="96" customFormat="true" ht="15" hidden="false" customHeight="false" outlineLevel="0" collapsed="false">
      <c r="A2379" s="90" t="str">
        <f aca="false">IF(SUM(I2380:K2401)&lt;&gt;0,"Selectat","")</f>
        <v/>
      </c>
      <c r="B2379" s="91"/>
      <c r="C2379" s="92" t="s">
        <v>4195</v>
      </c>
      <c r="D2379" s="92" t="s">
        <v>4195</v>
      </c>
      <c r="E2379" s="93" t="s">
        <v>24</v>
      </c>
      <c r="F2379" s="94" t="s">
        <v>47</v>
      </c>
      <c r="G2379" s="94" t="s">
        <v>27</v>
      </c>
      <c r="H2379" s="95" t="s">
        <v>48</v>
      </c>
      <c r="I2379" s="94" t="s">
        <v>47</v>
      </c>
      <c r="J2379" s="94" t="s">
        <v>27</v>
      </c>
      <c r="K2379" s="95" t="s">
        <v>48</v>
      </c>
      <c r="T2379" s="96" t="n">
        <f aca="false">SUM(I2379:K2379)</f>
        <v>0</v>
      </c>
    </row>
    <row r="2380" customFormat="false" ht="15" hidden="false" customHeight="false" outlineLevel="0" collapsed="false">
      <c r="A2380" s="67" t="str">
        <f aca="false">IF(SUM(I2380:K2380)&lt;&gt;0,"Selectat","")</f>
        <v/>
      </c>
      <c r="B2380" s="79" t="s">
        <v>4196</v>
      </c>
      <c r="C2380" s="80" t="s">
        <v>4195</v>
      </c>
      <c r="D2380" s="80" t="s">
        <v>4197</v>
      </c>
      <c r="E2380" s="81" t="s">
        <v>24</v>
      </c>
      <c r="F2380" s="82" t="n">
        <v>48</v>
      </c>
      <c r="G2380" s="82" t="n">
        <v>159</v>
      </c>
      <c r="H2380" s="83" t="n">
        <v>798</v>
      </c>
      <c r="I2380" s="71"/>
      <c r="J2380" s="71"/>
      <c r="K2380" s="84"/>
      <c r="T2380" s="0" t="n">
        <f aca="false">SUM(I2380:K2380)</f>
        <v>0</v>
      </c>
      <c r="U2380" s="0" t="n">
        <f aca="false">F2380*I2380+G2380*J2380+H2380*K2380</f>
        <v>0</v>
      </c>
    </row>
    <row r="2381" customFormat="false" ht="15" hidden="false" customHeight="false" outlineLevel="0" collapsed="false">
      <c r="A2381" s="67" t="str">
        <f aca="false">IF(SUM(I2381:K2381)&lt;&gt;0,"Selectat","")</f>
        <v/>
      </c>
      <c r="B2381" s="79" t="s">
        <v>4198</v>
      </c>
      <c r="C2381" s="80" t="s">
        <v>4195</v>
      </c>
      <c r="D2381" s="80" t="s">
        <v>4199</v>
      </c>
      <c r="E2381" s="81" t="s">
        <v>24</v>
      </c>
      <c r="F2381" s="82" t="n">
        <v>48</v>
      </c>
      <c r="G2381" s="82" t="n">
        <v>159</v>
      </c>
      <c r="H2381" s="82" t="n">
        <v>798</v>
      </c>
      <c r="I2381" s="71"/>
      <c r="J2381" s="71"/>
      <c r="K2381" s="84"/>
      <c r="T2381" s="0" t="n">
        <f aca="false">SUM(I2381:K2381)</f>
        <v>0</v>
      </c>
      <c r="U2381" s="0" t="n">
        <f aca="false">F2381*I2381+G2381*J2381+H2381*K2381</f>
        <v>0</v>
      </c>
    </row>
    <row r="2382" customFormat="false" ht="15" hidden="false" customHeight="false" outlineLevel="0" collapsed="false">
      <c r="A2382" s="67" t="str">
        <f aca="false">IF(SUM(I2382:K2382)&lt;&gt;0,"Selectat","")</f>
        <v/>
      </c>
      <c r="B2382" s="79" t="s">
        <v>4200</v>
      </c>
      <c r="C2382" s="80" t="s">
        <v>4195</v>
      </c>
      <c r="D2382" s="80" t="s">
        <v>4201</v>
      </c>
      <c r="E2382" s="81" t="s">
        <v>24</v>
      </c>
      <c r="F2382" s="82" t="n">
        <v>48</v>
      </c>
      <c r="G2382" s="82" t="n">
        <v>159</v>
      </c>
      <c r="H2382" s="83" t="n">
        <v>798</v>
      </c>
      <c r="I2382" s="71"/>
      <c r="J2382" s="71"/>
      <c r="K2382" s="84"/>
      <c r="T2382" s="0" t="n">
        <f aca="false">SUM(I2382:K2382)</f>
        <v>0</v>
      </c>
      <c r="U2382" s="0" t="n">
        <f aca="false">F2382*I2382+G2382*J2382+H2382*K2382</f>
        <v>0</v>
      </c>
    </row>
    <row r="2383" customFormat="false" ht="15" hidden="false" customHeight="false" outlineLevel="0" collapsed="false">
      <c r="A2383" s="67" t="str">
        <f aca="false">IF(SUM(I2383:K2383)&lt;&gt;0,"Selectat","")</f>
        <v/>
      </c>
      <c r="B2383" s="79" t="s">
        <v>4202</v>
      </c>
      <c r="C2383" s="80" t="s">
        <v>4195</v>
      </c>
      <c r="D2383" s="80" t="s">
        <v>4203</v>
      </c>
      <c r="E2383" s="81" t="s">
        <v>24</v>
      </c>
      <c r="F2383" s="82" t="n">
        <v>48</v>
      </c>
      <c r="G2383" s="82" t="n">
        <v>159</v>
      </c>
      <c r="H2383" s="83" t="n">
        <v>798</v>
      </c>
      <c r="I2383" s="71"/>
      <c r="J2383" s="71"/>
      <c r="K2383" s="84"/>
      <c r="T2383" s="0" t="n">
        <f aca="false">SUM(I2383:K2383)</f>
        <v>0</v>
      </c>
      <c r="U2383" s="0" t="n">
        <f aca="false">F2383*I2383+G2383*J2383+H2383*K2383</f>
        <v>0</v>
      </c>
    </row>
    <row r="2384" customFormat="false" ht="15" hidden="false" customHeight="false" outlineLevel="0" collapsed="false">
      <c r="A2384" s="67" t="str">
        <f aca="false">IF(SUM(I2384:K2384)&lt;&gt;0,"Selectat","")</f>
        <v/>
      </c>
      <c r="B2384" s="79" t="s">
        <v>4204</v>
      </c>
      <c r="C2384" s="80" t="s">
        <v>4195</v>
      </c>
      <c r="D2384" s="80" t="s">
        <v>4205</v>
      </c>
      <c r="E2384" s="81" t="s">
        <v>24</v>
      </c>
      <c r="F2384" s="109" t="n">
        <v>48</v>
      </c>
      <c r="G2384" s="82" t="n">
        <v>159</v>
      </c>
      <c r="H2384" s="82" t="n">
        <v>798</v>
      </c>
      <c r="I2384" s="71"/>
      <c r="J2384" s="71"/>
      <c r="K2384" s="84"/>
      <c r="T2384" s="0" t="n">
        <f aca="false">SUM(I2384:K2384)</f>
        <v>0</v>
      </c>
      <c r="U2384" s="0" t="n">
        <f aca="false">F2384*I2384+G2384*J2384+H2384*K2384</f>
        <v>0</v>
      </c>
    </row>
    <row r="2385" customFormat="false" ht="15" hidden="false" customHeight="false" outlineLevel="0" collapsed="false">
      <c r="A2385" s="67" t="str">
        <f aca="false">IF(SUM(I2385:K2385)&lt;&gt;0,"Selectat","")</f>
        <v/>
      </c>
      <c r="B2385" s="108" t="s">
        <v>4206</v>
      </c>
      <c r="C2385" s="80" t="s">
        <v>4195</v>
      </c>
      <c r="D2385" s="80" t="s">
        <v>4207</v>
      </c>
      <c r="E2385" s="81" t="s">
        <v>24</v>
      </c>
      <c r="F2385" s="82" t="n">
        <v>48</v>
      </c>
      <c r="G2385" s="82" t="n">
        <v>159</v>
      </c>
      <c r="H2385" s="83" t="n">
        <v>798</v>
      </c>
      <c r="I2385" s="71"/>
      <c r="J2385" s="71"/>
      <c r="K2385" s="84"/>
      <c r="T2385" s="0" t="n">
        <f aca="false">SUM(I2385:K2385)</f>
        <v>0</v>
      </c>
      <c r="U2385" s="0" t="n">
        <f aca="false">F2385*I2385+G2385*J2385+H2385*K2385</f>
        <v>0</v>
      </c>
    </row>
    <row r="2386" customFormat="false" ht="15" hidden="false" customHeight="false" outlineLevel="0" collapsed="false">
      <c r="A2386" s="67" t="str">
        <f aca="false">IF(SUM(I2386:K2386)&lt;&gt;0,"Selectat","")</f>
        <v/>
      </c>
      <c r="B2386" s="108" t="s">
        <v>4208</v>
      </c>
      <c r="C2386" s="80" t="s">
        <v>4195</v>
      </c>
      <c r="D2386" s="80" t="s">
        <v>4209</v>
      </c>
      <c r="E2386" s="81" t="s">
        <v>24</v>
      </c>
      <c r="F2386" s="82" t="n">
        <v>48</v>
      </c>
      <c r="G2386" s="82" t="n">
        <v>159</v>
      </c>
      <c r="H2386" s="82" t="n">
        <v>798</v>
      </c>
      <c r="I2386" s="71"/>
      <c r="J2386" s="71"/>
      <c r="K2386" s="84"/>
      <c r="T2386" s="0" t="n">
        <f aca="false">SUM(I2386:K2386)</f>
        <v>0</v>
      </c>
      <c r="U2386" s="0" t="n">
        <f aca="false">F2386*I2386+G2386*J2386+H2386*K2386</f>
        <v>0</v>
      </c>
    </row>
    <row r="2387" customFormat="false" ht="15" hidden="false" customHeight="false" outlineLevel="0" collapsed="false">
      <c r="A2387" s="67" t="str">
        <f aca="false">IF(SUM(I2387:K2387)&lt;&gt;0,"Selectat","")</f>
        <v/>
      </c>
      <c r="B2387" s="108" t="s">
        <v>4210</v>
      </c>
      <c r="C2387" s="80" t="s">
        <v>4195</v>
      </c>
      <c r="D2387" s="80" t="s">
        <v>4211</v>
      </c>
      <c r="E2387" s="81" t="s">
        <v>24</v>
      </c>
      <c r="F2387" s="82" t="n">
        <v>48</v>
      </c>
      <c r="G2387" s="82" t="n">
        <v>159</v>
      </c>
      <c r="H2387" s="83" t="n">
        <v>798</v>
      </c>
      <c r="I2387" s="71"/>
      <c r="J2387" s="71"/>
      <c r="K2387" s="84"/>
      <c r="T2387" s="0" t="n">
        <f aca="false">SUM(I2387:K2387)</f>
        <v>0</v>
      </c>
      <c r="U2387" s="0" t="n">
        <f aca="false">F2387*I2387+G2387*J2387+H2387*K2387</f>
        <v>0</v>
      </c>
    </row>
    <row r="2388" customFormat="false" ht="15" hidden="false" customHeight="false" outlineLevel="0" collapsed="false">
      <c r="A2388" s="67" t="str">
        <f aca="false">IF(SUM(I2388:K2388)&lt;&gt;0,"Selectat","")</f>
        <v/>
      </c>
      <c r="B2388" s="108" t="s">
        <v>4212</v>
      </c>
      <c r="C2388" s="80" t="s">
        <v>4195</v>
      </c>
      <c r="D2388" s="80" t="s">
        <v>4213</v>
      </c>
      <c r="E2388" s="81" t="s">
        <v>24</v>
      </c>
      <c r="F2388" s="82" t="n">
        <v>48</v>
      </c>
      <c r="G2388" s="82" t="n">
        <v>159</v>
      </c>
      <c r="H2388" s="83" t="n">
        <v>798</v>
      </c>
      <c r="I2388" s="71"/>
      <c r="J2388" s="71"/>
      <c r="K2388" s="84"/>
      <c r="T2388" s="0" t="n">
        <f aca="false">SUM(I2388:K2388)</f>
        <v>0</v>
      </c>
      <c r="U2388" s="0" t="n">
        <f aca="false">F2388*I2388+G2388*J2388+H2388*K2388</f>
        <v>0</v>
      </c>
    </row>
    <row r="2389" customFormat="false" ht="15" hidden="false" customHeight="false" outlineLevel="0" collapsed="false">
      <c r="A2389" s="67" t="str">
        <f aca="false">IF(SUM(I2389:K2389)&lt;&gt;0,"Selectat","")</f>
        <v/>
      </c>
      <c r="B2389" s="122" t="s">
        <v>4214</v>
      </c>
      <c r="C2389" s="80" t="s">
        <v>4195</v>
      </c>
      <c r="D2389" s="80" t="s">
        <v>4215</v>
      </c>
      <c r="E2389" s="81" t="s">
        <v>24</v>
      </c>
      <c r="F2389" s="82" t="n">
        <v>48</v>
      </c>
      <c r="G2389" s="82" t="n">
        <v>159</v>
      </c>
      <c r="H2389" s="83" t="n">
        <v>798</v>
      </c>
      <c r="I2389" s="71"/>
      <c r="J2389" s="71"/>
      <c r="K2389" s="84"/>
      <c r="T2389" s="0" t="n">
        <f aca="false">SUM(I2389:K2389)</f>
        <v>0</v>
      </c>
      <c r="U2389" s="0" t="n">
        <f aca="false">F2389*I2389+G2389*J2389+H2389*K2389</f>
        <v>0</v>
      </c>
    </row>
    <row r="2390" customFormat="false" ht="15" hidden="false" customHeight="false" outlineLevel="0" collapsed="false">
      <c r="A2390" s="67" t="str">
        <f aca="false">IF(SUM(I2390:K2390)&lt;&gt;0,"Selectat","")</f>
        <v/>
      </c>
      <c r="B2390" s="122" t="s">
        <v>4216</v>
      </c>
      <c r="C2390" s="80" t="s">
        <v>4195</v>
      </c>
      <c r="D2390" s="80" t="s">
        <v>4217</v>
      </c>
      <c r="E2390" s="81" t="s">
        <v>24</v>
      </c>
      <c r="F2390" s="82" t="n">
        <v>48</v>
      </c>
      <c r="G2390" s="82" t="n">
        <v>159</v>
      </c>
      <c r="H2390" s="83" t="n">
        <v>798</v>
      </c>
      <c r="I2390" s="71"/>
      <c r="J2390" s="71"/>
      <c r="K2390" s="84"/>
      <c r="T2390" s="0" t="n">
        <f aca="false">SUM(I2390:K2390)</f>
        <v>0</v>
      </c>
      <c r="U2390" s="0" t="n">
        <f aca="false">F2390*I2390+G2390*J2390+H2390*K2390</f>
        <v>0</v>
      </c>
    </row>
    <row r="2391" customFormat="false" ht="15" hidden="false" customHeight="false" outlineLevel="0" collapsed="false">
      <c r="A2391" s="67" t="str">
        <f aca="false">IF(SUM(I2391:K2391)&lt;&gt;0,"Selectat","")</f>
        <v/>
      </c>
      <c r="B2391" s="122" t="s">
        <v>4218</v>
      </c>
      <c r="C2391" s="80" t="s">
        <v>4195</v>
      </c>
      <c r="D2391" s="80" t="s">
        <v>4219</v>
      </c>
      <c r="E2391" s="81" t="s">
        <v>24</v>
      </c>
      <c r="F2391" s="82" t="n">
        <v>48</v>
      </c>
      <c r="G2391" s="82" t="n">
        <v>159</v>
      </c>
      <c r="H2391" s="83" t="n">
        <v>798</v>
      </c>
      <c r="I2391" s="71"/>
      <c r="J2391" s="71"/>
      <c r="K2391" s="84"/>
      <c r="T2391" s="0" t="n">
        <f aca="false">SUM(I2391:K2391)</f>
        <v>0</v>
      </c>
      <c r="U2391" s="0" t="n">
        <f aca="false">F2391*I2391+G2391*J2391+H2391*K2391</f>
        <v>0</v>
      </c>
    </row>
    <row r="2392" customFormat="false" ht="15" hidden="false" customHeight="false" outlineLevel="0" collapsed="false">
      <c r="A2392" s="67" t="str">
        <f aca="false">IF(SUM(I2392:K2392)&lt;&gt;0,"Selectat","")</f>
        <v/>
      </c>
      <c r="B2392" s="87" t="s">
        <v>4220</v>
      </c>
      <c r="C2392" s="80" t="s">
        <v>4195</v>
      </c>
      <c r="D2392" s="80" t="s">
        <v>4221</v>
      </c>
      <c r="E2392" s="81" t="s">
        <v>24</v>
      </c>
      <c r="F2392" s="82" t="n">
        <v>48</v>
      </c>
      <c r="G2392" s="82" t="n">
        <v>159</v>
      </c>
      <c r="H2392" s="83" t="n">
        <v>798</v>
      </c>
      <c r="I2392" s="71"/>
      <c r="J2392" s="71"/>
      <c r="K2392" s="84"/>
      <c r="T2392" s="0" t="n">
        <f aca="false">SUM(I2392:K2392)</f>
        <v>0</v>
      </c>
      <c r="U2392" s="0" t="n">
        <f aca="false">F2392*I2392+G2392*J2392+H2392*K2392</f>
        <v>0</v>
      </c>
    </row>
    <row r="2393" customFormat="false" ht="15" hidden="false" customHeight="false" outlineLevel="0" collapsed="false">
      <c r="A2393" s="67" t="str">
        <f aca="false">IF(SUM(I2393:K2393)&lt;&gt;0,"Selectat","")</f>
        <v/>
      </c>
      <c r="B2393" s="87" t="s">
        <v>4222</v>
      </c>
      <c r="C2393" s="80" t="s">
        <v>4195</v>
      </c>
      <c r="D2393" s="80" t="s">
        <v>4223</v>
      </c>
      <c r="E2393" s="81" t="s">
        <v>24</v>
      </c>
      <c r="F2393" s="82" t="n">
        <v>48</v>
      </c>
      <c r="G2393" s="82" t="n">
        <v>159</v>
      </c>
      <c r="H2393" s="83" t="n">
        <v>798</v>
      </c>
      <c r="I2393" s="71"/>
      <c r="J2393" s="71"/>
      <c r="K2393" s="84"/>
      <c r="T2393" s="0" t="n">
        <f aca="false">SUM(I2393:K2393)</f>
        <v>0</v>
      </c>
      <c r="U2393" s="0" t="n">
        <f aca="false">F2393*I2393+G2393*J2393+H2393*K2393</f>
        <v>0</v>
      </c>
    </row>
    <row r="2394" customFormat="false" ht="15" hidden="false" customHeight="false" outlineLevel="0" collapsed="false">
      <c r="A2394" s="67" t="str">
        <f aca="false">IF(SUM(I2394:K2394)&lt;&gt;0,"Selectat","")</f>
        <v/>
      </c>
      <c r="B2394" s="79" t="s">
        <v>4224</v>
      </c>
      <c r="C2394" s="80" t="s">
        <v>4195</v>
      </c>
      <c r="D2394" s="80" t="s">
        <v>4225</v>
      </c>
      <c r="E2394" s="81" t="s">
        <v>24</v>
      </c>
      <c r="F2394" s="82" t="n">
        <v>48</v>
      </c>
      <c r="G2394" s="82" t="n">
        <v>159</v>
      </c>
      <c r="H2394" s="83" t="n">
        <v>798</v>
      </c>
      <c r="I2394" s="71"/>
      <c r="J2394" s="71"/>
      <c r="K2394" s="84"/>
      <c r="T2394" s="0" t="n">
        <f aca="false">SUM(I2394:K2394)</f>
        <v>0</v>
      </c>
      <c r="U2394" s="0" t="n">
        <f aca="false">F2394*I2394+G2394*J2394+H2394*K2394</f>
        <v>0</v>
      </c>
    </row>
    <row r="2395" customFormat="false" ht="15" hidden="false" customHeight="false" outlineLevel="0" collapsed="false">
      <c r="A2395" s="67" t="str">
        <f aca="false">IF(SUM(I2395:K2395)&lt;&gt;0,"Selectat","")</f>
        <v/>
      </c>
      <c r="B2395" s="79" t="s">
        <v>4226</v>
      </c>
      <c r="C2395" s="80" t="s">
        <v>4195</v>
      </c>
      <c r="D2395" s="80" t="s">
        <v>4227</v>
      </c>
      <c r="E2395" s="81" t="s">
        <v>24</v>
      </c>
      <c r="F2395" s="82" t="n">
        <v>48</v>
      </c>
      <c r="G2395" s="82" t="n">
        <v>159</v>
      </c>
      <c r="H2395" s="83" t="n">
        <v>798</v>
      </c>
      <c r="I2395" s="71"/>
      <c r="J2395" s="71"/>
      <c r="K2395" s="84"/>
      <c r="T2395" s="0" t="n">
        <f aca="false">SUM(I2395:K2395)</f>
        <v>0</v>
      </c>
      <c r="U2395" s="0" t="n">
        <f aca="false">F2395*I2395+G2395*J2395+H2395*K2395</f>
        <v>0</v>
      </c>
    </row>
    <row r="2396" customFormat="false" ht="15" hidden="false" customHeight="false" outlineLevel="0" collapsed="false">
      <c r="A2396" s="67" t="str">
        <f aca="false">IF(SUM(I2396:K2396)&lt;&gt;0,"Selectat","")</f>
        <v/>
      </c>
      <c r="B2396" s="79" t="s">
        <v>4228</v>
      </c>
      <c r="C2396" s="80" t="s">
        <v>4195</v>
      </c>
      <c r="D2396" s="80" t="s">
        <v>4229</v>
      </c>
      <c r="E2396" s="81" t="s">
        <v>24</v>
      </c>
      <c r="F2396" s="82" t="n">
        <v>48</v>
      </c>
      <c r="G2396" s="82" t="n">
        <v>159</v>
      </c>
      <c r="H2396" s="83" t="n">
        <v>798</v>
      </c>
      <c r="I2396" s="71"/>
      <c r="J2396" s="71"/>
      <c r="K2396" s="84"/>
      <c r="T2396" s="0" t="n">
        <f aca="false">SUM(I2396:K2396)</f>
        <v>0</v>
      </c>
      <c r="U2396" s="0" t="n">
        <f aca="false">F2396*I2396+G2396*J2396+H2396*K2396</f>
        <v>0</v>
      </c>
    </row>
    <row r="2397" customFormat="false" ht="15" hidden="false" customHeight="false" outlineLevel="0" collapsed="false">
      <c r="A2397" s="67" t="str">
        <f aca="false">IF(SUM(I2397:K2397)&lt;&gt;0,"Selectat","")</f>
        <v/>
      </c>
      <c r="B2397" s="79" t="s">
        <v>4230</v>
      </c>
      <c r="C2397" s="80" t="s">
        <v>4195</v>
      </c>
      <c r="D2397" s="80" t="s">
        <v>4231</v>
      </c>
      <c r="E2397" s="81" t="s">
        <v>24</v>
      </c>
      <c r="F2397" s="82" t="n">
        <v>48</v>
      </c>
      <c r="G2397" s="82" t="n">
        <v>159</v>
      </c>
      <c r="H2397" s="83" t="n">
        <v>798</v>
      </c>
      <c r="I2397" s="71"/>
      <c r="J2397" s="71"/>
      <c r="K2397" s="84"/>
      <c r="T2397" s="0" t="n">
        <f aca="false">SUM(I2397:K2397)</f>
        <v>0</v>
      </c>
      <c r="U2397" s="0" t="n">
        <f aca="false">F2397*I2397+G2397*J2397+H2397*K2397</f>
        <v>0</v>
      </c>
    </row>
    <row r="2398" customFormat="false" ht="15" hidden="false" customHeight="false" outlineLevel="0" collapsed="false">
      <c r="A2398" s="67" t="str">
        <f aca="false">IF(SUM(I2398:K2398)&lt;&gt;0,"Selectat","")</f>
        <v/>
      </c>
      <c r="B2398" s="79" t="s">
        <v>4232</v>
      </c>
      <c r="C2398" s="80" t="s">
        <v>4195</v>
      </c>
      <c r="D2398" s="80" t="s">
        <v>4233</v>
      </c>
      <c r="E2398" s="81" t="s">
        <v>24</v>
      </c>
      <c r="F2398" s="82" t="n">
        <v>115</v>
      </c>
      <c r="G2398" s="82" t="n">
        <v>369</v>
      </c>
      <c r="H2398" s="83" t="n">
        <v>1840</v>
      </c>
      <c r="I2398" s="71"/>
      <c r="J2398" s="71"/>
      <c r="K2398" s="84"/>
      <c r="T2398" s="0" t="n">
        <f aca="false">SUM(I2398:K2398)</f>
        <v>0</v>
      </c>
      <c r="U2398" s="0" t="n">
        <f aca="false">F2398*I2398+G2398*J2398+H2398*K2398</f>
        <v>0</v>
      </c>
    </row>
    <row r="2399" customFormat="false" ht="15" hidden="false" customHeight="false" outlineLevel="0" collapsed="false">
      <c r="A2399" s="67" t="str">
        <f aca="false">IF(SUM(I2399:K2399)&lt;&gt;0,"Selectat","")</f>
        <v/>
      </c>
      <c r="B2399" s="79" t="s">
        <v>4234</v>
      </c>
      <c r="C2399" s="80" t="s">
        <v>4195</v>
      </c>
      <c r="D2399" s="80" t="s">
        <v>4235</v>
      </c>
      <c r="E2399" s="81" t="s">
        <v>24</v>
      </c>
      <c r="F2399" s="82" t="n">
        <v>48</v>
      </c>
      <c r="G2399" s="82" t="n">
        <v>159</v>
      </c>
      <c r="H2399" s="83" t="n">
        <v>798</v>
      </c>
      <c r="I2399" s="71"/>
      <c r="J2399" s="71"/>
      <c r="K2399" s="84"/>
      <c r="T2399" s="0" t="n">
        <f aca="false">SUM(I2399:K2399)</f>
        <v>0</v>
      </c>
      <c r="U2399" s="0" t="n">
        <f aca="false">F2399*I2399+G2399*J2399+H2399*K2399</f>
        <v>0</v>
      </c>
    </row>
    <row r="2400" customFormat="false" ht="15" hidden="false" customHeight="false" outlineLevel="0" collapsed="false">
      <c r="A2400" s="67" t="str">
        <f aca="false">IF(SUM(I2400:K2400)&lt;&gt;0,"Selectat","")</f>
        <v/>
      </c>
      <c r="B2400" s="79" t="s">
        <v>4236</v>
      </c>
      <c r="C2400" s="80" t="s">
        <v>4195</v>
      </c>
      <c r="D2400" s="80" t="s">
        <v>4237</v>
      </c>
      <c r="E2400" s="81" t="s">
        <v>24</v>
      </c>
      <c r="F2400" s="82" t="n">
        <v>48</v>
      </c>
      <c r="G2400" s="82" t="n">
        <v>159</v>
      </c>
      <c r="H2400" s="83" t="n">
        <v>798</v>
      </c>
      <c r="I2400" s="71"/>
      <c r="J2400" s="71"/>
      <c r="K2400" s="84"/>
      <c r="T2400" s="0" t="n">
        <f aca="false">SUM(I2400:K2400)</f>
        <v>0</v>
      </c>
      <c r="U2400" s="0" t="n">
        <f aca="false">F2400*I2400+G2400*J2400+H2400*K2400</f>
        <v>0</v>
      </c>
    </row>
    <row r="2401" customFormat="false" ht="15" hidden="false" customHeight="false" outlineLevel="0" collapsed="false">
      <c r="A2401" s="67" t="str">
        <f aca="false">IF(SUM(I2401:K2401)&lt;&gt;0,"Selectat","")</f>
        <v/>
      </c>
      <c r="B2401" s="88" t="s">
        <v>4238</v>
      </c>
      <c r="C2401" s="80" t="s">
        <v>4195</v>
      </c>
      <c r="D2401" s="80" t="s">
        <v>4239</v>
      </c>
      <c r="E2401" s="81" t="s">
        <v>24</v>
      </c>
      <c r="F2401" s="82" t="n">
        <v>36</v>
      </c>
      <c r="G2401" s="82" t="n">
        <v>112</v>
      </c>
      <c r="H2401" s="83" t="n">
        <v>475</v>
      </c>
      <c r="I2401" s="71"/>
      <c r="J2401" s="71"/>
      <c r="K2401" s="84"/>
      <c r="T2401" s="0" t="n">
        <f aca="false">SUM(I2401:K2401)</f>
        <v>0</v>
      </c>
      <c r="U2401" s="0" t="n">
        <f aca="false">F2401*I2401+G2401*J2401+H2401*K2401</f>
        <v>0</v>
      </c>
    </row>
    <row r="2402" s="96" customFormat="true" ht="15" hidden="false" customHeight="false" outlineLevel="0" collapsed="false">
      <c r="A2402" s="90" t="str">
        <f aca="false">IF(SUM(I2403:K2441)&lt;&gt;0,"Selectat","")</f>
        <v/>
      </c>
      <c r="B2402" s="91"/>
      <c r="C2402" s="92" t="s">
        <v>4240</v>
      </c>
      <c r="D2402" s="92" t="s">
        <v>4240</v>
      </c>
      <c r="E2402" s="93" t="s">
        <v>24</v>
      </c>
      <c r="F2402" s="94" t="s">
        <v>26</v>
      </c>
      <c r="G2402" s="94" t="s">
        <v>27</v>
      </c>
      <c r="H2402" s="95" t="s">
        <v>48</v>
      </c>
      <c r="I2402" s="94" t="s">
        <v>26</v>
      </c>
      <c r="J2402" s="94" t="s">
        <v>27</v>
      </c>
      <c r="K2402" s="95" t="s">
        <v>48</v>
      </c>
      <c r="T2402" s="96" t="n">
        <f aca="false">SUM(I2402:K2402)</f>
        <v>0</v>
      </c>
    </row>
    <row r="2403" customFormat="false" ht="15" hidden="false" customHeight="false" outlineLevel="0" collapsed="false">
      <c r="A2403" s="67" t="str">
        <f aca="false">IF(SUM(I2403:K2403)&lt;&gt;0,"Selectat","")</f>
        <v/>
      </c>
      <c r="B2403" s="87" t="s">
        <v>4241</v>
      </c>
      <c r="C2403" s="80" t="s">
        <v>4240</v>
      </c>
      <c r="D2403" s="80" t="s">
        <v>4242</v>
      </c>
      <c r="E2403" s="81" t="s">
        <v>24</v>
      </c>
      <c r="F2403" s="82" t="n">
        <v>39</v>
      </c>
      <c r="G2403" s="82" t="n">
        <v>65</v>
      </c>
      <c r="H2403" s="83" t="n">
        <v>365</v>
      </c>
      <c r="I2403" s="71"/>
      <c r="J2403" s="71"/>
      <c r="K2403" s="84"/>
      <c r="T2403" s="0" t="n">
        <f aca="false">SUM(I2403:K2403)</f>
        <v>0</v>
      </c>
      <c r="U2403" s="0" t="n">
        <f aca="false">F2403*I2403+G2403*J2403+H2403*K2403</f>
        <v>0</v>
      </c>
    </row>
    <row r="2404" customFormat="false" ht="15" hidden="false" customHeight="false" outlineLevel="0" collapsed="false">
      <c r="A2404" s="67" t="str">
        <f aca="false">IF(SUM(I2404:K2404)&lt;&gt;0,"Selectat","")</f>
        <v/>
      </c>
      <c r="B2404" s="87" t="s">
        <v>4243</v>
      </c>
      <c r="C2404" s="80" t="s">
        <v>4240</v>
      </c>
      <c r="D2404" s="80" t="s">
        <v>4244</v>
      </c>
      <c r="E2404" s="81" t="s">
        <v>24</v>
      </c>
      <c r="F2404" s="82" t="n">
        <v>39</v>
      </c>
      <c r="G2404" s="82" t="n">
        <v>65</v>
      </c>
      <c r="H2404" s="83" t="n">
        <v>365</v>
      </c>
      <c r="I2404" s="71"/>
      <c r="J2404" s="71"/>
      <c r="K2404" s="84"/>
      <c r="T2404" s="0" t="n">
        <f aca="false">SUM(I2404:K2404)</f>
        <v>0</v>
      </c>
      <c r="U2404" s="0" t="n">
        <f aca="false">F2404*I2404+G2404*J2404+H2404*K2404</f>
        <v>0</v>
      </c>
    </row>
    <row r="2405" customFormat="false" ht="15" hidden="false" customHeight="false" outlineLevel="0" collapsed="false">
      <c r="A2405" s="67" t="str">
        <f aca="false">IF(SUM(I2405:K2405)&lt;&gt;0,"Selectat","")</f>
        <v/>
      </c>
      <c r="B2405" s="87" t="s">
        <v>4245</v>
      </c>
      <c r="C2405" s="80" t="s">
        <v>4240</v>
      </c>
      <c r="D2405" s="80" t="s">
        <v>4246</v>
      </c>
      <c r="E2405" s="81" t="s">
        <v>24</v>
      </c>
      <c r="F2405" s="82" t="n">
        <v>39</v>
      </c>
      <c r="G2405" s="82" t="n">
        <v>65</v>
      </c>
      <c r="H2405" s="83" t="n">
        <v>365</v>
      </c>
      <c r="I2405" s="71"/>
      <c r="J2405" s="71"/>
      <c r="K2405" s="84"/>
      <c r="T2405" s="0" t="n">
        <f aca="false">SUM(I2405:K2405)</f>
        <v>0</v>
      </c>
      <c r="U2405" s="0" t="n">
        <f aca="false">F2405*I2405+G2405*J2405+H2405*K2405</f>
        <v>0</v>
      </c>
    </row>
    <row r="2406" customFormat="false" ht="15" hidden="false" customHeight="false" outlineLevel="0" collapsed="false">
      <c r="A2406" s="67" t="str">
        <f aca="false">IF(SUM(I2406:K2406)&lt;&gt;0,"Selectat","")</f>
        <v/>
      </c>
      <c r="B2406" s="87" t="s">
        <v>4247</v>
      </c>
      <c r="C2406" s="80" t="s">
        <v>4240</v>
      </c>
      <c r="D2406" s="80" t="s">
        <v>4248</v>
      </c>
      <c r="E2406" s="81" t="s">
        <v>24</v>
      </c>
      <c r="F2406" s="82" t="n">
        <v>39</v>
      </c>
      <c r="G2406" s="82" t="n">
        <v>65</v>
      </c>
      <c r="H2406" s="83" t="n">
        <v>365</v>
      </c>
      <c r="I2406" s="71"/>
      <c r="J2406" s="71"/>
      <c r="K2406" s="84"/>
      <c r="T2406" s="0" t="n">
        <f aca="false">SUM(I2406:K2406)</f>
        <v>0</v>
      </c>
      <c r="U2406" s="0" t="n">
        <f aca="false">F2406*I2406+G2406*J2406+H2406*K2406</f>
        <v>0</v>
      </c>
    </row>
    <row r="2407" customFormat="false" ht="15" hidden="false" customHeight="false" outlineLevel="0" collapsed="false">
      <c r="A2407" s="67" t="str">
        <f aca="false">IF(SUM(I2407:K2407)&lt;&gt;0,"Selectat","")</f>
        <v/>
      </c>
      <c r="B2407" s="87" t="s">
        <v>4249</v>
      </c>
      <c r="C2407" s="80" t="s">
        <v>4240</v>
      </c>
      <c r="D2407" s="80" t="s">
        <v>4250</v>
      </c>
      <c r="E2407" s="81" t="s">
        <v>24</v>
      </c>
      <c r="F2407" s="82" t="n">
        <v>39</v>
      </c>
      <c r="G2407" s="82" t="n">
        <v>65</v>
      </c>
      <c r="H2407" s="83" t="n">
        <v>365</v>
      </c>
      <c r="I2407" s="71"/>
      <c r="J2407" s="71"/>
      <c r="K2407" s="84"/>
      <c r="T2407" s="0" t="n">
        <f aca="false">SUM(I2407:K2407)</f>
        <v>0</v>
      </c>
      <c r="U2407" s="0" t="n">
        <f aca="false">F2407*I2407+G2407*J2407+H2407*K2407</f>
        <v>0</v>
      </c>
    </row>
    <row r="2408" customFormat="false" ht="15" hidden="false" customHeight="false" outlineLevel="0" collapsed="false">
      <c r="A2408" s="67" t="str">
        <f aca="false">IF(SUM(I2408:K2408)&lt;&gt;0,"Selectat","")</f>
        <v/>
      </c>
      <c r="B2408" s="87" t="s">
        <v>4251</v>
      </c>
      <c r="C2408" s="80" t="s">
        <v>4240</v>
      </c>
      <c r="D2408" s="80" t="s">
        <v>4252</v>
      </c>
      <c r="E2408" s="81" t="s">
        <v>24</v>
      </c>
      <c r="F2408" s="82" t="n">
        <v>39</v>
      </c>
      <c r="G2408" s="82" t="n">
        <v>65</v>
      </c>
      <c r="H2408" s="82" t="n">
        <v>365</v>
      </c>
      <c r="I2408" s="71"/>
      <c r="J2408" s="71"/>
      <c r="K2408" s="84"/>
      <c r="T2408" s="0" t="n">
        <f aca="false">SUM(I2408:K2408)</f>
        <v>0</v>
      </c>
      <c r="U2408" s="0" t="n">
        <f aca="false">F2408*I2408+G2408*J2408+H2408*K2408</f>
        <v>0</v>
      </c>
    </row>
    <row r="2409" customFormat="false" ht="15" hidden="false" customHeight="false" outlineLevel="0" collapsed="false">
      <c r="A2409" s="67" t="str">
        <f aca="false">IF(SUM(I2409:K2409)&lt;&gt;0,"Selectat","")</f>
        <v/>
      </c>
      <c r="B2409" s="87" t="s">
        <v>4253</v>
      </c>
      <c r="C2409" s="80" t="s">
        <v>4240</v>
      </c>
      <c r="D2409" s="80" t="s">
        <v>4254</v>
      </c>
      <c r="E2409" s="81" t="s">
        <v>24</v>
      </c>
      <c r="F2409" s="82" t="n">
        <v>39</v>
      </c>
      <c r="G2409" s="82" t="n">
        <v>65</v>
      </c>
      <c r="H2409" s="83" t="n">
        <v>365</v>
      </c>
      <c r="I2409" s="71"/>
      <c r="J2409" s="71"/>
      <c r="K2409" s="84"/>
      <c r="T2409" s="0" t="n">
        <f aca="false">SUM(I2409:K2409)</f>
        <v>0</v>
      </c>
      <c r="U2409" s="0" t="n">
        <f aca="false">F2409*I2409+G2409*J2409+H2409*K2409</f>
        <v>0</v>
      </c>
    </row>
    <row r="2410" customFormat="false" ht="15" hidden="false" customHeight="false" outlineLevel="0" collapsed="false">
      <c r="A2410" s="67" t="str">
        <f aca="false">IF(SUM(I2410:K2410)&lt;&gt;0,"Selectat","")</f>
        <v/>
      </c>
      <c r="B2410" s="87" t="s">
        <v>4255</v>
      </c>
      <c r="C2410" s="80" t="s">
        <v>4240</v>
      </c>
      <c r="D2410" s="80" t="s">
        <v>4256</v>
      </c>
      <c r="E2410" s="81" t="s">
        <v>24</v>
      </c>
      <c r="F2410" s="82" t="n">
        <v>39</v>
      </c>
      <c r="G2410" s="82" t="n">
        <v>65</v>
      </c>
      <c r="H2410" s="83" t="n">
        <v>365</v>
      </c>
      <c r="I2410" s="71"/>
      <c r="J2410" s="71"/>
      <c r="K2410" s="84"/>
      <c r="T2410" s="0" t="n">
        <f aca="false">SUM(I2410:K2410)</f>
        <v>0</v>
      </c>
      <c r="U2410" s="0" t="n">
        <f aca="false">F2410*I2410+G2410*J2410+H2410*K2410</f>
        <v>0</v>
      </c>
    </row>
    <row r="2411" customFormat="false" ht="15" hidden="false" customHeight="false" outlineLevel="0" collapsed="false">
      <c r="A2411" s="67" t="str">
        <f aca="false">IF(SUM(I2411:K2411)&lt;&gt;0,"Selectat","")</f>
        <v/>
      </c>
      <c r="B2411" s="87" t="s">
        <v>4257</v>
      </c>
      <c r="C2411" s="80" t="s">
        <v>4240</v>
      </c>
      <c r="D2411" s="80" t="s">
        <v>4258</v>
      </c>
      <c r="E2411" s="81" t="s">
        <v>24</v>
      </c>
      <c r="F2411" s="82" t="n">
        <v>39</v>
      </c>
      <c r="G2411" s="82" t="n">
        <v>65</v>
      </c>
      <c r="H2411" s="82" t="n">
        <v>365</v>
      </c>
      <c r="I2411" s="71"/>
      <c r="J2411" s="71"/>
      <c r="K2411" s="84"/>
      <c r="T2411" s="0" t="n">
        <f aca="false">SUM(I2411:K2411)</f>
        <v>0</v>
      </c>
      <c r="U2411" s="0" t="n">
        <f aca="false">F2411*I2411+G2411*J2411+H2411*K2411</f>
        <v>0</v>
      </c>
    </row>
    <row r="2412" customFormat="false" ht="15" hidden="false" customHeight="false" outlineLevel="0" collapsed="false">
      <c r="A2412" s="67" t="str">
        <f aca="false">IF(SUM(I2412:K2412)&lt;&gt;0,"Selectat","")</f>
        <v/>
      </c>
      <c r="B2412" s="87" t="s">
        <v>4259</v>
      </c>
      <c r="C2412" s="80" t="s">
        <v>4240</v>
      </c>
      <c r="D2412" s="80" t="s">
        <v>4260</v>
      </c>
      <c r="E2412" s="81" t="s">
        <v>24</v>
      </c>
      <c r="F2412" s="82" t="n">
        <v>39</v>
      </c>
      <c r="G2412" s="82" t="n">
        <v>65</v>
      </c>
      <c r="H2412" s="83" t="n">
        <v>365</v>
      </c>
      <c r="I2412" s="71"/>
      <c r="J2412" s="71"/>
      <c r="K2412" s="84"/>
      <c r="T2412" s="0" t="n">
        <f aca="false">SUM(I2412:K2412)</f>
        <v>0</v>
      </c>
      <c r="U2412" s="0" t="n">
        <f aca="false">F2412*I2412+G2412*J2412+H2412*K2412</f>
        <v>0</v>
      </c>
    </row>
    <row r="2413" customFormat="false" ht="15" hidden="false" customHeight="false" outlineLevel="0" collapsed="false">
      <c r="A2413" s="67" t="str">
        <f aca="false">IF(SUM(I2413:K2413)&lt;&gt;0,"Selectat","")</f>
        <v/>
      </c>
      <c r="B2413" s="87" t="s">
        <v>4261</v>
      </c>
      <c r="C2413" s="80" t="s">
        <v>4240</v>
      </c>
      <c r="D2413" s="80" t="s">
        <v>4262</v>
      </c>
      <c r="E2413" s="81" t="s">
        <v>24</v>
      </c>
      <c r="F2413" s="82" t="n">
        <v>39</v>
      </c>
      <c r="G2413" s="82" t="n">
        <v>65</v>
      </c>
      <c r="H2413" s="83" t="n">
        <v>365</v>
      </c>
      <c r="I2413" s="71"/>
      <c r="J2413" s="71"/>
      <c r="K2413" s="84"/>
      <c r="T2413" s="0" t="n">
        <f aca="false">SUM(I2413:K2413)</f>
        <v>0</v>
      </c>
      <c r="U2413" s="0" t="n">
        <f aca="false">F2413*I2413+G2413*J2413+H2413*K2413</f>
        <v>0</v>
      </c>
    </row>
    <row r="2414" customFormat="false" ht="15" hidden="false" customHeight="false" outlineLevel="0" collapsed="false">
      <c r="A2414" s="67" t="str">
        <f aca="false">IF(SUM(I2414:K2414)&lt;&gt;0,"Selectat","")</f>
        <v/>
      </c>
      <c r="B2414" s="87" t="s">
        <v>4263</v>
      </c>
      <c r="C2414" s="80" t="s">
        <v>4240</v>
      </c>
      <c r="D2414" s="80" t="s">
        <v>4264</v>
      </c>
      <c r="E2414" s="81" t="s">
        <v>24</v>
      </c>
      <c r="F2414" s="109" t="n">
        <v>39</v>
      </c>
      <c r="G2414" s="82" t="n">
        <v>65</v>
      </c>
      <c r="H2414" s="82" t="n">
        <v>365</v>
      </c>
      <c r="I2414" s="71"/>
      <c r="J2414" s="71"/>
      <c r="K2414" s="84"/>
      <c r="T2414" s="0" t="n">
        <f aca="false">SUM(I2414:K2414)</f>
        <v>0</v>
      </c>
      <c r="U2414" s="0" t="n">
        <f aca="false">F2414*I2414+G2414*J2414+H2414*K2414</f>
        <v>0</v>
      </c>
    </row>
    <row r="2415" customFormat="false" ht="15" hidden="false" customHeight="false" outlineLevel="0" collapsed="false">
      <c r="A2415" s="67" t="str">
        <f aca="false">IF(SUM(I2415:K2415)&lt;&gt;0,"Selectat","")</f>
        <v/>
      </c>
      <c r="B2415" s="87" t="s">
        <v>4265</v>
      </c>
      <c r="C2415" s="80" t="s">
        <v>4240</v>
      </c>
      <c r="D2415" s="80" t="s">
        <v>4266</v>
      </c>
      <c r="E2415" s="81" t="s">
        <v>24</v>
      </c>
      <c r="F2415" s="82" t="n">
        <v>39</v>
      </c>
      <c r="G2415" s="82" t="n">
        <v>65</v>
      </c>
      <c r="H2415" s="83" t="n">
        <v>365</v>
      </c>
      <c r="I2415" s="71"/>
      <c r="J2415" s="71"/>
      <c r="K2415" s="84"/>
      <c r="T2415" s="0" t="n">
        <f aca="false">SUM(I2415:K2415)</f>
        <v>0</v>
      </c>
      <c r="U2415" s="0" t="n">
        <f aca="false">F2415*I2415+G2415*J2415+H2415*K2415</f>
        <v>0</v>
      </c>
    </row>
    <row r="2416" customFormat="false" ht="15" hidden="false" customHeight="false" outlineLevel="0" collapsed="false">
      <c r="A2416" s="67" t="str">
        <f aca="false">IF(SUM(I2416:K2416)&lt;&gt;0,"Selectat","")</f>
        <v/>
      </c>
      <c r="B2416" s="87" t="s">
        <v>4267</v>
      </c>
      <c r="C2416" s="80" t="s">
        <v>4240</v>
      </c>
      <c r="D2416" s="80" t="s">
        <v>4268</v>
      </c>
      <c r="E2416" s="81" t="s">
        <v>24</v>
      </c>
      <c r="F2416" s="82" t="n">
        <v>39</v>
      </c>
      <c r="G2416" s="82" t="n">
        <v>65</v>
      </c>
      <c r="H2416" s="83" t="n">
        <v>365</v>
      </c>
      <c r="I2416" s="71"/>
      <c r="J2416" s="71"/>
      <c r="K2416" s="84"/>
      <c r="T2416" s="0" t="n">
        <f aca="false">SUM(I2416:K2416)</f>
        <v>0</v>
      </c>
      <c r="U2416" s="0" t="n">
        <f aca="false">F2416*I2416+G2416*J2416+H2416*K2416</f>
        <v>0</v>
      </c>
    </row>
    <row r="2417" customFormat="false" ht="15" hidden="false" customHeight="false" outlineLevel="0" collapsed="false">
      <c r="A2417" s="67" t="str">
        <f aca="false">IF(SUM(I2417:K2417)&lt;&gt;0,"Selectat","")</f>
        <v/>
      </c>
      <c r="B2417" s="87" t="s">
        <v>4269</v>
      </c>
      <c r="C2417" s="80" t="s">
        <v>4240</v>
      </c>
      <c r="D2417" s="80" t="s">
        <v>4270</v>
      </c>
      <c r="E2417" s="81" t="s">
        <v>24</v>
      </c>
      <c r="F2417" s="82" t="n">
        <v>39</v>
      </c>
      <c r="G2417" s="82" t="n">
        <v>65</v>
      </c>
      <c r="H2417" s="83" t="n">
        <v>365</v>
      </c>
      <c r="I2417" s="71"/>
      <c r="J2417" s="71"/>
      <c r="K2417" s="84"/>
      <c r="T2417" s="0" t="n">
        <f aca="false">SUM(I2417:K2417)</f>
        <v>0</v>
      </c>
      <c r="U2417" s="0" t="n">
        <f aca="false">F2417*I2417+G2417*J2417+H2417*K2417</f>
        <v>0</v>
      </c>
    </row>
    <row r="2418" customFormat="false" ht="15" hidden="false" customHeight="false" outlineLevel="0" collapsed="false">
      <c r="A2418" s="67" t="str">
        <f aca="false">IF(SUM(I2418:K2418)&lt;&gt;0,"Selectat","")</f>
        <v/>
      </c>
      <c r="B2418" s="87" t="s">
        <v>4271</v>
      </c>
      <c r="C2418" s="80" t="s">
        <v>4240</v>
      </c>
      <c r="D2418" s="80" t="s">
        <v>4272</v>
      </c>
      <c r="E2418" s="81" t="s">
        <v>24</v>
      </c>
      <c r="F2418" s="82" t="n">
        <v>39</v>
      </c>
      <c r="G2418" s="82" t="n">
        <v>65</v>
      </c>
      <c r="H2418" s="83" t="n">
        <v>365</v>
      </c>
      <c r="I2418" s="71"/>
      <c r="J2418" s="71"/>
      <c r="K2418" s="84"/>
      <c r="T2418" s="0" t="n">
        <f aca="false">SUM(I2418:K2418)</f>
        <v>0</v>
      </c>
      <c r="U2418" s="0" t="n">
        <f aca="false">F2418*I2418+G2418*J2418+H2418*K2418</f>
        <v>0</v>
      </c>
    </row>
    <row r="2419" customFormat="false" ht="15" hidden="false" customHeight="false" outlineLevel="0" collapsed="false">
      <c r="A2419" s="67" t="str">
        <f aca="false">IF(SUM(I2419:K2419)&lt;&gt;0,"Selectat","")</f>
        <v/>
      </c>
      <c r="B2419" s="87" t="s">
        <v>4273</v>
      </c>
      <c r="C2419" s="80" t="s">
        <v>4240</v>
      </c>
      <c r="D2419" s="80" t="s">
        <v>4274</v>
      </c>
      <c r="E2419" s="81" t="s">
        <v>24</v>
      </c>
      <c r="F2419" s="82" t="n">
        <v>39</v>
      </c>
      <c r="G2419" s="82" t="n">
        <v>65</v>
      </c>
      <c r="H2419" s="83" t="n">
        <v>365</v>
      </c>
      <c r="I2419" s="71"/>
      <c r="J2419" s="71"/>
      <c r="K2419" s="84"/>
      <c r="T2419" s="0" t="n">
        <f aca="false">SUM(I2419:K2419)</f>
        <v>0</v>
      </c>
      <c r="U2419" s="0" t="n">
        <f aca="false">F2419*I2419+G2419*J2419+H2419*K2419</f>
        <v>0</v>
      </c>
    </row>
    <row r="2420" customFormat="false" ht="15" hidden="false" customHeight="false" outlineLevel="0" collapsed="false">
      <c r="A2420" s="67" t="str">
        <f aca="false">IF(SUM(I2420:K2420)&lt;&gt;0,"Selectat","")</f>
        <v/>
      </c>
      <c r="B2420" s="87" t="s">
        <v>4275</v>
      </c>
      <c r="C2420" s="80" t="s">
        <v>4240</v>
      </c>
      <c r="D2420" s="80" t="s">
        <v>4276</v>
      </c>
      <c r="E2420" s="81" t="s">
        <v>24</v>
      </c>
      <c r="F2420" s="82" t="n">
        <v>39</v>
      </c>
      <c r="G2420" s="82" t="n">
        <v>65</v>
      </c>
      <c r="H2420" s="83" t="n">
        <v>365</v>
      </c>
      <c r="I2420" s="71"/>
      <c r="J2420" s="71"/>
      <c r="K2420" s="84"/>
      <c r="T2420" s="0" t="n">
        <f aca="false">SUM(I2420:K2420)</f>
        <v>0</v>
      </c>
      <c r="U2420" s="0" t="n">
        <f aca="false">F2420*I2420+G2420*J2420+H2420*K2420</f>
        <v>0</v>
      </c>
    </row>
    <row r="2421" customFormat="false" ht="15" hidden="false" customHeight="false" outlineLevel="0" collapsed="false">
      <c r="A2421" s="67" t="str">
        <f aca="false">IF(SUM(I2421:K2421)&lt;&gt;0,"Selectat","")</f>
        <v/>
      </c>
      <c r="B2421" s="87" t="s">
        <v>4277</v>
      </c>
      <c r="C2421" s="80" t="s">
        <v>4240</v>
      </c>
      <c r="D2421" s="80" t="s">
        <v>4278</v>
      </c>
      <c r="E2421" s="81" t="s">
        <v>24</v>
      </c>
      <c r="F2421" s="109" t="n">
        <v>39</v>
      </c>
      <c r="G2421" s="82" t="n">
        <v>65</v>
      </c>
      <c r="H2421" s="82" t="n">
        <v>365</v>
      </c>
      <c r="I2421" s="71"/>
      <c r="J2421" s="71"/>
      <c r="K2421" s="84"/>
      <c r="T2421" s="0" t="n">
        <f aca="false">SUM(I2421:K2421)</f>
        <v>0</v>
      </c>
      <c r="U2421" s="0" t="n">
        <f aca="false">F2421*I2421+G2421*J2421+H2421*K2421</f>
        <v>0</v>
      </c>
    </row>
    <row r="2422" customFormat="false" ht="15" hidden="false" customHeight="false" outlineLevel="0" collapsed="false">
      <c r="A2422" s="67" t="str">
        <f aca="false">IF(SUM(I2422:K2422)&lt;&gt;0,"Selectat","")</f>
        <v/>
      </c>
      <c r="B2422" s="87" t="s">
        <v>4279</v>
      </c>
      <c r="C2422" s="80" t="s">
        <v>4240</v>
      </c>
      <c r="D2422" s="80" t="s">
        <v>4280</v>
      </c>
      <c r="E2422" s="81" t="s">
        <v>24</v>
      </c>
      <c r="F2422" s="82" t="n">
        <v>39</v>
      </c>
      <c r="G2422" s="82" t="n">
        <v>65</v>
      </c>
      <c r="H2422" s="83" t="n">
        <v>365</v>
      </c>
      <c r="I2422" s="71"/>
      <c r="J2422" s="71"/>
      <c r="K2422" s="84"/>
      <c r="T2422" s="0" t="n">
        <f aca="false">SUM(I2422:K2422)</f>
        <v>0</v>
      </c>
      <c r="U2422" s="0" t="n">
        <f aca="false">F2422*I2422+G2422*J2422+H2422*K2422</f>
        <v>0</v>
      </c>
    </row>
    <row r="2423" customFormat="false" ht="15" hidden="false" customHeight="false" outlineLevel="0" collapsed="false">
      <c r="A2423" s="67" t="str">
        <f aca="false">IF(SUM(I2423:K2423)&lt;&gt;0,"Selectat","")</f>
        <v/>
      </c>
      <c r="B2423" s="87" t="s">
        <v>4281</v>
      </c>
      <c r="C2423" s="80" t="s">
        <v>4240</v>
      </c>
      <c r="D2423" s="80" t="s">
        <v>4282</v>
      </c>
      <c r="E2423" s="81" t="s">
        <v>24</v>
      </c>
      <c r="F2423" s="82" t="n">
        <v>39</v>
      </c>
      <c r="G2423" s="82" t="n">
        <v>65</v>
      </c>
      <c r="H2423" s="83" t="n">
        <v>365</v>
      </c>
      <c r="I2423" s="71"/>
      <c r="J2423" s="71"/>
      <c r="K2423" s="84"/>
      <c r="T2423" s="0" t="n">
        <f aca="false">SUM(I2423:K2423)</f>
        <v>0</v>
      </c>
      <c r="U2423" s="0" t="n">
        <f aca="false">F2423*I2423+G2423*J2423+H2423*K2423</f>
        <v>0</v>
      </c>
    </row>
    <row r="2424" customFormat="false" ht="15" hidden="false" customHeight="false" outlineLevel="0" collapsed="false">
      <c r="A2424" s="67" t="str">
        <f aca="false">IF(SUM(I2424:K2424)&lt;&gt;0,"Selectat","")</f>
        <v/>
      </c>
      <c r="B2424" s="87" t="s">
        <v>4283</v>
      </c>
      <c r="C2424" s="80" t="s">
        <v>4240</v>
      </c>
      <c r="D2424" s="80" t="s">
        <v>4284</v>
      </c>
      <c r="E2424" s="81" t="s">
        <v>24</v>
      </c>
      <c r="F2424" s="82" t="n">
        <v>39</v>
      </c>
      <c r="G2424" s="82" t="n">
        <v>65</v>
      </c>
      <c r="H2424" s="83" t="n">
        <v>365</v>
      </c>
      <c r="I2424" s="71"/>
      <c r="J2424" s="71"/>
      <c r="K2424" s="84"/>
      <c r="T2424" s="0" t="n">
        <f aca="false">SUM(I2424:K2424)</f>
        <v>0</v>
      </c>
      <c r="U2424" s="0" t="n">
        <f aca="false">F2424*I2424+G2424*J2424+H2424*K2424</f>
        <v>0</v>
      </c>
    </row>
    <row r="2425" customFormat="false" ht="15" hidden="false" customHeight="false" outlineLevel="0" collapsed="false">
      <c r="A2425" s="67" t="str">
        <f aca="false">IF(SUM(I2425:K2425)&lt;&gt;0,"Selectat","")</f>
        <v/>
      </c>
      <c r="B2425" s="87" t="s">
        <v>4285</v>
      </c>
      <c r="C2425" s="80" t="s">
        <v>4240</v>
      </c>
      <c r="D2425" s="80" t="s">
        <v>4286</v>
      </c>
      <c r="E2425" s="81" t="s">
        <v>24</v>
      </c>
      <c r="F2425" s="82" t="n">
        <v>39</v>
      </c>
      <c r="G2425" s="82" t="n">
        <v>65</v>
      </c>
      <c r="H2425" s="83" t="n">
        <v>365</v>
      </c>
      <c r="I2425" s="71"/>
      <c r="J2425" s="71"/>
      <c r="K2425" s="84"/>
      <c r="T2425" s="0" t="n">
        <f aca="false">SUM(I2425:K2425)</f>
        <v>0</v>
      </c>
      <c r="U2425" s="0" t="n">
        <f aca="false">F2425*I2425+G2425*J2425+H2425*K2425</f>
        <v>0</v>
      </c>
    </row>
    <row r="2426" customFormat="false" ht="15" hidden="false" customHeight="false" outlineLevel="0" collapsed="false">
      <c r="A2426" s="67" t="str">
        <f aca="false">IF(SUM(I2426:K2426)&lt;&gt;0,"Selectat","")</f>
        <v/>
      </c>
      <c r="B2426" s="87" t="s">
        <v>4287</v>
      </c>
      <c r="C2426" s="80" t="s">
        <v>4240</v>
      </c>
      <c r="D2426" s="80" t="s">
        <v>4288</v>
      </c>
      <c r="E2426" s="81" t="s">
        <v>24</v>
      </c>
      <c r="F2426" s="82" t="n">
        <v>34</v>
      </c>
      <c r="G2426" s="82" t="n">
        <v>59</v>
      </c>
      <c r="H2426" s="83" t="n">
        <v>278</v>
      </c>
      <c r="I2426" s="71"/>
      <c r="J2426" s="71"/>
      <c r="K2426" s="84"/>
      <c r="T2426" s="0" t="n">
        <f aca="false">SUM(I2426:K2426)</f>
        <v>0</v>
      </c>
      <c r="U2426" s="0" t="n">
        <f aca="false">F2426*I2426+G2426*J2426+H2426*K2426</f>
        <v>0</v>
      </c>
    </row>
    <row r="2427" customFormat="false" ht="15" hidden="false" customHeight="false" outlineLevel="0" collapsed="false">
      <c r="A2427" s="67" t="str">
        <f aca="false">IF(SUM(I2427:K2427)&lt;&gt;0,"Selectat","")</f>
        <v/>
      </c>
      <c r="B2427" s="87" t="s">
        <v>4289</v>
      </c>
      <c r="C2427" s="80" t="s">
        <v>4240</v>
      </c>
      <c r="D2427" s="80" t="s">
        <v>4290</v>
      </c>
      <c r="E2427" s="81" t="s">
        <v>24</v>
      </c>
      <c r="F2427" s="82" t="n">
        <v>34</v>
      </c>
      <c r="G2427" s="82" t="n">
        <v>59</v>
      </c>
      <c r="H2427" s="83" t="n">
        <v>278</v>
      </c>
      <c r="I2427" s="71"/>
      <c r="J2427" s="71"/>
      <c r="K2427" s="84"/>
      <c r="T2427" s="0" t="n">
        <f aca="false">SUM(I2427:K2427)</f>
        <v>0</v>
      </c>
      <c r="U2427" s="0" t="n">
        <f aca="false">F2427*I2427+G2427*J2427+H2427*K2427</f>
        <v>0</v>
      </c>
    </row>
    <row r="2428" customFormat="false" ht="15" hidden="false" customHeight="false" outlineLevel="0" collapsed="false">
      <c r="A2428" s="67" t="str">
        <f aca="false">IF(SUM(I2428:K2428)&lt;&gt;0,"Selectat","")</f>
        <v/>
      </c>
      <c r="B2428" s="87" t="s">
        <v>4291</v>
      </c>
      <c r="C2428" s="80" t="s">
        <v>4240</v>
      </c>
      <c r="D2428" s="80" t="s">
        <v>4292</v>
      </c>
      <c r="E2428" s="81" t="s">
        <v>24</v>
      </c>
      <c r="F2428" s="82" t="n">
        <v>34</v>
      </c>
      <c r="G2428" s="82" t="n">
        <v>59</v>
      </c>
      <c r="H2428" s="83" t="n">
        <v>278</v>
      </c>
      <c r="I2428" s="71"/>
      <c r="J2428" s="71"/>
      <c r="K2428" s="84"/>
      <c r="T2428" s="0" t="n">
        <f aca="false">SUM(I2428:K2428)</f>
        <v>0</v>
      </c>
      <c r="U2428" s="0" t="n">
        <f aca="false">F2428*I2428+G2428*J2428+H2428*K2428</f>
        <v>0</v>
      </c>
    </row>
    <row r="2429" customFormat="false" ht="15" hidden="false" customHeight="false" outlineLevel="0" collapsed="false">
      <c r="A2429" s="67" t="str">
        <f aca="false">IF(SUM(I2429:K2429)&lt;&gt;0,"Selectat","")</f>
        <v/>
      </c>
      <c r="B2429" s="87" t="s">
        <v>4293</v>
      </c>
      <c r="C2429" s="80" t="s">
        <v>4240</v>
      </c>
      <c r="D2429" s="80" t="s">
        <v>4294</v>
      </c>
      <c r="E2429" s="81" t="s">
        <v>24</v>
      </c>
      <c r="F2429" s="82" t="n">
        <v>34</v>
      </c>
      <c r="G2429" s="82" t="n">
        <v>59</v>
      </c>
      <c r="H2429" s="83" t="n">
        <v>278</v>
      </c>
      <c r="I2429" s="71"/>
      <c r="J2429" s="71"/>
      <c r="K2429" s="84"/>
      <c r="T2429" s="0" t="n">
        <f aca="false">SUM(I2429:K2429)</f>
        <v>0</v>
      </c>
      <c r="U2429" s="0" t="n">
        <f aca="false">F2429*I2429+G2429*J2429+H2429*K2429</f>
        <v>0</v>
      </c>
    </row>
    <row r="2430" customFormat="false" ht="15" hidden="false" customHeight="false" outlineLevel="0" collapsed="false">
      <c r="A2430" s="67" t="str">
        <f aca="false">IF(SUM(I2430:K2430)&lt;&gt;0,"Selectat","")</f>
        <v/>
      </c>
      <c r="B2430" s="87" t="s">
        <v>4295</v>
      </c>
      <c r="C2430" s="80" t="s">
        <v>4240</v>
      </c>
      <c r="D2430" s="80" t="s">
        <v>4296</v>
      </c>
      <c r="E2430" s="81" t="s">
        <v>24</v>
      </c>
      <c r="F2430" s="82" t="n">
        <v>34</v>
      </c>
      <c r="G2430" s="82" t="n">
        <v>59</v>
      </c>
      <c r="H2430" s="83" t="n">
        <v>278</v>
      </c>
      <c r="I2430" s="71"/>
      <c r="J2430" s="71"/>
      <c r="K2430" s="84"/>
      <c r="T2430" s="0" t="n">
        <f aca="false">SUM(I2430:K2430)</f>
        <v>0</v>
      </c>
      <c r="U2430" s="0" t="n">
        <f aca="false">F2430*I2430+G2430*J2430+H2430*K2430</f>
        <v>0</v>
      </c>
    </row>
    <row r="2431" customFormat="false" ht="15" hidden="false" customHeight="false" outlineLevel="0" collapsed="false">
      <c r="A2431" s="67" t="str">
        <f aca="false">IF(SUM(I2431:K2431)&lt;&gt;0,"Selectat","")</f>
        <v/>
      </c>
      <c r="B2431" s="87" t="s">
        <v>4297</v>
      </c>
      <c r="C2431" s="80" t="s">
        <v>4240</v>
      </c>
      <c r="D2431" s="80" t="s">
        <v>4298</v>
      </c>
      <c r="E2431" s="81" t="s">
        <v>24</v>
      </c>
      <c r="F2431" s="82" t="n">
        <v>34</v>
      </c>
      <c r="G2431" s="82" t="n">
        <v>59</v>
      </c>
      <c r="H2431" s="83" t="n">
        <v>278</v>
      </c>
      <c r="I2431" s="71"/>
      <c r="J2431" s="71"/>
      <c r="K2431" s="84"/>
      <c r="T2431" s="0" t="n">
        <f aca="false">SUM(I2431:K2431)</f>
        <v>0</v>
      </c>
      <c r="U2431" s="0" t="n">
        <f aca="false">F2431*I2431+G2431*J2431+H2431*K2431</f>
        <v>0</v>
      </c>
    </row>
    <row r="2432" customFormat="false" ht="15" hidden="false" customHeight="false" outlineLevel="0" collapsed="false">
      <c r="A2432" s="67" t="str">
        <f aca="false">IF(SUM(I2432:K2432)&lt;&gt;0,"Selectat","")</f>
        <v/>
      </c>
      <c r="B2432" s="79" t="s">
        <v>4299</v>
      </c>
      <c r="C2432" s="80" t="s">
        <v>4240</v>
      </c>
      <c r="D2432" s="80" t="s">
        <v>4300</v>
      </c>
      <c r="E2432" s="81" t="s">
        <v>24</v>
      </c>
      <c r="F2432" s="82" t="n">
        <v>39</v>
      </c>
      <c r="G2432" s="82" t="n">
        <v>65</v>
      </c>
      <c r="H2432" s="83" t="n">
        <v>365</v>
      </c>
      <c r="I2432" s="71"/>
      <c r="J2432" s="71"/>
      <c r="K2432" s="84"/>
      <c r="T2432" s="0" t="n">
        <f aca="false">SUM(I2432:K2432)</f>
        <v>0</v>
      </c>
      <c r="U2432" s="0" t="n">
        <f aca="false">F2432*I2432+G2432*J2432+H2432*K2432</f>
        <v>0</v>
      </c>
    </row>
    <row r="2433" customFormat="false" ht="15" hidden="false" customHeight="false" outlineLevel="0" collapsed="false">
      <c r="A2433" s="67" t="str">
        <f aca="false">IF(SUM(I2433:K2433)&lt;&gt;0,"Selectat","")</f>
        <v/>
      </c>
      <c r="B2433" s="79" t="s">
        <v>4301</v>
      </c>
      <c r="C2433" s="80" t="s">
        <v>4240</v>
      </c>
      <c r="D2433" s="80" t="s">
        <v>4302</v>
      </c>
      <c r="E2433" s="81" t="s">
        <v>24</v>
      </c>
      <c r="F2433" s="82" t="n">
        <v>67</v>
      </c>
      <c r="G2433" s="82" t="n">
        <v>123</v>
      </c>
      <c r="H2433" s="83" t="n">
        <v>517</v>
      </c>
      <c r="I2433" s="71"/>
      <c r="J2433" s="71"/>
      <c r="K2433" s="84"/>
      <c r="T2433" s="0" t="n">
        <f aca="false">SUM(I2433:K2433)</f>
        <v>0</v>
      </c>
      <c r="U2433" s="0" t="n">
        <f aca="false">F2433*I2433+G2433*J2433+H2433*K2433</f>
        <v>0</v>
      </c>
    </row>
    <row r="2434" customFormat="false" ht="15" hidden="false" customHeight="false" outlineLevel="0" collapsed="false">
      <c r="A2434" s="67" t="str">
        <f aca="false">IF(SUM(I2434:K2434)&lt;&gt;0,"Selectat","")</f>
        <v/>
      </c>
      <c r="B2434" s="87" t="s">
        <v>4303</v>
      </c>
      <c r="C2434" s="80" t="s">
        <v>4240</v>
      </c>
      <c r="D2434" s="80" t="s">
        <v>4304</v>
      </c>
      <c r="E2434" s="81" t="s">
        <v>164</v>
      </c>
      <c r="F2434" s="82" t="n">
        <v>109</v>
      </c>
      <c r="G2434" s="82" t="n">
        <v>196</v>
      </c>
      <c r="H2434" s="83" t="n">
        <v>912</v>
      </c>
      <c r="I2434" s="71"/>
      <c r="J2434" s="71"/>
      <c r="K2434" s="84"/>
      <c r="T2434" s="0" t="n">
        <f aca="false">SUM(I2434:K2434)</f>
        <v>0</v>
      </c>
      <c r="U2434" s="0" t="n">
        <f aca="false">F2434*I2434+G2434*J2434+H2434*K2434</f>
        <v>0</v>
      </c>
    </row>
    <row r="2435" customFormat="false" ht="15" hidden="false" customHeight="false" outlineLevel="0" collapsed="false">
      <c r="A2435" s="67" t="str">
        <f aca="false">IF(SUM(I2435:K2435)&lt;&gt;0,"Selectat","")</f>
        <v/>
      </c>
      <c r="B2435" s="87" t="s">
        <v>4305</v>
      </c>
      <c r="C2435" s="80" t="s">
        <v>4240</v>
      </c>
      <c r="D2435" s="80" t="s">
        <v>4306</v>
      </c>
      <c r="E2435" s="81" t="s">
        <v>164</v>
      </c>
      <c r="F2435" s="82" t="n">
        <v>109</v>
      </c>
      <c r="G2435" s="82" t="n">
        <v>196</v>
      </c>
      <c r="H2435" s="83" t="n">
        <v>912</v>
      </c>
      <c r="I2435" s="71"/>
      <c r="J2435" s="71"/>
      <c r="K2435" s="84"/>
      <c r="T2435" s="0" t="n">
        <f aca="false">SUM(I2435:K2435)</f>
        <v>0</v>
      </c>
      <c r="U2435" s="0" t="n">
        <f aca="false">F2435*I2435+G2435*J2435+H2435*K2435</f>
        <v>0</v>
      </c>
    </row>
    <row r="2436" customFormat="false" ht="15" hidden="false" customHeight="false" outlineLevel="0" collapsed="false">
      <c r="A2436" s="67" t="str">
        <f aca="false">IF(SUM(I2436:K2436)&lt;&gt;0,"Selectat","")</f>
        <v/>
      </c>
      <c r="B2436" s="87" t="s">
        <v>4307</v>
      </c>
      <c r="C2436" s="80" t="s">
        <v>4240</v>
      </c>
      <c r="D2436" s="80" t="s">
        <v>4308</v>
      </c>
      <c r="E2436" s="81" t="s">
        <v>164</v>
      </c>
      <c r="F2436" s="82" t="n">
        <v>109</v>
      </c>
      <c r="G2436" s="82" t="n">
        <v>196</v>
      </c>
      <c r="H2436" s="83" t="n">
        <v>912</v>
      </c>
      <c r="I2436" s="71"/>
      <c r="J2436" s="71"/>
      <c r="K2436" s="84"/>
      <c r="T2436" s="0" t="n">
        <f aca="false">SUM(I2436:K2436)</f>
        <v>0</v>
      </c>
      <c r="U2436" s="0" t="n">
        <f aca="false">F2436*I2436+G2436*J2436+H2436*K2436</f>
        <v>0</v>
      </c>
    </row>
    <row r="2437" customFormat="false" ht="15" hidden="false" customHeight="false" outlineLevel="0" collapsed="false">
      <c r="A2437" s="67" t="str">
        <f aca="false">IF(SUM(I2437:K2437)&lt;&gt;0,"Selectat","")</f>
        <v/>
      </c>
      <c r="B2437" s="87" t="s">
        <v>4309</v>
      </c>
      <c r="C2437" s="80" t="s">
        <v>4240</v>
      </c>
      <c r="D2437" s="80" t="s">
        <v>4310</v>
      </c>
      <c r="E2437" s="81" t="s">
        <v>164</v>
      </c>
      <c r="F2437" s="82" t="n">
        <v>109</v>
      </c>
      <c r="G2437" s="82" t="n">
        <v>196</v>
      </c>
      <c r="H2437" s="83" t="n">
        <v>912</v>
      </c>
      <c r="I2437" s="71"/>
      <c r="J2437" s="71"/>
      <c r="K2437" s="84"/>
      <c r="T2437" s="0" t="n">
        <f aca="false">SUM(I2437:K2437)</f>
        <v>0</v>
      </c>
      <c r="U2437" s="0" t="n">
        <f aca="false">F2437*I2437+G2437*J2437+H2437*K2437</f>
        <v>0</v>
      </c>
    </row>
    <row r="2438" customFormat="false" ht="15" hidden="false" customHeight="false" outlineLevel="0" collapsed="false">
      <c r="A2438" s="67" t="str">
        <f aca="false">IF(SUM(I2438:K2438)&lt;&gt;0,"Selectat","")</f>
        <v/>
      </c>
      <c r="B2438" s="87" t="s">
        <v>4311</v>
      </c>
      <c r="C2438" s="80" t="s">
        <v>4240</v>
      </c>
      <c r="D2438" s="80" t="s">
        <v>4312</v>
      </c>
      <c r="E2438" s="81" t="s">
        <v>164</v>
      </c>
      <c r="F2438" s="82" t="n">
        <v>109</v>
      </c>
      <c r="G2438" s="82" t="n">
        <v>196</v>
      </c>
      <c r="H2438" s="83" t="n">
        <v>912</v>
      </c>
      <c r="I2438" s="71"/>
      <c r="J2438" s="71"/>
      <c r="K2438" s="84"/>
      <c r="T2438" s="0" t="n">
        <f aca="false">SUM(I2438:K2438)</f>
        <v>0</v>
      </c>
      <c r="U2438" s="0" t="n">
        <f aca="false">F2438*I2438+G2438*J2438+H2438*K2438</f>
        <v>0</v>
      </c>
    </row>
    <row r="2439" customFormat="false" ht="15" hidden="false" customHeight="false" outlineLevel="0" collapsed="false">
      <c r="A2439" s="67" t="str">
        <f aca="false">IF(SUM(I2439:K2439)&lt;&gt;0,"Selectat","")</f>
        <v/>
      </c>
      <c r="B2439" s="87" t="s">
        <v>4313</v>
      </c>
      <c r="C2439" s="80" t="s">
        <v>4240</v>
      </c>
      <c r="D2439" s="80" t="s">
        <v>4314</v>
      </c>
      <c r="E2439" s="81" t="s">
        <v>164</v>
      </c>
      <c r="F2439" s="82" t="n">
        <v>109</v>
      </c>
      <c r="G2439" s="82" t="n">
        <v>196</v>
      </c>
      <c r="H2439" s="83" t="n">
        <v>912</v>
      </c>
      <c r="I2439" s="71"/>
      <c r="J2439" s="71"/>
      <c r="K2439" s="84"/>
      <c r="T2439" s="0" t="n">
        <f aca="false">SUM(I2439:K2439)</f>
        <v>0</v>
      </c>
      <c r="U2439" s="0" t="n">
        <f aca="false">F2439*I2439+G2439*J2439+H2439*K2439</f>
        <v>0</v>
      </c>
    </row>
    <row r="2440" customFormat="false" ht="15" hidden="false" customHeight="false" outlineLevel="0" collapsed="false">
      <c r="A2440" s="67" t="str">
        <f aca="false">IF(SUM(I2440:K2440)&lt;&gt;0,"Selectat","")</f>
        <v/>
      </c>
      <c r="B2440" s="87" t="s">
        <v>4315</v>
      </c>
      <c r="C2440" s="80" t="s">
        <v>4240</v>
      </c>
      <c r="D2440" s="80" t="s">
        <v>4316</v>
      </c>
      <c r="E2440" s="81" t="s">
        <v>164</v>
      </c>
      <c r="F2440" s="82" t="n">
        <v>109</v>
      </c>
      <c r="G2440" s="82" t="n">
        <v>196</v>
      </c>
      <c r="H2440" s="83" t="n">
        <v>912</v>
      </c>
      <c r="I2440" s="71"/>
      <c r="J2440" s="71"/>
      <c r="K2440" s="84"/>
      <c r="T2440" s="0" t="n">
        <f aca="false">SUM(I2440:K2440)</f>
        <v>0</v>
      </c>
      <c r="U2440" s="0" t="n">
        <f aca="false">F2440*I2440+G2440*J2440+H2440*K2440</f>
        <v>0</v>
      </c>
    </row>
    <row r="2441" customFormat="false" ht="15" hidden="false" customHeight="false" outlineLevel="0" collapsed="false">
      <c r="A2441" s="67" t="str">
        <f aca="false">IF(SUM(I2441:K2441)&lt;&gt;0,"Selectat","")</f>
        <v/>
      </c>
      <c r="B2441" s="87" t="s">
        <v>4317</v>
      </c>
      <c r="C2441" s="80" t="s">
        <v>4240</v>
      </c>
      <c r="D2441" s="80" t="s">
        <v>4318</v>
      </c>
      <c r="E2441" s="81" t="s">
        <v>164</v>
      </c>
      <c r="F2441" s="82" t="n">
        <v>109</v>
      </c>
      <c r="G2441" s="82" t="n">
        <v>196</v>
      </c>
      <c r="H2441" s="82" t="n">
        <v>912</v>
      </c>
      <c r="I2441" s="71"/>
      <c r="J2441" s="71"/>
      <c r="K2441" s="84"/>
      <c r="T2441" s="0" t="n">
        <f aca="false">SUM(I2441:K2441)</f>
        <v>0</v>
      </c>
      <c r="U2441" s="0" t="n">
        <f aca="false">F2441*I2441+G2441*J2441+H2441*K2441</f>
        <v>0</v>
      </c>
    </row>
    <row r="2442" s="96" customFormat="true" ht="15" hidden="false" customHeight="false" outlineLevel="0" collapsed="false">
      <c r="A2442" s="90" t="str">
        <f aca="false">IF(SUM(I2443:K2453)&lt;&gt;0,"Selectat","")</f>
        <v/>
      </c>
      <c r="B2442" s="91"/>
      <c r="C2442" s="92" t="s">
        <v>4319</v>
      </c>
      <c r="D2442" s="92" t="s">
        <v>4319</v>
      </c>
      <c r="E2442" s="93" t="s">
        <v>24</v>
      </c>
      <c r="F2442" s="94" t="s">
        <v>27</v>
      </c>
      <c r="G2442" s="94" t="s">
        <v>48</v>
      </c>
      <c r="H2442" s="95" t="s">
        <v>165</v>
      </c>
      <c r="I2442" s="94" t="s">
        <v>27</v>
      </c>
      <c r="J2442" s="94" t="s">
        <v>48</v>
      </c>
      <c r="K2442" s="95" t="s">
        <v>165</v>
      </c>
      <c r="T2442" s="96" t="n">
        <f aca="false">SUM(I2442:K2442)</f>
        <v>0</v>
      </c>
    </row>
    <row r="2443" customFormat="false" ht="15" hidden="false" customHeight="false" outlineLevel="0" collapsed="false">
      <c r="A2443" s="67" t="str">
        <f aca="false">IF(SUM(I2443:K2443)&lt;&gt;0,"Selectat","")</f>
        <v/>
      </c>
      <c r="B2443" s="87" t="s">
        <v>4320</v>
      </c>
      <c r="C2443" s="80" t="s">
        <v>4319</v>
      </c>
      <c r="D2443" s="80" t="s">
        <v>4321</v>
      </c>
      <c r="E2443" s="81" t="s">
        <v>24</v>
      </c>
      <c r="F2443" s="82" t="n">
        <v>59</v>
      </c>
      <c r="G2443" s="82" t="n">
        <v>278</v>
      </c>
      <c r="H2443" s="83" t="n">
        <v>1043</v>
      </c>
      <c r="I2443" s="71"/>
      <c r="J2443" s="71"/>
      <c r="K2443" s="84"/>
      <c r="T2443" s="0" t="n">
        <f aca="false">SUM(I2443:K2443)</f>
        <v>0</v>
      </c>
      <c r="U2443" s="0" t="n">
        <f aca="false">F2443*I2443+G2443*J2443+H2443*K2443</f>
        <v>0</v>
      </c>
    </row>
    <row r="2444" customFormat="false" ht="15" hidden="false" customHeight="false" outlineLevel="0" collapsed="false">
      <c r="A2444" s="67" t="str">
        <f aca="false">IF(SUM(I2444:K2444)&lt;&gt;0,"Selectat","")</f>
        <v/>
      </c>
      <c r="B2444" s="87" t="s">
        <v>4322</v>
      </c>
      <c r="C2444" s="80" t="s">
        <v>4319</v>
      </c>
      <c r="D2444" s="80" t="s">
        <v>4323</v>
      </c>
      <c r="E2444" s="81" t="s">
        <v>24</v>
      </c>
      <c r="F2444" s="82" t="n">
        <v>59</v>
      </c>
      <c r="G2444" s="82" t="n">
        <v>278</v>
      </c>
      <c r="H2444" s="83" t="n">
        <v>1043</v>
      </c>
      <c r="I2444" s="71"/>
      <c r="J2444" s="71"/>
      <c r="K2444" s="84"/>
      <c r="T2444" s="0" t="n">
        <f aca="false">SUM(I2444:K2444)</f>
        <v>0</v>
      </c>
      <c r="U2444" s="0" t="n">
        <f aca="false">F2444*I2444+G2444*J2444+H2444*K2444</f>
        <v>0</v>
      </c>
    </row>
    <row r="2445" customFormat="false" ht="15" hidden="false" customHeight="false" outlineLevel="0" collapsed="false">
      <c r="A2445" s="67" t="str">
        <f aca="false">IF(SUM(I2445:K2445)&lt;&gt;0,"Selectat","")</f>
        <v/>
      </c>
      <c r="B2445" s="87" t="s">
        <v>4324</v>
      </c>
      <c r="C2445" s="80" t="s">
        <v>4319</v>
      </c>
      <c r="D2445" s="80" t="s">
        <v>4325</v>
      </c>
      <c r="E2445" s="81" t="s">
        <v>24</v>
      </c>
      <c r="F2445" s="82" t="n">
        <v>59</v>
      </c>
      <c r="G2445" s="82" t="n">
        <v>278</v>
      </c>
      <c r="H2445" s="83" t="n">
        <v>1043</v>
      </c>
      <c r="I2445" s="71"/>
      <c r="J2445" s="71"/>
      <c r="K2445" s="84"/>
      <c r="T2445" s="0" t="n">
        <f aca="false">SUM(I2445:K2445)</f>
        <v>0</v>
      </c>
      <c r="U2445" s="0" t="n">
        <f aca="false">F2445*I2445+G2445*J2445+H2445*K2445</f>
        <v>0</v>
      </c>
    </row>
    <row r="2446" customFormat="false" ht="15" hidden="false" customHeight="false" outlineLevel="0" collapsed="false">
      <c r="A2446" s="67" t="str">
        <f aca="false">IF(SUM(I2446:K2446)&lt;&gt;0,"Selectat","")</f>
        <v/>
      </c>
      <c r="B2446" s="87" t="s">
        <v>4326</v>
      </c>
      <c r="C2446" s="80" t="s">
        <v>4319</v>
      </c>
      <c r="D2446" s="80" t="s">
        <v>4327</v>
      </c>
      <c r="E2446" s="81" t="s">
        <v>24</v>
      </c>
      <c r="F2446" s="82" t="n">
        <v>59</v>
      </c>
      <c r="G2446" s="82" t="n">
        <v>278</v>
      </c>
      <c r="H2446" s="83" t="n">
        <v>1043</v>
      </c>
      <c r="I2446" s="71"/>
      <c r="J2446" s="71"/>
      <c r="K2446" s="84"/>
      <c r="T2446" s="0" t="n">
        <f aca="false">SUM(I2446:K2446)</f>
        <v>0</v>
      </c>
      <c r="U2446" s="0" t="n">
        <f aca="false">F2446*I2446+G2446*J2446+H2446*K2446</f>
        <v>0</v>
      </c>
    </row>
    <row r="2447" customFormat="false" ht="15" hidden="false" customHeight="false" outlineLevel="0" collapsed="false">
      <c r="A2447" s="67" t="str">
        <f aca="false">IF(SUM(I2447:K2447)&lt;&gt;0,"Selectat","")</f>
        <v/>
      </c>
      <c r="B2447" s="87" t="s">
        <v>4328</v>
      </c>
      <c r="C2447" s="80" t="s">
        <v>4319</v>
      </c>
      <c r="D2447" s="80" t="s">
        <v>4329</v>
      </c>
      <c r="E2447" s="81" t="s">
        <v>24</v>
      </c>
      <c r="F2447" s="82" t="n">
        <v>59</v>
      </c>
      <c r="G2447" s="82" t="n">
        <v>278</v>
      </c>
      <c r="H2447" s="83" t="n">
        <v>1043</v>
      </c>
      <c r="I2447" s="71"/>
      <c r="J2447" s="71"/>
      <c r="K2447" s="84"/>
      <c r="T2447" s="0" t="n">
        <f aca="false">SUM(I2447:K2447)</f>
        <v>0</v>
      </c>
      <c r="U2447" s="0" t="n">
        <f aca="false">F2447*I2447+G2447*J2447+H2447*K2447</f>
        <v>0</v>
      </c>
    </row>
    <row r="2448" customFormat="false" ht="15" hidden="false" customHeight="false" outlineLevel="0" collapsed="false">
      <c r="A2448" s="67" t="str">
        <f aca="false">IF(SUM(I2448:K2448)&lt;&gt;0,"Selectat","")</f>
        <v/>
      </c>
      <c r="B2448" s="87" t="s">
        <v>4330</v>
      </c>
      <c r="C2448" s="80" t="s">
        <v>4319</v>
      </c>
      <c r="D2448" s="80" t="s">
        <v>4331</v>
      </c>
      <c r="E2448" s="81" t="s">
        <v>24</v>
      </c>
      <c r="F2448" s="82" t="n">
        <v>59</v>
      </c>
      <c r="G2448" s="82" t="n">
        <v>278</v>
      </c>
      <c r="H2448" s="83" t="n">
        <v>1043</v>
      </c>
      <c r="I2448" s="71"/>
      <c r="J2448" s="71"/>
      <c r="K2448" s="84"/>
      <c r="T2448" s="0" t="n">
        <f aca="false">SUM(I2448:K2448)</f>
        <v>0</v>
      </c>
      <c r="U2448" s="0" t="n">
        <f aca="false">F2448*I2448+G2448*J2448+H2448*K2448</f>
        <v>0</v>
      </c>
    </row>
    <row r="2449" customFormat="false" ht="15" hidden="false" customHeight="false" outlineLevel="0" collapsed="false">
      <c r="A2449" s="67" t="str">
        <f aca="false">IF(SUM(I2449:K2449)&lt;&gt;0,"Selectat","")</f>
        <v/>
      </c>
      <c r="B2449" s="87" t="s">
        <v>4332</v>
      </c>
      <c r="C2449" s="80" t="s">
        <v>4319</v>
      </c>
      <c r="D2449" s="80" t="s">
        <v>4333</v>
      </c>
      <c r="E2449" s="81" t="s">
        <v>24</v>
      </c>
      <c r="F2449" s="82" t="n">
        <v>59</v>
      </c>
      <c r="G2449" s="82" t="n">
        <v>278</v>
      </c>
      <c r="H2449" s="83" t="n">
        <v>1043</v>
      </c>
      <c r="I2449" s="71"/>
      <c r="J2449" s="71"/>
      <c r="K2449" s="84"/>
      <c r="T2449" s="0" t="n">
        <f aca="false">SUM(I2449:K2449)</f>
        <v>0</v>
      </c>
      <c r="U2449" s="0" t="n">
        <f aca="false">F2449*I2449+G2449*J2449+H2449*K2449</f>
        <v>0</v>
      </c>
    </row>
    <row r="2450" customFormat="false" ht="15" hidden="false" customHeight="false" outlineLevel="0" collapsed="false">
      <c r="A2450" s="67" t="str">
        <f aca="false">IF(SUM(I2450:K2450)&lt;&gt;0,"Selectat","")</f>
        <v/>
      </c>
      <c r="B2450" s="87" t="s">
        <v>4334</v>
      </c>
      <c r="C2450" s="80" t="s">
        <v>4319</v>
      </c>
      <c r="D2450" s="80" t="s">
        <v>4335</v>
      </c>
      <c r="E2450" s="81" t="s">
        <v>24</v>
      </c>
      <c r="F2450" s="82" t="n">
        <v>59</v>
      </c>
      <c r="G2450" s="82" t="n">
        <v>278</v>
      </c>
      <c r="H2450" s="83" t="n">
        <v>1043</v>
      </c>
      <c r="I2450" s="71"/>
      <c r="J2450" s="71"/>
      <c r="K2450" s="84"/>
      <c r="T2450" s="0" t="n">
        <f aca="false">SUM(I2450:K2450)</f>
        <v>0</v>
      </c>
      <c r="U2450" s="0" t="n">
        <f aca="false">F2450*I2450+G2450*J2450+H2450*K2450</f>
        <v>0</v>
      </c>
    </row>
    <row r="2451" customFormat="false" ht="15" hidden="false" customHeight="false" outlineLevel="0" collapsed="false">
      <c r="A2451" s="67" t="str">
        <f aca="false">IF(SUM(I2451:K2451)&lt;&gt;0,"Selectat","")</f>
        <v/>
      </c>
      <c r="B2451" s="87" t="s">
        <v>4336</v>
      </c>
      <c r="C2451" s="80" t="s">
        <v>4319</v>
      </c>
      <c r="D2451" s="80" t="s">
        <v>4337</v>
      </c>
      <c r="E2451" s="81" t="s">
        <v>24</v>
      </c>
      <c r="F2451" s="82" t="n">
        <v>59</v>
      </c>
      <c r="G2451" s="82" t="n">
        <v>278</v>
      </c>
      <c r="H2451" s="83" t="n">
        <v>1043</v>
      </c>
      <c r="I2451" s="71"/>
      <c r="J2451" s="71"/>
      <c r="K2451" s="84"/>
      <c r="T2451" s="0" t="n">
        <f aca="false">SUM(I2451:K2451)</f>
        <v>0</v>
      </c>
      <c r="U2451" s="0" t="n">
        <f aca="false">F2451*I2451+G2451*J2451+H2451*K2451</f>
        <v>0</v>
      </c>
    </row>
    <row r="2452" customFormat="false" ht="15" hidden="false" customHeight="false" outlineLevel="0" collapsed="false">
      <c r="A2452" s="67" t="str">
        <f aca="false">IF(SUM(I2452:K2452)&lt;&gt;0,"Selectat","")</f>
        <v/>
      </c>
      <c r="B2452" s="87" t="s">
        <v>4338</v>
      </c>
      <c r="C2452" s="80" t="s">
        <v>4319</v>
      </c>
      <c r="D2452" s="80" t="s">
        <v>4339</v>
      </c>
      <c r="E2452" s="81" t="s">
        <v>24</v>
      </c>
      <c r="F2452" s="82" t="n">
        <v>59</v>
      </c>
      <c r="G2452" s="82" t="n">
        <v>278</v>
      </c>
      <c r="H2452" s="83" t="n">
        <v>1043</v>
      </c>
      <c r="I2452" s="71"/>
      <c r="J2452" s="71"/>
      <c r="K2452" s="84"/>
      <c r="T2452" s="0" t="n">
        <f aca="false">SUM(I2452:K2452)</f>
        <v>0</v>
      </c>
      <c r="U2452" s="0" t="n">
        <f aca="false">F2452*I2452+G2452*J2452+H2452*K2452</f>
        <v>0</v>
      </c>
    </row>
    <row r="2453" customFormat="false" ht="15" hidden="false" customHeight="false" outlineLevel="0" collapsed="false">
      <c r="A2453" s="67" t="str">
        <f aca="false">IF(SUM(I2453:K2453)&lt;&gt;0,"Selectat","")</f>
        <v/>
      </c>
      <c r="B2453" s="88" t="s">
        <v>4340</v>
      </c>
      <c r="C2453" s="80" t="s">
        <v>4319</v>
      </c>
      <c r="D2453" s="80" t="s">
        <v>4341</v>
      </c>
      <c r="E2453" s="81" t="s">
        <v>24</v>
      </c>
      <c r="F2453" s="82" t="n">
        <v>79</v>
      </c>
      <c r="G2453" s="82" t="n">
        <v>364</v>
      </c>
      <c r="H2453" s="83" t="n">
        <v>1775</v>
      </c>
      <c r="I2453" s="71"/>
      <c r="J2453" s="71"/>
      <c r="K2453" s="84"/>
      <c r="T2453" s="0" t="n">
        <f aca="false">SUM(I2453:K2453)</f>
        <v>0</v>
      </c>
      <c r="U2453" s="0" t="n">
        <f aca="false">F2453*I2453+G2453*J2453+H2453*K2453</f>
        <v>0</v>
      </c>
    </row>
    <row r="2454" s="96" customFormat="true" ht="15" hidden="false" customHeight="false" outlineLevel="0" collapsed="false">
      <c r="A2454" s="90" t="str">
        <f aca="false">IF(SUM(I2455:K2465)&lt;&gt;0,"Selectat","")</f>
        <v/>
      </c>
      <c r="B2454" s="91"/>
      <c r="C2454" s="92" t="s">
        <v>4342</v>
      </c>
      <c r="D2454" s="92" t="s">
        <v>4342</v>
      </c>
      <c r="E2454" s="93" t="s">
        <v>164</v>
      </c>
      <c r="F2454" s="94" t="s">
        <v>47</v>
      </c>
      <c r="G2454" s="94" t="s">
        <v>27</v>
      </c>
      <c r="H2454" s="95" t="s">
        <v>48</v>
      </c>
      <c r="I2454" s="94" t="s">
        <v>47</v>
      </c>
      <c r="J2454" s="94" t="s">
        <v>27</v>
      </c>
      <c r="K2454" s="95" t="s">
        <v>48</v>
      </c>
      <c r="T2454" s="96" t="n">
        <f aca="false">SUM(I2454:K2454)</f>
        <v>0</v>
      </c>
    </row>
    <row r="2455" customFormat="false" ht="15" hidden="false" customHeight="false" outlineLevel="0" collapsed="false">
      <c r="A2455" s="67" t="str">
        <f aca="false">IF(SUM(I2455:K2455)&lt;&gt;0,"Selectat","")</f>
        <v/>
      </c>
      <c r="B2455" s="79" t="s">
        <v>4343</v>
      </c>
      <c r="C2455" s="80" t="s">
        <v>4342</v>
      </c>
      <c r="D2455" s="80" t="s">
        <v>4197</v>
      </c>
      <c r="E2455" s="81" t="s">
        <v>164</v>
      </c>
      <c r="F2455" s="82" t="n">
        <v>91</v>
      </c>
      <c r="G2455" s="82" t="n">
        <v>290</v>
      </c>
      <c r="H2455" s="83" t="n">
        <v>1236</v>
      </c>
      <c r="I2455" s="71"/>
      <c r="J2455" s="71"/>
      <c r="K2455" s="84"/>
      <c r="T2455" s="0" t="n">
        <f aca="false">SUM(I2455:K2455)</f>
        <v>0</v>
      </c>
      <c r="U2455" s="0" t="n">
        <f aca="false">F2455*I2455+G2455*J2455+H2455*K2455</f>
        <v>0</v>
      </c>
    </row>
    <row r="2456" customFormat="false" ht="15" hidden="false" customHeight="false" outlineLevel="0" collapsed="false">
      <c r="A2456" s="67" t="str">
        <f aca="false">IF(SUM(I2456:K2456)&lt;&gt;0,"Selectat","")</f>
        <v/>
      </c>
      <c r="B2456" s="79" t="s">
        <v>4344</v>
      </c>
      <c r="C2456" s="80" t="s">
        <v>4342</v>
      </c>
      <c r="D2456" s="80" t="s">
        <v>4199</v>
      </c>
      <c r="E2456" s="81" t="s">
        <v>164</v>
      </c>
      <c r="F2456" s="82" t="n">
        <v>91</v>
      </c>
      <c r="G2456" s="82" t="n">
        <v>290</v>
      </c>
      <c r="H2456" s="83" t="n">
        <v>1236</v>
      </c>
      <c r="I2456" s="71"/>
      <c r="J2456" s="71"/>
      <c r="K2456" s="84"/>
      <c r="T2456" s="0" t="n">
        <f aca="false">SUM(I2456:K2456)</f>
        <v>0</v>
      </c>
      <c r="U2456" s="0" t="n">
        <f aca="false">F2456*I2456+G2456*J2456+H2456*K2456</f>
        <v>0</v>
      </c>
    </row>
    <row r="2457" customFormat="false" ht="15" hidden="false" customHeight="false" outlineLevel="0" collapsed="false">
      <c r="A2457" s="67" t="str">
        <f aca="false">IF(SUM(I2457:K2457)&lt;&gt;0,"Selectat","")</f>
        <v/>
      </c>
      <c r="B2457" s="79" t="s">
        <v>4345</v>
      </c>
      <c r="C2457" s="80" t="s">
        <v>4342</v>
      </c>
      <c r="D2457" s="80" t="s">
        <v>4201</v>
      </c>
      <c r="E2457" s="81" t="s">
        <v>164</v>
      </c>
      <c r="F2457" s="82" t="n">
        <v>91</v>
      </c>
      <c r="G2457" s="82" t="n">
        <v>290</v>
      </c>
      <c r="H2457" s="83" t="n">
        <v>1236</v>
      </c>
      <c r="I2457" s="71"/>
      <c r="J2457" s="71"/>
      <c r="K2457" s="84"/>
      <c r="T2457" s="0" t="n">
        <f aca="false">SUM(I2457:K2457)</f>
        <v>0</v>
      </c>
      <c r="U2457" s="0" t="n">
        <f aca="false">F2457*I2457+G2457*J2457+H2457*K2457</f>
        <v>0</v>
      </c>
    </row>
    <row r="2458" customFormat="false" ht="15" hidden="false" customHeight="false" outlineLevel="0" collapsed="false">
      <c r="A2458" s="67" t="str">
        <f aca="false">IF(SUM(I2458:K2458)&lt;&gt;0,"Selectat","")</f>
        <v/>
      </c>
      <c r="B2458" s="79" t="s">
        <v>4346</v>
      </c>
      <c r="C2458" s="80" t="s">
        <v>4342</v>
      </c>
      <c r="D2458" s="80" t="s">
        <v>4203</v>
      </c>
      <c r="E2458" s="81" t="s">
        <v>164</v>
      </c>
      <c r="F2458" s="82" t="n">
        <v>91</v>
      </c>
      <c r="G2458" s="82" t="n">
        <v>290</v>
      </c>
      <c r="H2458" s="83" t="n">
        <v>1236</v>
      </c>
      <c r="I2458" s="71"/>
      <c r="J2458" s="71"/>
      <c r="K2458" s="84"/>
      <c r="T2458" s="0" t="n">
        <f aca="false">SUM(I2458:K2458)</f>
        <v>0</v>
      </c>
      <c r="U2458" s="0" t="n">
        <f aca="false">F2458*I2458+G2458*J2458+H2458*K2458</f>
        <v>0</v>
      </c>
    </row>
    <row r="2459" customFormat="false" ht="15" hidden="false" customHeight="false" outlineLevel="0" collapsed="false">
      <c r="A2459" s="67" t="str">
        <f aca="false">IF(SUM(I2459:K2459)&lt;&gt;0,"Selectat","")</f>
        <v/>
      </c>
      <c r="B2459" s="79" t="s">
        <v>4347</v>
      </c>
      <c r="C2459" s="80" t="s">
        <v>4342</v>
      </c>
      <c r="D2459" s="80" t="s">
        <v>4205</v>
      </c>
      <c r="E2459" s="81" t="s">
        <v>164</v>
      </c>
      <c r="F2459" s="82" t="n">
        <v>91</v>
      </c>
      <c r="G2459" s="82" t="n">
        <v>290</v>
      </c>
      <c r="H2459" s="83" t="n">
        <v>1236</v>
      </c>
      <c r="I2459" s="71"/>
      <c r="J2459" s="71"/>
      <c r="K2459" s="84"/>
      <c r="T2459" s="0" t="n">
        <f aca="false">SUM(I2459:K2459)</f>
        <v>0</v>
      </c>
      <c r="U2459" s="0" t="n">
        <f aca="false">F2459*I2459+G2459*J2459+H2459*K2459</f>
        <v>0</v>
      </c>
    </row>
    <row r="2460" customFormat="false" ht="15" hidden="false" customHeight="false" outlineLevel="0" collapsed="false">
      <c r="A2460" s="67" t="str">
        <f aca="false">IF(SUM(I2460:K2460)&lt;&gt;0,"Selectat","")</f>
        <v/>
      </c>
      <c r="B2460" s="108" t="s">
        <v>4348</v>
      </c>
      <c r="C2460" s="80" t="s">
        <v>4342</v>
      </c>
      <c r="D2460" s="80" t="s">
        <v>4209</v>
      </c>
      <c r="E2460" s="81" t="s">
        <v>164</v>
      </c>
      <c r="F2460" s="82" t="n">
        <v>91</v>
      </c>
      <c r="G2460" s="82" t="n">
        <v>290</v>
      </c>
      <c r="H2460" s="83" t="n">
        <v>1236</v>
      </c>
      <c r="I2460" s="71"/>
      <c r="J2460" s="71"/>
      <c r="K2460" s="84"/>
      <c r="T2460" s="0" t="n">
        <f aca="false">SUM(I2460:K2460)</f>
        <v>0</v>
      </c>
      <c r="U2460" s="0" t="n">
        <f aca="false">F2460*I2460+G2460*J2460+H2460*K2460</f>
        <v>0</v>
      </c>
    </row>
    <row r="2461" customFormat="false" ht="15" hidden="false" customHeight="false" outlineLevel="0" collapsed="false">
      <c r="A2461" s="67" t="str">
        <f aca="false">IF(SUM(I2461:K2461)&lt;&gt;0,"Selectat","")</f>
        <v/>
      </c>
      <c r="B2461" s="108" t="s">
        <v>4349</v>
      </c>
      <c r="C2461" s="80" t="s">
        <v>4342</v>
      </c>
      <c r="D2461" s="80" t="s">
        <v>4213</v>
      </c>
      <c r="E2461" s="81" t="s">
        <v>164</v>
      </c>
      <c r="F2461" s="82" t="n">
        <v>91</v>
      </c>
      <c r="G2461" s="82" t="n">
        <v>290</v>
      </c>
      <c r="H2461" s="83" t="n">
        <v>1236</v>
      </c>
      <c r="I2461" s="71"/>
      <c r="J2461" s="71"/>
      <c r="K2461" s="84"/>
      <c r="T2461" s="0" t="n">
        <f aca="false">SUM(I2461:K2461)</f>
        <v>0</v>
      </c>
      <c r="U2461" s="0" t="n">
        <f aca="false">F2461*I2461+G2461*J2461+H2461*K2461</f>
        <v>0</v>
      </c>
    </row>
    <row r="2462" customFormat="false" ht="15" hidden="false" customHeight="false" outlineLevel="0" collapsed="false">
      <c r="A2462" s="67" t="str">
        <f aca="false">IF(SUM(I2462:K2462)&lt;&gt;0,"Selectat","")</f>
        <v/>
      </c>
      <c r="B2462" s="79" t="s">
        <v>4350</v>
      </c>
      <c r="C2462" s="80" t="s">
        <v>4342</v>
      </c>
      <c r="D2462" s="80" t="s">
        <v>4225</v>
      </c>
      <c r="E2462" s="81" t="s">
        <v>164</v>
      </c>
      <c r="F2462" s="82" t="n">
        <v>87</v>
      </c>
      <c r="G2462" s="82" t="n">
        <v>275</v>
      </c>
      <c r="H2462" s="83" t="n">
        <v>1170</v>
      </c>
      <c r="I2462" s="71"/>
      <c r="J2462" s="71"/>
      <c r="K2462" s="84"/>
      <c r="T2462" s="0" t="n">
        <f aca="false">SUM(I2462:K2462)</f>
        <v>0</v>
      </c>
      <c r="U2462" s="0" t="n">
        <f aca="false">F2462*I2462+G2462*J2462+H2462*K2462</f>
        <v>0</v>
      </c>
    </row>
    <row r="2463" customFormat="false" ht="15" hidden="false" customHeight="false" outlineLevel="0" collapsed="false">
      <c r="A2463" s="67" t="str">
        <f aca="false">IF(SUM(I2463:K2463)&lt;&gt;0,"Selectat","")</f>
        <v/>
      </c>
      <c r="B2463" s="79" t="s">
        <v>4351</v>
      </c>
      <c r="C2463" s="80" t="s">
        <v>4342</v>
      </c>
      <c r="D2463" s="80" t="s">
        <v>4227</v>
      </c>
      <c r="E2463" s="81" t="s">
        <v>164</v>
      </c>
      <c r="F2463" s="82" t="n">
        <v>87</v>
      </c>
      <c r="G2463" s="82" t="n">
        <v>275</v>
      </c>
      <c r="H2463" s="83" t="n">
        <v>1170</v>
      </c>
      <c r="I2463" s="71"/>
      <c r="J2463" s="71"/>
      <c r="K2463" s="84"/>
      <c r="T2463" s="0" t="n">
        <f aca="false">SUM(I2463:K2463)</f>
        <v>0</v>
      </c>
      <c r="U2463" s="0" t="n">
        <f aca="false">F2463*I2463+G2463*J2463+H2463*K2463</f>
        <v>0</v>
      </c>
    </row>
    <row r="2464" customFormat="false" ht="15" hidden="false" customHeight="false" outlineLevel="0" collapsed="false">
      <c r="A2464" s="67" t="str">
        <f aca="false">IF(SUM(I2464:K2464)&lt;&gt;0,"Selectat","")</f>
        <v/>
      </c>
      <c r="B2464" s="79" t="s">
        <v>4352</v>
      </c>
      <c r="C2464" s="80" t="s">
        <v>4342</v>
      </c>
      <c r="D2464" s="80" t="s">
        <v>4229</v>
      </c>
      <c r="E2464" s="81" t="s">
        <v>164</v>
      </c>
      <c r="F2464" s="82" t="n">
        <v>87</v>
      </c>
      <c r="G2464" s="82" t="n">
        <v>275</v>
      </c>
      <c r="H2464" s="83" t="n">
        <v>1170</v>
      </c>
      <c r="I2464" s="71"/>
      <c r="J2464" s="71"/>
      <c r="K2464" s="84"/>
      <c r="T2464" s="0" t="n">
        <f aca="false">SUM(I2464:K2464)</f>
        <v>0</v>
      </c>
      <c r="U2464" s="0" t="n">
        <f aca="false">F2464*I2464+G2464*J2464+H2464*K2464</f>
        <v>0</v>
      </c>
    </row>
    <row r="2465" customFormat="false" ht="15" hidden="false" customHeight="false" outlineLevel="0" collapsed="false">
      <c r="A2465" s="67" t="str">
        <f aca="false">IF(SUM(I2465:K2465)&lt;&gt;0,"Selectat","")</f>
        <v/>
      </c>
      <c r="B2465" s="79" t="s">
        <v>4353</v>
      </c>
      <c r="C2465" s="80" t="s">
        <v>4342</v>
      </c>
      <c r="D2465" s="80" t="s">
        <v>4231</v>
      </c>
      <c r="E2465" s="81" t="s">
        <v>164</v>
      </c>
      <c r="F2465" s="82" t="n">
        <v>87</v>
      </c>
      <c r="G2465" s="82" t="n">
        <v>275</v>
      </c>
      <c r="H2465" s="83" t="n">
        <v>1170</v>
      </c>
      <c r="I2465" s="71"/>
      <c r="J2465" s="71"/>
      <c r="K2465" s="84"/>
      <c r="T2465" s="0" t="n">
        <f aca="false">SUM(I2465:K2465)</f>
        <v>0</v>
      </c>
      <c r="U2465" s="0" t="n">
        <f aca="false">F2465*I2465+G2465*J2465+H2465*K2465</f>
        <v>0</v>
      </c>
    </row>
    <row r="2466" s="96" customFormat="true" ht="15" hidden="false" customHeight="false" outlineLevel="0" collapsed="false">
      <c r="A2466" s="90" t="str">
        <f aca="false">IF(SUM(I2467:K2486)&lt;&gt;0,"Selectat","")</f>
        <v/>
      </c>
      <c r="B2466" s="91"/>
      <c r="C2466" s="92" t="s">
        <v>4354</v>
      </c>
      <c r="D2466" s="92" t="s">
        <v>4354</v>
      </c>
      <c r="E2466" s="93" t="s">
        <v>164</v>
      </c>
      <c r="F2466" s="94" t="s">
        <v>27</v>
      </c>
      <c r="G2466" s="94" t="s">
        <v>48</v>
      </c>
      <c r="H2466" s="95" t="s">
        <v>165</v>
      </c>
      <c r="I2466" s="94" t="s">
        <v>27</v>
      </c>
      <c r="J2466" s="94" t="s">
        <v>48</v>
      </c>
      <c r="K2466" s="95" t="s">
        <v>165</v>
      </c>
      <c r="T2466" s="96" t="n">
        <f aca="false">SUM(I2466:K2466)</f>
        <v>0</v>
      </c>
    </row>
    <row r="2467" customFormat="false" ht="15" hidden="false" customHeight="false" outlineLevel="0" collapsed="false">
      <c r="A2467" s="67" t="str">
        <f aca="false">IF(SUM(I2467:K2467)&lt;&gt;0,"Selectat","")</f>
        <v/>
      </c>
      <c r="B2467" s="79" t="s">
        <v>4355</v>
      </c>
      <c r="C2467" s="80" t="s">
        <v>4354</v>
      </c>
      <c r="D2467" s="80" t="s">
        <v>4356</v>
      </c>
      <c r="E2467" s="81" t="s">
        <v>164</v>
      </c>
      <c r="F2467" s="82" t="n">
        <v>82</v>
      </c>
      <c r="G2467" s="82" t="n">
        <v>365</v>
      </c>
      <c r="H2467" s="83" t="n">
        <v>1636</v>
      </c>
      <c r="I2467" s="71"/>
      <c r="J2467" s="71"/>
      <c r="K2467" s="84"/>
      <c r="T2467" s="0" t="n">
        <f aca="false">SUM(I2467:K2467)</f>
        <v>0</v>
      </c>
      <c r="U2467" s="0" t="n">
        <f aca="false">F2467*I2467+G2467*J2467+H2467*K2467</f>
        <v>0</v>
      </c>
    </row>
    <row r="2468" customFormat="false" ht="15" hidden="false" customHeight="false" outlineLevel="0" collapsed="false">
      <c r="A2468" s="67" t="str">
        <f aca="false">IF(SUM(I2468:K2468)&lt;&gt;0,"Selectat","")</f>
        <v/>
      </c>
      <c r="B2468" s="87" t="s">
        <v>4357</v>
      </c>
      <c r="C2468" s="80" t="s">
        <v>4354</v>
      </c>
      <c r="D2468" s="80" t="s">
        <v>4272</v>
      </c>
      <c r="E2468" s="81" t="s">
        <v>164</v>
      </c>
      <c r="F2468" s="82" t="n">
        <v>82</v>
      </c>
      <c r="G2468" s="82" t="n">
        <v>365</v>
      </c>
      <c r="H2468" s="83" t="n">
        <v>1636</v>
      </c>
      <c r="I2468" s="71"/>
      <c r="J2468" s="71"/>
      <c r="K2468" s="84"/>
      <c r="T2468" s="0" t="n">
        <f aca="false">SUM(I2468:K2468)</f>
        <v>0</v>
      </c>
      <c r="U2468" s="0" t="n">
        <f aca="false">F2468*I2468+G2468*J2468+H2468*K2468</f>
        <v>0</v>
      </c>
    </row>
    <row r="2469" customFormat="false" ht="15" hidden="false" customHeight="false" outlineLevel="0" collapsed="false">
      <c r="A2469" s="67" t="str">
        <f aca="false">IF(SUM(I2469:K2469)&lt;&gt;0,"Selectat","")</f>
        <v/>
      </c>
      <c r="B2469" s="87" t="s">
        <v>4358</v>
      </c>
      <c r="C2469" s="80" t="s">
        <v>4354</v>
      </c>
      <c r="D2469" s="80" t="s">
        <v>4274</v>
      </c>
      <c r="E2469" s="81" t="s">
        <v>164</v>
      </c>
      <c r="F2469" s="82" t="n">
        <v>82</v>
      </c>
      <c r="G2469" s="82" t="n">
        <v>365</v>
      </c>
      <c r="H2469" s="83" t="n">
        <v>1636</v>
      </c>
      <c r="I2469" s="71"/>
      <c r="J2469" s="71"/>
      <c r="K2469" s="84"/>
      <c r="T2469" s="0" t="n">
        <f aca="false">SUM(I2469:K2469)</f>
        <v>0</v>
      </c>
      <c r="U2469" s="0" t="n">
        <f aca="false">F2469*I2469+G2469*J2469+H2469*K2469</f>
        <v>0</v>
      </c>
    </row>
    <row r="2470" customFormat="false" ht="15" hidden="false" customHeight="false" outlineLevel="0" collapsed="false">
      <c r="A2470" s="67" t="str">
        <f aca="false">IF(SUM(I2470:K2470)&lt;&gt;0,"Selectat","")</f>
        <v/>
      </c>
      <c r="B2470" s="87" t="s">
        <v>4359</v>
      </c>
      <c r="C2470" s="80" t="s">
        <v>4354</v>
      </c>
      <c r="D2470" s="80" t="s">
        <v>4276</v>
      </c>
      <c r="E2470" s="81" t="s">
        <v>164</v>
      </c>
      <c r="F2470" s="82" t="n">
        <v>82</v>
      </c>
      <c r="G2470" s="82" t="n">
        <v>365</v>
      </c>
      <c r="H2470" s="83" t="n">
        <v>1636</v>
      </c>
      <c r="I2470" s="71"/>
      <c r="J2470" s="71"/>
      <c r="K2470" s="84"/>
      <c r="T2470" s="0" t="n">
        <f aca="false">SUM(I2470:K2470)</f>
        <v>0</v>
      </c>
      <c r="U2470" s="0" t="n">
        <f aca="false">F2470*I2470+G2470*J2470+H2470*K2470</f>
        <v>0</v>
      </c>
    </row>
    <row r="2471" customFormat="false" ht="15" hidden="false" customHeight="false" outlineLevel="0" collapsed="false">
      <c r="A2471" s="67" t="str">
        <f aca="false">IF(SUM(I2471:K2471)&lt;&gt;0,"Selectat","")</f>
        <v/>
      </c>
      <c r="B2471" s="87" t="s">
        <v>4360</v>
      </c>
      <c r="C2471" s="80" t="s">
        <v>4354</v>
      </c>
      <c r="D2471" s="80" t="s">
        <v>4278</v>
      </c>
      <c r="E2471" s="81" t="s">
        <v>164</v>
      </c>
      <c r="F2471" s="82" t="n">
        <v>82</v>
      </c>
      <c r="G2471" s="82" t="n">
        <v>365</v>
      </c>
      <c r="H2471" s="83" t="n">
        <v>1636</v>
      </c>
      <c r="I2471" s="71"/>
      <c r="J2471" s="71"/>
      <c r="K2471" s="84"/>
      <c r="T2471" s="0" t="n">
        <f aca="false">SUM(I2471:K2471)</f>
        <v>0</v>
      </c>
      <c r="U2471" s="0" t="n">
        <f aca="false">F2471*I2471+G2471*J2471+H2471*K2471</f>
        <v>0</v>
      </c>
    </row>
    <row r="2472" customFormat="false" ht="15" hidden="false" customHeight="false" outlineLevel="0" collapsed="false">
      <c r="A2472" s="67" t="str">
        <f aca="false">IF(SUM(I2472:K2472)&lt;&gt;0,"Selectat","")</f>
        <v/>
      </c>
      <c r="B2472" s="87" t="s">
        <v>4361</v>
      </c>
      <c r="C2472" s="80" t="s">
        <v>4354</v>
      </c>
      <c r="D2472" s="80" t="s">
        <v>4280</v>
      </c>
      <c r="E2472" s="81" t="s">
        <v>164</v>
      </c>
      <c r="F2472" s="82" t="n">
        <v>82</v>
      </c>
      <c r="G2472" s="82" t="n">
        <v>365</v>
      </c>
      <c r="H2472" s="83" t="n">
        <v>1636</v>
      </c>
      <c r="I2472" s="71"/>
      <c r="J2472" s="71"/>
      <c r="K2472" s="84"/>
      <c r="T2472" s="0" t="n">
        <f aca="false">SUM(I2472:K2472)</f>
        <v>0</v>
      </c>
      <c r="U2472" s="0" t="n">
        <f aca="false">F2472*I2472+G2472*J2472+H2472*K2472</f>
        <v>0</v>
      </c>
    </row>
    <row r="2473" customFormat="false" ht="15" hidden="false" customHeight="false" outlineLevel="0" collapsed="false">
      <c r="A2473" s="67" t="str">
        <f aca="false">IF(SUM(I2473:K2473)&lt;&gt;0,"Selectat","")</f>
        <v/>
      </c>
      <c r="B2473" s="87" t="s">
        <v>4362</v>
      </c>
      <c r="C2473" s="80" t="s">
        <v>4354</v>
      </c>
      <c r="D2473" s="80" t="s">
        <v>4282</v>
      </c>
      <c r="E2473" s="81" t="s">
        <v>164</v>
      </c>
      <c r="F2473" s="82" t="n">
        <v>82</v>
      </c>
      <c r="G2473" s="82" t="n">
        <v>365</v>
      </c>
      <c r="H2473" s="83" t="n">
        <v>1636</v>
      </c>
      <c r="I2473" s="71"/>
      <c r="J2473" s="71"/>
      <c r="K2473" s="84"/>
      <c r="T2473" s="0" t="n">
        <f aca="false">SUM(I2473:K2473)</f>
        <v>0</v>
      </c>
      <c r="U2473" s="0" t="n">
        <f aca="false">F2473*I2473+G2473*J2473+H2473*K2473</f>
        <v>0</v>
      </c>
    </row>
    <row r="2474" customFormat="false" ht="15" hidden="false" customHeight="false" outlineLevel="0" collapsed="false">
      <c r="A2474" s="67" t="str">
        <f aca="false">IF(SUM(I2474:K2474)&lt;&gt;0,"Selectat","")</f>
        <v/>
      </c>
      <c r="B2474" s="87" t="s">
        <v>4363</v>
      </c>
      <c r="C2474" s="80" t="s">
        <v>4354</v>
      </c>
      <c r="D2474" s="80" t="s">
        <v>4284</v>
      </c>
      <c r="E2474" s="81" t="s">
        <v>164</v>
      </c>
      <c r="F2474" s="82" t="n">
        <v>82</v>
      </c>
      <c r="G2474" s="82" t="n">
        <v>365</v>
      </c>
      <c r="H2474" s="83" t="n">
        <v>1636</v>
      </c>
      <c r="I2474" s="71"/>
      <c r="J2474" s="71"/>
      <c r="K2474" s="84"/>
      <c r="T2474" s="0" t="n">
        <f aca="false">SUM(I2474:K2474)</f>
        <v>0</v>
      </c>
      <c r="U2474" s="0" t="n">
        <f aca="false">F2474*I2474+G2474*J2474+H2474*K2474</f>
        <v>0</v>
      </c>
    </row>
    <row r="2475" customFormat="false" ht="15" hidden="false" customHeight="false" outlineLevel="0" collapsed="false">
      <c r="A2475" s="67" t="str">
        <f aca="false">IF(SUM(I2475:K2475)&lt;&gt;0,"Selectat","")</f>
        <v/>
      </c>
      <c r="B2475" s="87" t="s">
        <v>4364</v>
      </c>
      <c r="C2475" s="80" t="s">
        <v>4354</v>
      </c>
      <c r="D2475" s="80" t="s">
        <v>4286</v>
      </c>
      <c r="E2475" s="81" t="s">
        <v>164</v>
      </c>
      <c r="F2475" s="82" t="n">
        <v>82</v>
      </c>
      <c r="G2475" s="82" t="n">
        <v>365</v>
      </c>
      <c r="H2475" s="83" t="n">
        <v>1636</v>
      </c>
      <c r="I2475" s="71"/>
      <c r="J2475" s="71"/>
      <c r="K2475" s="84"/>
      <c r="T2475" s="0" t="n">
        <f aca="false">SUM(I2475:K2475)</f>
        <v>0</v>
      </c>
      <c r="U2475" s="0" t="n">
        <f aca="false">F2475*I2475+G2475*J2475+H2475*K2475</f>
        <v>0</v>
      </c>
    </row>
    <row r="2476" customFormat="false" ht="15" hidden="false" customHeight="false" outlineLevel="0" collapsed="false">
      <c r="A2476" s="67" t="str">
        <f aca="false">IF(SUM(I2476:K2476)&lt;&gt;0,"Selectat","")</f>
        <v/>
      </c>
      <c r="B2476" s="87" t="s">
        <v>4365</v>
      </c>
      <c r="C2476" s="80" t="s">
        <v>4354</v>
      </c>
      <c r="D2476" s="80" t="s">
        <v>4321</v>
      </c>
      <c r="E2476" s="81" t="s">
        <v>164</v>
      </c>
      <c r="F2476" s="82" t="n">
        <v>82</v>
      </c>
      <c r="G2476" s="82" t="n">
        <v>365</v>
      </c>
      <c r="H2476" s="83" t="n">
        <v>1636</v>
      </c>
      <c r="I2476" s="71"/>
      <c r="J2476" s="71"/>
      <c r="K2476" s="84"/>
      <c r="T2476" s="0" t="n">
        <f aca="false">SUM(I2476:K2476)</f>
        <v>0</v>
      </c>
      <c r="U2476" s="0" t="n">
        <f aca="false">F2476*I2476+G2476*J2476+H2476*K2476</f>
        <v>0</v>
      </c>
    </row>
    <row r="2477" customFormat="false" ht="15" hidden="false" customHeight="false" outlineLevel="0" collapsed="false">
      <c r="A2477" s="67" t="str">
        <f aca="false">IF(SUM(I2477:K2477)&lt;&gt;0,"Selectat","")</f>
        <v/>
      </c>
      <c r="B2477" s="87" t="s">
        <v>4366</v>
      </c>
      <c r="C2477" s="80" t="s">
        <v>4354</v>
      </c>
      <c r="D2477" s="80" t="s">
        <v>4323</v>
      </c>
      <c r="E2477" s="81" t="s">
        <v>164</v>
      </c>
      <c r="F2477" s="82" t="n">
        <v>82</v>
      </c>
      <c r="G2477" s="82" t="n">
        <v>365</v>
      </c>
      <c r="H2477" s="83" t="n">
        <v>1636</v>
      </c>
      <c r="I2477" s="71"/>
      <c r="J2477" s="71"/>
      <c r="K2477" s="84"/>
      <c r="T2477" s="0" t="n">
        <f aca="false">SUM(I2477:K2477)</f>
        <v>0</v>
      </c>
      <c r="U2477" s="0" t="n">
        <f aca="false">F2477*I2477+G2477*J2477+H2477*K2477</f>
        <v>0</v>
      </c>
    </row>
    <row r="2478" customFormat="false" ht="15" hidden="false" customHeight="false" outlineLevel="0" collapsed="false">
      <c r="A2478" s="67" t="str">
        <f aca="false">IF(SUM(I2478:K2478)&lt;&gt;0,"Selectat","")</f>
        <v/>
      </c>
      <c r="B2478" s="87" t="s">
        <v>4367</v>
      </c>
      <c r="C2478" s="80" t="s">
        <v>4354</v>
      </c>
      <c r="D2478" s="80" t="s">
        <v>4325</v>
      </c>
      <c r="E2478" s="81" t="s">
        <v>164</v>
      </c>
      <c r="F2478" s="82" t="n">
        <v>82</v>
      </c>
      <c r="G2478" s="82" t="n">
        <v>365</v>
      </c>
      <c r="H2478" s="83" t="n">
        <v>1636</v>
      </c>
      <c r="I2478" s="71"/>
      <c r="J2478" s="71"/>
      <c r="K2478" s="84"/>
      <c r="T2478" s="0" t="n">
        <f aca="false">SUM(I2478:K2478)</f>
        <v>0</v>
      </c>
      <c r="U2478" s="0" t="n">
        <f aca="false">F2478*I2478+G2478*J2478+H2478*K2478</f>
        <v>0</v>
      </c>
    </row>
    <row r="2479" customFormat="false" ht="15" hidden="false" customHeight="false" outlineLevel="0" collapsed="false">
      <c r="A2479" s="67" t="str">
        <f aca="false">IF(SUM(I2479:K2479)&lt;&gt;0,"Selectat","")</f>
        <v/>
      </c>
      <c r="B2479" s="87" t="s">
        <v>4368</v>
      </c>
      <c r="C2479" s="80" t="s">
        <v>4354</v>
      </c>
      <c r="D2479" s="80" t="s">
        <v>4327</v>
      </c>
      <c r="E2479" s="81" t="s">
        <v>164</v>
      </c>
      <c r="F2479" s="82" t="n">
        <v>82</v>
      </c>
      <c r="G2479" s="82" t="n">
        <v>365</v>
      </c>
      <c r="H2479" s="83" t="n">
        <v>1636</v>
      </c>
      <c r="I2479" s="71"/>
      <c r="J2479" s="71"/>
      <c r="K2479" s="84"/>
      <c r="T2479" s="0" t="n">
        <f aca="false">SUM(I2479:K2479)</f>
        <v>0</v>
      </c>
      <c r="U2479" s="0" t="n">
        <f aca="false">F2479*I2479+G2479*J2479+H2479*K2479</f>
        <v>0</v>
      </c>
    </row>
    <row r="2480" customFormat="false" ht="15" hidden="false" customHeight="false" outlineLevel="0" collapsed="false">
      <c r="A2480" s="67" t="str">
        <f aca="false">IF(SUM(I2480:K2480)&lt;&gt;0,"Selectat","")</f>
        <v/>
      </c>
      <c r="B2480" s="87" t="s">
        <v>4369</v>
      </c>
      <c r="C2480" s="80" t="s">
        <v>4354</v>
      </c>
      <c r="D2480" s="80" t="s">
        <v>4329</v>
      </c>
      <c r="E2480" s="81" t="s">
        <v>164</v>
      </c>
      <c r="F2480" s="82" t="n">
        <v>82</v>
      </c>
      <c r="G2480" s="82" t="n">
        <v>365</v>
      </c>
      <c r="H2480" s="83" t="n">
        <v>1636</v>
      </c>
      <c r="I2480" s="71"/>
      <c r="J2480" s="71"/>
      <c r="K2480" s="84"/>
      <c r="T2480" s="0" t="n">
        <f aca="false">SUM(I2480:K2480)</f>
        <v>0</v>
      </c>
      <c r="U2480" s="0" t="n">
        <f aca="false">F2480*I2480+G2480*J2480+H2480*K2480</f>
        <v>0</v>
      </c>
    </row>
    <row r="2481" customFormat="false" ht="15" hidden="false" customHeight="false" outlineLevel="0" collapsed="false">
      <c r="A2481" s="67" t="str">
        <f aca="false">IF(SUM(I2481:K2481)&lt;&gt;0,"Selectat","")</f>
        <v/>
      </c>
      <c r="B2481" s="87" t="s">
        <v>4370</v>
      </c>
      <c r="C2481" s="80" t="s">
        <v>4354</v>
      </c>
      <c r="D2481" s="80" t="s">
        <v>4331</v>
      </c>
      <c r="E2481" s="81" t="s">
        <v>164</v>
      </c>
      <c r="F2481" s="82" t="n">
        <v>82</v>
      </c>
      <c r="G2481" s="82" t="n">
        <v>365</v>
      </c>
      <c r="H2481" s="83" t="n">
        <v>1636</v>
      </c>
      <c r="I2481" s="71"/>
      <c r="J2481" s="71"/>
      <c r="K2481" s="84"/>
      <c r="T2481" s="0" t="n">
        <f aca="false">SUM(I2481:K2481)</f>
        <v>0</v>
      </c>
      <c r="U2481" s="0" t="n">
        <f aca="false">F2481*I2481+G2481*J2481+H2481*K2481</f>
        <v>0</v>
      </c>
    </row>
    <row r="2482" customFormat="false" ht="15" hidden="false" customHeight="false" outlineLevel="0" collapsed="false">
      <c r="A2482" s="67" t="str">
        <f aca="false">IF(SUM(I2482:K2482)&lt;&gt;0,"Selectat","")</f>
        <v/>
      </c>
      <c r="B2482" s="87" t="s">
        <v>4371</v>
      </c>
      <c r="C2482" s="80" t="s">
        <v>4354</v>
      </c>
      <c r="D2482" s="80" t="s">
        <v>4333</v>
      </c>
      <c r="E2482" s="81" t="s">
        <v>164</v>
      </c>
      <c r="F2482" s="82" t="n">
        <v>82</v>
      </c>
      <c r="G2482" s="82" t="n">
        <v>365</v>
      </c>
      <c r="H2482" s="83" t="n">
        <v>1636</v>
      </c>
      <c r="I2482" s="71"/>
      <c r="J2482" s="71"/>
      <c r="K2482" s="84"/>
      <c r="T2482" s="0" t="n">
        <f aca="false">SUM(I2482:K2482)</f>
        <v>0</v>
      </c>
      <c r="U2482" s="0" t="n">
        <f aca="false">F2482*I2482+G2482*J2482+H2482*K2482</f>
        <v>0</v>
      </c>
    </row>
    <row r="2483" customFormat="false" ht="15" hidden="false" customHeight="false" outlineLevel="0" collapsed="false">
      <c r="A2483" s="67" t="str">
        <f aca="false">IF(SUM(I2483:K2483)&lt;&gt;0,"Selectat","")</f>
        <v/>
      </c>
      <c r="B2483" s="87" t="s">
        <v>4372</v>
      </c>
      <c r="C2483" s="80" t="s">
        <v>4354</v>
      </c>
      <c r="D2483" s="80" t="s">
        <v>4335</v>
      </c>
      <c r="E2483" s="81" t="s">
        <v>164</v>
      </c>
      <c r="F2483" s="82" t="n">
        <v>82</v>
      </c>
      <c r="G2483" s="82" t="n">
        <v>365</v>
      </c>
      <c r="H2483" s="83" t="n">
        <v>1636</v>
      </c>
      <c r="I2483" s="71"/>
      <c r="J2483" s="71"/>
      <c r="K2483" s="84"/>
      <c r="T2483" s="0" t="n">
        <f aca="false">SUM(I2483:K2483)</f>
        <v>0</v>
      </c>
      <c r="U2483" s="0" t="n">
        <f aca="false">F2483*I2483+G2483*J2483+H2483*K2483</f>
        <v>0</v>
      </c>
    </row>
    <row r="2484" customFormat="false" ht="15" hidden="false" customHeight="false" outlineLevel="0" collapsed="false">
      <c r="A2484" s="67" t="str">
        <f aca="false">IF(SUM(I2484:K2484)&lt;&gt;0,"Selectat","")</f>
        <v/>
      </c>
      <c r="B2484" s="87" t="s">
        <v>4373</v>
      </c>
      <c r="C2484" s="80" t="s">
        <v>4354</v>
      </c>
      <c r="D2484" s="80" t="s">
        <v>4337</v>
      </c>
      <c r="E2484" s="81" t="s">
        <v>164</v>
      </c>
      <c r="F2484" s="82" t="n">
        <v>82</v>
      </c>
      <c r="G2484" s="82" t="n">
        <v>365</v>
      </c>
      <c r="H2484" s="82" t="n">
        <v>1636</v>
      </c>
      <c r="I2484" s="71"/>
      <c r="J2484" s="71"/>
      <c r="K2484" s="84"/>
      <c r="T2484" s="0" t="n">
        <f aca="false">SUM(I2484:K2484)</f>
        <v>0</v>
      </c>
      <c r="U2484" s="0" t="n">
        <f aca="false">F2484*I2484+G2484*J2484+H2484*K2484</f>
        <v>0</v>
      </c>
    </row>
    <row r="2485" customFormat="false" ht="15" hidden="false" customHeight="false" outlineLevel="0" collapsed="false">
      <c r="A2485" s="67" t="str">
        <f aca="false">IF(SUM(I2485:K2485)&lt;&gt;0,"Selectat","")</f>
        <v/>
      </c>
      <c r="B2485" s="87" t="s">
        <v>4374</v>
      </c>
      <c r="C2485" s="80" t="s">
        <v>4354</v>
      </c>
      <c r="D2485" s="80" t="s">
        <v>4339</v>
      </c>
      <c r="E2485" s="81" t="s">
        <v>164</v>
      </c>
      <c r="F2485" s="82" t="n">
        <v>82</v>
      </c>
      <c r="G2485" s="82" t="n">
        <v>365</v>
      </c>
      <c r="H2485" s="83" t="n">
        <v>1636</v>
      </c>
      <c r="I2485" s="71"/>
      <c r="J2485" s="71"/>
      <c r="K2485" s="84"/>
      <c r="T2485" s="0" t="n">
        <f aca="false">SUM(I2485:K2485)</f>
        <v>0</v>
      </c>
      <c r="U2485" s="0" t="n">
        <f aca="false">F2485*I2485+G2485*J2485+H2485*K2485</f>
        <v>0</v>
      </c>
    </row>
    <row r="2486" customFormat="false" ht="15" hidden="false" customHeight="false" outlineLevel="0" collapsed="false">
      <c r="A2486" s="67" t="str">
        <f aca="false">IF(SUM(I2486:K2486)&lt;&gt;0,"Selectat","")</f>
        <v/>
      </c>
      <c r="B2486" s="88" t="s">
        <v>4375</v>
      </c>
      <c r="C2486" s="80" t="s">
        <v>4354</v>
      </c>
      <c r="D2486" s="80" t="s">
        <v>4376</v>
      </c>
      <c r="E2486" s="81" t="s">
        <v>164</v>
      </c>
      <c r="F2486" s="82" t="n">
        <v>82</v>
      </c>
      <c r="G2486" s="82" t="n">
        <v>365</v>
      </c>
      <c r="H2486" s="83" t="n">
        <v>1636</v>
      </c>
      <c r="I2486" s="71"/>
      <c r="J2486" s="71"/>
      <c r="K2486" s="84"/>
      <c r="T2486" s="0" t="n">
        <f aca="false">SUM(I2486:K2486)</f>
        <v>0</v>
      </c>
      <c r="U2486" s="0" t="n">
        <f aca="false">F2486*I2486+G2486*J2486+H2486*K2486</f>
        <v>0</v>
      </c>
    </row>
    <row r="2487" s="96" customFormat="true" ht="15" hidden="false" customHeight="false" outlineLevel="0" collapsed="false">
      <c r="A2487" s="90" t="str">
        <f aca="false">IF(SUM(I2488:K2489)&lt;&gt;0,"Selectat","")</f>
        <v/>
      </c>
      <c r="B2487" s="91"/>
      <c r="C2487" s="92" t="s">
        <v>4377</v>
      </c>
      <c r="D2487" s="92" t="s">
        <v>4377</v>
      </c>
      <c r="E2487" s="93" t="s">
        <v>24</v>
      </c>
      <c r="F2487" s="94" t="s">
        <v>25</v>
      </c>
      <c r="G2487" s="94" t="s">
        <v>26</v>
      </c>
      <c r="H2487" s="95" t="s">
        <v>27</v>
      </c>
      <c r="I2487" s="94" t="s">
        <v>25</v>
      </c>
      <c r="J2487" s="94" t="s">
        <v>26</v>
      </c>
      <c r="K2487" s="95" t="s">
        <v>27</v>
      </c>
      <c r="T2487" s="96" t="n">
        <f aca="false">SUM(I2487:K2487)</f>
        <v>0</v>
      </c>
    </row>
    <row r="2488" customFormat="false" ht="15" hidden="false" customHeight="false" outlineLevel="0" collapsed="false">
      <c r="A2488" s="67" t="str">
        <f aca="false">IF(SUM(I2488:K2488)&lt;&gt;0,"Selectat","")</f>
        <v/>
      </c>
      <c r="B2488" s="79" t="s">
        <v>4378</v>
      </c>
      <c r="C2488" s="80" t="s">
        <v>4377</v>
      </c>
      <c r="D2488" s="80" t="s">
        <v>4379</v>
      </c>
      <c r="E2488" s="81" t="s">
        <v>24</v>
      </c>
      <c r="F2488" s="82" t="n">
        <v>98</v>
      </c>
      <c r="G2488" s="82" t="n">
        <v>436</v>
      </c>
      <c r="H2488" s="82" t="n">
        <v>798</v>
      </c>
      <c r="I2488" s="71"/>
      <c r="J2488" s="71"/>
      <c r="K2488" s="84"/>
      <c r="T2488" s="0" t="n">
        <f aca="false">SUM(I2488:K2488)</f>
        <v>0</v>
      </c>
      <c r="U2488" s="0" t="n">
        <f aca="false">F2488*I2488+G2488*J2488+H2488*K2488</f>
        <v>0</v>
      </c>
    </row>
    <row r="2489" customFormat="false" ht="15" hidden="false" customHeight="false" outlineLevel="0" collapsed="false">
      <c r="A2489" s="67" t="str">
        <f aca="false">IF(SUM(I2489:K2489)&lt;&gt;0,"Selectat","")</f>
        <v/>
      </c>
      <c r="B2489" s="79" t="s">
        <v>4380</v>
      </c>
      <c r="C2489" s="80" t="s">
        <v>4377</v>
      </c>
      <c r="D2489" s="80" t="s">
        <v>4381</v>
      </c>
      <c r="E2489" s="81" t="s">
        <v>24</v>
      </c>
      <c r="F2489" s="82" t="n">
        <v>98</v>
      </c>
      <c r="G2489" s="82" t="n">
        <v>436</v>
      </c>
      <c r="H2489" s="83" t="n">
        <v>798</v>
      </c>
      <c r="I2489" s="71"/>
      <c r="J2489" s="71"/>
      <c r="K2489" s="84"/>
      <c r="T2489" s="0" t="n">
        <f aca="false">SUM(I2489:K2489)</f>
        <v>0</v>
      </c>
      <c r="U2489" s="0" t="n">
        <f aca="false">F2489*I2489+G2489*J2489+H2489*K2489</f>
        <v>0</v>
      </c>
    </row>
    <row r="2490" s="96" customFormat="true" ht="15" hidden="false" customHeight="false" outlineLevel="0" collapsed="false">
      <c r="A2490" s="90" t="str">
        <f aca="false">IF(SUM(I2491:K2493)&lt;&gt;0,"Selectat","")</f>
        <v/>
      </c>
      <c r="B2490" s="91"/>
      <c r="C2490" s="92" t="s">
        <v>4382</v>
      </c>
      <c r="D2490" s="92" t="s">
        <v>4382</v>
      </c>
      <c r="E2490" s="93" t="s">
        <v>31</v>
      </c>
      <c r="F2490" s="94" t="s">
        <v>32</v>
      </c>
      <c r="G2490" s="94" t="s">
        <v>33</v>
      </c>
      <c r="H2490" s="95" t="s">
        <v>34</v>
      </c>
      <c r="I2490" s="94" t="s">
        <v>32</v>
      </c>
      <c r="J2490" s="94" t="s">
        <v>33</v>
      </c>
      <c r="K2490" s="95" t="s">
        <v>34</v>
      </c>
      <c r="T2490" s="96" t="n">
        <f aca="false">SUM(I2490:K2490)</f>
        <v>0</v>
      </c>
    </row>
    <row r="2491" customFormat="false" ht="15" hidden="false" customHeight="false" outlineLevel="0" collapsed="false">
      <c r="A2491" s="67" t="str">
        <f aca="false">IF(SUM(I2491:K2491)&lt;&gt;0,"Selectat","")</f>
        <v/>
      </c>
      <c r="B2491" s="79" t="s">
        <v>4383</v>
      </c>
      <c r="C2491" s="80" t="s">
        <v>4382</v>
      </c>
      <c r="D2491" s="80" t="s">
        <v>4384</v>
      </c>
      <c r="E2491" s="81" t="s">
        <v>31</v>
      </c>
      <c r="F2491" s="82" t="n">
        <v>23</v>
      </c>
      <c r="G2491" s="82" t="n">
        <v>89</v>
      </c>
      <c r="H2491" s="83" t="n">
        <v>153</v>
      </c>
      <c r="I2491" s="71"/>
      <c r="J2491" s="71"/>
      <c r="K2491" s="84"/>
      <c r="T2491" s="0" t="n">
        <f aca="false">SUM(I2491:K2491)</f>
        <v>0</v>
      </c>
      <c r="U2491" s="0" t="n">
        <f aca="false">F2491*I2491+G2491*J2491+H2491*K2491</f>
        <v>0</v>
      </c>
    </row>
    <row r="2492" customFormat="false" ht="15" hidden="false" customHeight="false" outlineLevel="0" collapsed="false">
      <c r="A2492" s="67" t="str">
        <f aca="false">IF(SUM(I2492:K2492)&lt;&gt;0,"Selectat","")</f>
        <v/>
      </c>
      <c r="B2492" s="79" t="s">
        <v>4385</v>
      </c>
      <c r="C2492" s="80" t="s">
        <v>4382</v>
      </c>
      <c r="D2492" s="80" t="s">
        <v>4386</v>
      </c>
      <c r="E2492" s="81" t="s">
        <v>31</v>
      </c>
      <c r="F2492" s="82" t="n">
        <v>23</v>
      </c>
      <c r="G2492" s="82" t="n">
        <v>89</v>
      </c>
      <c r="H2492" s="83" t="n">
        <v>153</v>
      </c>
      <c r="I2492" s="71"/>
      <c r="J2492" s="71"/>
      <c r="K2492" s="84"/>
      <c r="T2492" s="0" t="n">
        <f aca="false">SUM(I2492:K2492)</f>
        <v>0</v>
      </c>
      <c r="U2492" s="0" t="n">
        <f aca="false">F2492*I2492+G2492*J2492+H2492*K2492</f>
        <v>0</v>
      </c>
    </row>
    <row r="2493" customFormat="false" ht="15" hidden="false" customHeight="false" outlineLevel="0" collapsed="false">
      <c r="A2493" s="67" t="str">
        <f aca="false">IF(SUM(I2493:K2493)&lt;&gt;0,"Selectat","")</f>
        <v/>
      </c>
      <c r="B2493" s="79" t="s">
        <v>4387</v>
      </c>
      <c r="C2493" s="80" t="s">
        <v>4382</v>
      </c>
      <c r="D2493" s="80" t="s">
        <v>4388</v>
      </c>
      <c r="E2493" s="81" t="s">
        <v>31</v>
      </c>
      <c r="F2493" s="82" t="n">
        <v>23</v>
      </c>
      <c r="G2493" s="82" t="n">
        <v>89</v>
      </c>
      <c r="H2493" s="83" t="n">
        <v>153</v>
      </c>
      <c r="I2493" s="71"/>
      <c r="J2493" s="71"/>
      <c r="K2493" s="84"/>
      <c r="T2493" s="0" t="n">
        <f aca="false">SUM(I2493:K2493)</f>
        <v>0</v>
      </c>
      <c r="U2493" s="0" t="n">
        <f aca="false">F2493*I2493+G2493*J2493+H2493*K2493</f>
        <v>0</v>
      </c>
    </row>
    <row r="2494" s="96" customFormat="true" ht="15" hidden="false" customHeight="false" outlineLevel="0" collapsed="false">
      <c r="A2494" s="90" t="str">
        <f aca="false">IF(SUM(I2495:K2498)&lt;&gt;0,"Selectat","")</f>
        <v/>
      </c>
      <c r="B2494" s="91"/>
      <c r="C2494" s="92" t="s">
        <v>4389</v>
      </c>
      <c r="D2494" s="92" t="s">
        <v>4389</v>
      </c>
      <c r="E2494" s="93" t="s">
        <v>88</v>
      </c>
      <c r="F2494" s="94" t="s">
        <v>90</v>
      </c>
      <c r="G2494" s="94" t="s">
        <v>91</v>
      </c>
      <c r="H2494" s="95" t="s">
        <v>103</v>
      </c>
      <c r="I2494" s="94" t="s">
        <v>90</v>
      </c>
      <c r="J2494" s="94" t="s">
        <v>91</v>
      </c>
      <c r="K2494" s="95" t="s">
        <v>103</v>
      </c>
      <c r="T2494" s="96" t="n">
        <f aca="false">SUM(I2494:K2494)</f>
        <v>0</v>
      </c>
    </row>
    <row r="2495" customFormat="false" ht="15" hidden="false" customHeight="false" outlineLevel="0" collapsed="false">
      <c r="A2495" s="67" t="str">
        <f aca="false">IF(SUM(I2495:K2495)&lt;&gt;0,"Selectat","")</f>
        <v/>
      </c>
      <c r="B2495" s="79" t="s">
        <v>4390</v>
      </c>
      <c r="C2495" s="80" t="s">
        <v>4389</v>
      </c>
      <c r="D2495" s="80" t="s">
        <v>4391</v>
      </c>
      <c r="E2495" s="81" t="s">
        <v>88</v>
      </c>
      <c r="F2495" s="82" t="n">
        <v>139</v>
      </c>
      <c r="G2495" s="82" t="n">
        <v>598</v>
      </c>
      <c r="H2495" s="83" t="n">
        <v>1064</v>
      </c>
      <c r="I2495" s="71"/>
      <c r="J2495" s="71"/>
      <c r="K2495" s="84"/>
      <c r="T2495" s="0" t="n">
        <f aca="false">SUM(I2495:K2495)</f>
        <v>0</v>
      </c>
      <c r="U2495" s="0" t="n">
        <f aca="false">F2495*I2495+G2495*J2495+H2495*K2495</f>
        <v>0</v>
      </c>
    </row>
    <row r="2496" customFormat="false" ht="15" hidden="false" customHeight="false" outlineLevel="0" collapsed="false">
      <c r="A2496" s="67" t="str">
        <f aca="false">IF(SUM(I2496:K2496)&lt;&gt;0,"Selectat","")</f>
        <v/>
      </c>
      <c r="B2496" s="88" t="s">
        <v>4392</v>
      </c>
      <c r="C2496" s="80" t="s">
        <v>4389</v>
      </c>
      <c r="D2496" s="80" t="s">
        <v>4393</v>
      </c>
      <c r="E2496" s="81" t="s">
        <v>88</v>
      </c>
      <c r="F2496" s="82" t="n">
        <v>139</v>
      </c>
      <c r="G2496" s="82" t="n">
        <v>598</v>
      </c>
      <c r="H2496" s="83" t="n">
        <v>1064</v>
      </c>
      <c r="I2496" s="71"/>
      <c r="J2496" s="71"/>
      <c r="K2496" s="84"/>
      <c r="T2496" s="0" t="n">
        <f aca="false">SUM(I2496:K2496)</f>
        <v>0</v>
      </c>
      <c r="U2496" s="0" t="n">
        <f aca="false">F2496*I2496+G2496*J2496+H2496*K2496</f>
        <v>0</v>
      </c>
    </row>
    <row r="2497" customFormat="false" ht="15" hidden="false" customHeight="false" outlineLevel="0" collapsed="false">
      <c r="A2497" s="67" t="str">
        <f aca="false">IF(SUM(I2497:K2497)&lt;&gt;0,"Selectat","")</f>
        <v/>
      </c>
      <c r="B2497" s="79" t="s">
        <v>4394</v>
      </c>
      <c r="C2497" s="80" t="s">
        <v>4389</v>
      </c>
      <c r="D2497" s="80" t="s">
        <v>4395</v>
      </c>
      <c r="E2497" s="81" t="s">
        <v>88</v>
      </c>
      <c r="F2497" s="82" t="n">
        <v>139</v>
      </c>
      <c r="G2497" s="82" t="n">
        <v>598</v>
      </c>
      <c r="H2497" s="82" t="n">
        <v>1064</v>
      </c>
      <c r="I2497" s="71"/>
      <c r="J2497" s="71"/>
      <c r="K2497" s="84"/>
      <c r="T2497" s="0" t="n">
        <f aca="false">SUM(I2497:K2497)</f>
        <v>0</v>
      </c>
      <c r="U2497" s="0" t="n">
        <f aca="false">F2497*I2497+G2497*J2497+H2497*K2497</f>
        <v>0</v>
      </c>
    </row>
    <row r="2498" customFormat="false" ht="15" hidden="false" customHeight="false" outlineLevel="0" collapsed="false">
      <c r="A2498" s="67" t="str">
        <f aca="false">IF(SUM(I2498:K2498)&lt;&gt;0,"Selectat","")</f>
        <v/>
      </c>
      <c r="B2498" s="79" t="s">
        <v>4396</v>
      </c>
      <c r="C2498" s="80" t="s">
        <v>4389</v>
      </c>
      <c r="D2498" s="80" t="s">
        <v>4397</v>
      </c>
      <c r="E2498" s="81" t="s">
        <v>88</v>
      </c>
      <c r="F2498" s="82" t="n">
        <v>139</v>
      </c>
      <c r="G2498" s="82" t="n">
        <v>598</v>
      </c>
      <c r="H2498" s="83" t="n">
        <v>1064</v>
      </c>
      <c r="I2498" s="71"/>
      <c r="J2498" s="71"/>
      <c r="K2498" s="84"/>
      <c r="T2498" s="0" t="n">
        <f aca="false">SUM(I2498:K2498)</f>
        <v>0</v>
      </c>
      <c r="U2498" s="0" t="n">
        <f aca="false">F2498*I2498+G2498*J2498+H2498*K2498</f>
        <v>0</v>
      </c>
    </row>
    <row r="2499" s="96" customFormat="true" ht="15" hidden="false" customHeight="false" outlineLevel="0" collapsed="false">
      <c r="A2499" s="90" t="str">
        <f aca="false">IF(SUM(I2500:K2500)&lt;&gt;0,"Selectat","")</f>
        <v/>
      </c>
      <c r="B2499" s="91"/>
      <c r="C2499" s="92" t="s">
        <v>4398</v>
      </c>
      <c r="D2499" s="92" t="s">
        <v>4398</v>
      </c>
      <c r="E2499" s="93" t="s">
        <v>31</v>
      </c>
      <c r="F2499" s="94" t="s">
        <v>32</v>
      </c>
      <c r="G2499" s="94" t="s">
        <v>33</v>
      </c>
      <c r="H2499" s="95" t="s">
        <v>34</v>
      </c>
      <c r="I2499" s="94" t="s">
        <v>32</v>
      </c>
      <c r="J2499" s="94" t="s">
        <v>33</v>
      </c>
      <c r="K2499" s="95" t="s">
        <v>34</v>
      </c>
      <c r="T2499" s="96" t="n">
        <f aca="false">SUM(I2499:K2499)</f>
        <v>0</v>
      </c>
    </row>
    <row r="2500" customFormat="false" ht="15" hidden="false" customHeight="false" outlineLevel="0" collapsed="false">
      <c r="A2500" s="67" t="str">
        <f aca="false">IF(SUM(I2500:K2500)&lt;&gt;0,"Selectat","")</f>
        <v/>
      </c>
      <c r="B2500" s="79" t="s">
        <v>4399</v>
      </c>
      <c r="C2500" s="80" t="s">
        <v>4398</v>
      </c>
      <c r="D2500" s="80" t="s">
        <v>4400</v>
      </c>
      <c r="E2500" s="81" t="s">
        <v>31</v>
      </c>
      <c r="F2500" s="82" t="n">
        <v>24</v>
      </c>
      <c r="G2500" s="82" t="n">
        <v>87</v>
      </c>
      <c r="H2500" s="82" t="n">
        <v>158</v>
      </c>
      <c r="I2500" s="71"/>
      <c r="J2500" s="71"/>
      <c r="K2500" s="84"/>
      <c r="T2500" s="0" t="n">
        <f aca="false">SUM(I2500:K2500)</f>
        <v>0</v>
      </c>
      <c r="U2500" s="0" t="n">
        <f aca="false">F2500*I2500+G2500*J2500+H2500*K2500</f>
        <v>0</v>
      </c>
    </row>
    <row r="2501" s="96" customFormat="true" ht="15" hidden="false" customHeight="false" outlineLevel="0" collapsed="false">
      <c r="A2501" s="90" t="str">
        <f aca="false">IF(SUM(I2502:K2502)&lt;&gt;0,"Selectat","")</f>
        <v/>
      </c>
      <c r="B2501" s="91"/>
      <c r="C2501" s="92" t="s">
        <v>4401</v>
      </c>
      <c r="D2501" s="92" t="s">
        <v>4401</v>
      </c>
      <c r="E2501" s="93" t="s">
        <v>24</v>
      </c>
      <c r="F2501" s="94" t="s">
        <v>216</v>
      </c>
      <c r="G2501" s="94" t="s">
        <v>100</v>
      </c>
      <c r="H2501" s="95" t="s">
        <v>90</v>
      </c>
      <c r="I2501" s="94" t="s">
        <v>216</v>
      </c>
      <c r="J2501" s="94" t="s">
        <v>100</v>
      </c>
      <c r="K2501" s="95" t="s">
        <v>90</v>
      </c>
      <c r="T2501" s="96" t="n">
        <f aca="false">SUM(I2501:K2501)</f>
        <v>0</v>
      </c>
    </row>
    <row r="2502" customFormat="false" ht="15" hidden="false" customHeight="false" outlineLevel="0" collapsed="false">
      <c r="A2502" s="67" t="str">
        <f aca="false">IF(SUM(I2502:K2502)&lt;&gt;0,"Selectat","")</f>
        <v/>
      </c>
      <c r="B2502" s="79" t="s">
        <v>4402</v>
      </c>
      <c r="C2502" s="80" t="s">
        <v>4401</v>
      </c>
      <c r="D2502" s="80" t="s">
        <v>4403</v>
      </c>
      <c r="E2502" s="81" t="s">
        <v>24</v>
      </c>
      <c r="F2502" s="82" t="n">
        <v>41</v>
      </c>
      <c r="G2502" s="82" t="n">
        <v>131</v>
      </c>
      <c r="H2502" s="82" t="n">
        <v>589</v>
      </c>
      <c r="I2502" s="71"/>
      <c r="J2502" s="71"/>
      <c r="K2502" s="84"/>
      <c r="T2502" s="0" t="n">
        <f aca="false">SUM(I2502:K2502)</f>
        <v>0</v>
      </c>
      <c r="U2502" s="0" t="n">
        <f aca="false">F2502*I2502+G2502*J2502+H2502*K2502</f>
        <v>0</v>
      </c>
    </row>
    <row r="2503" s="96" customFormat="true" ht="15" hidden="false" customHeight="false" outlineLevel="0" collapsed="false">
      <c r="A2503" s="90" t="str">
        <f aca="false">IF(SUM(I2504:K2504)&lt;&gt;0,"Selectat","")</f>
        <v/>
      </c>
      <c r="B2503" s="97"/>
      <c r="C2503" s="113" t="s">
        <v>4401</v>
      </c>
      <c r="D2503" s="113" t="s">
        <v>4401</v>
      </c>
      <c r="E2503" s="115" t="s">
        <v>24</v>
      </c>
      <c r="F2503" s="94" t="s">
        <v>27</v>
      </c>
      <c r="G2503" s="95" t="s">
        <v>48</v>
      </c>
      <c r="H2503" s="95" t="s">
        <v>165</v>
      </c>
      <c r="I2503" s="94" t="s">
        <v>27</v>
      </c>
      <c r="J2503" s="95" t="s">
        <v>48</v>
      </c>
      <c r="K2503" s="95" t="s">
        <v>165</v>
      </c>
      <c r="T2503" s="96" t="n">
        <f aca="false">SUM(I2503:K2503)</f>
        <v>0</v>
      </c>
    </row>
    <row r="2504" customFormat="false" ht="15" hidden="false" customHeight="false" outlineLevel="0" collapsed="false">
      <c r="A2504" s="67" t="str">
        <f aca="false">IF(SUM(I2504:K2504)&lt;&gt;0,"Selectat","")</f>
        <v/>
      </c>
      <c r="B2504" s="88" t="s">
        <v>4404</v>
      </c>
      <c r="C2504" s="114" t="s">
        <v>4401</v>
      </c>
      <c r="D2504" s="80" t="s">
        <v>4405</v>
      </c>
      <c r="E2504" s="81" t="s">
        <v>24</v>
      </c>
      <c r="F2504" s="82" t="n">
        <v>26</v>
      </c>
      <c r="G2504" s="82" t="n">
        <v>106</v>
      </c>
      <c r="H2504" s="82" t="n">
        <v>442</v>
      </c>
      <c r="I2504" s="71"/>
      <c r="J2504" s="84"/>
      <c r="K2504" s="84"/>
      <c r="T2504" s="0" t="n">
        <f aca="false">SUM(I2504:K2504)</f>
        <v>0</v>
      </c>
      <c r="U2504" s="0" t="n">
        <f aca="false">F2504*I2504+G2504*J2504+H2504*K2504</f>
        <v>0</v>
      </c>
    </row>
    <row r="2505" s="96" customFormat="true" ht="15" hidden="false" customHeight="false" outlineLevel="0" collapsed="false">
      <c r="A2505" s="90" t="str">
        <f aca="false">IF(SUM(I2506:K2509)&lt;&gt;0,"Selectat","")</f>
        <v/>
      </c>
      <c r="B2505" s="91"/>
      <c r="C2505" s="92" t="s">
        <v>4406</v>
      </c>
      <c r="D2505" s="92" t="s">
        <v>4406</v>
      </c>
      <c r="E2505" s="93" t="s">
        <v>31</v>
      </c>
      <c r="F2505" s="94" t="s">
        <v>33</v>
      </c>
      <c r="G2505" s="94" t="s">
        <v>110</v>
      </c>
      <c r="H2505" s="95" t="s">
        <v>111</v>
      </c>
      <c r="I2505" s="94" t="s">
        <v>33</v>
      </c>
      <c r="J2505" s="94" t="s">
        <v>110</v>
      </c>
      <c r="K2505" s="95" t="s">
        <v>111</v>
      </c>
      <c r="T2505" s="96" t="n">
        <f aca="false">SUM(I2505:K2505)</f>
        <v>0</v>
      </c>
    </row>
    <row r="2506" customFormat="false" ht="15" hidden="false" customHeight="false" outlineLevel="0" collapsed="false">
      <c r="A2506" s="67" t="str">
        <f aca="false">IF(SUM(I2506:K2506)&lt;&gt;0,"Selectat","")</f>
        <v/>
      </c>
      <c r="B2506" s="87" t="s">
        <v>4407</v>
      </c>
      <c r="C2506" s="80" t="s">
        <v>4406</v>
      </c>
      <c r="D2506" s="80" t="s">
        <v>4408</v>
      </c>
      <c r="E2506" s="81" t="s">
        <v>31</v>
      </c>
      <c r="F2506" s="82" t="n">
        <v>83</v>
      </c>
      <c r="G2506" s="82" t="n">
        <v>326</v>
      </c>
      <c r="H2506" s="82" t="n">
        <v>1030</v>
      </c>
      <c r="I2506" s="71"/>
      <c r="J2506" s="71"/>
      <c r="K2506" s="84"/>
      <c r="T2506" s="0" t="n">
        <f aca="false">SUM(I2506:K2506)</f>
        <v>0</v>
      </c>
      <c r="U2506" s="0" t="n">
        <f aca="false">F2506*I2506+G2506*J2506+H2506*K2506</f>
        <v>0</v>
      </c>
    </row>
    <row r="2507" customFormat="false" ht="15" hidden="false" customHeight="false" outlineLevel="0" collapsed="false">
      <c r="A2507" s="67" t="str">
        <f aca="false">IF(SUM(I2507:K2507)&lt;&gt;0,"Selectat","")</f>
        <v/>
      </c>
      <c r="B2507" s="87" t="s">
        <v>4409</v>
      </c>
      <c r="C2507" s="80" t="s">
        <v>4406</v>
      </c>
      <c r="D2507" s="80" t="s">
        <v>4410</v>
      </c>
      <c r="E2507" s="81" t="s">
        <v>31</v>
      </c>
      <c r="F2507" s="82" t="n">
        <v>83</v>
      </c>
      <c r="G2507" s="82" t="n">
        <v>326</v>
      </c>
      <c r="H2507" s="82" t="n">
        <v>1030</v>
      </c>
      <c r="I2507" s="71"/>
      <c r="J2507" s="71"/>
      <c r="K2507" s="84"/>
      <c r="T2507" s="0" t="n">
        <f aca="false">SUM(I2507:K2507)</f>
        <v>0</v>
      </c>
      <c r="U2507" s="0" t="n">
        <f aca="false">F2507*I2507+G2507*J2507+H2507*K2507</f>
        <v>0</v>
      </c>
    </row>
    <row r="2508" customFormat="false" ht="15" hidden="false" customHeight="false" outlineLevel="0" collapsed="false">
      <c r="A2508" s="67" t="str">
        <f aca="false">IF(SUM(I2508:K2508)&lt;&gt;0,"Selectat","")</f>
        <v/>
      </c>
      <c r="B2508" s="87" t="s">
        <v>4411</v>
      </c>
      <c r="C2508" s="80" t="s">
        <v>4406</v>
      </c>
      <c r="D2508" s="80" t="s">
        <v>4412</v>
      </c>
      <c r="E2508" s="81" t="s">
        <v>31</v>
      </c>
      <c r="F2508" s="82" t="n">
        <v>83</v>
      </c>
      <c r="G2508" s="82" t="n">
        <v>326</v>
      </c>
      <c r="H2508" s="82" t="n">
        <v>1030</v>
      </c>
      <c r="I2508" s="71"/>
      <c r="J2508" s="71"/>
      <c r="K2508" s="84"/>
      <c r="T2508" s="0" t="n">
        <f aca="false">SUM(I2508:K2508)</f>
        <v>0</v>
      </c>
      <c r="U2508" s="0" t="n">
        <f aca="false">F2508*I2508+G2508*J2508+H2508*K2508</f>
        <v>0</v>
      </c>
    </row>
    <row r="2509" customFormat="false" ht="15" hidden="false" customHeight="false" outlineLevel="0" collapsed="false">
      <c r="A2509" s="67" t="str">
        <f aca="false">IF(SUM(I2509:K2509)&lt;&gt;0,"Selectat","")</f>
        <v/>
      </c>
      <c r="B2509" s="87" t="s">
        <v>4413</v>
      </c>
      <c r="C2509" s="80" t="s">
        <v>4406</v>
      </c>
      <c r="D2509" s="80" t="s">
        <v>4414</v>
      </c>
      <c r="E2509" s="81" t="s">
        <v>31</v>
      </c>
      <c r="F2509" s="82" t="n">
        <v>83</v>
      </c>
      <c r="G2509" s="82" t="n">
        <v>326</v>
      </c>
      <c r="H2509" s="82" t="n">
        <v>1030</v>
      </c>
      <c r="I2509" s="71"/>
      <c r="J2509" s="71"/>
      <c r="K2509" s="84"/>
      <c r="T2509" s="0" t="n">
        <f aca="false">SUM(I2509:K2509)</f>
        <v>0</v>
      </c>
      <c r="U2509" s="0" t="n">
        <f aca="false">F2509*I2509+G2509*J2509+H2509*K2509</f>
        <v>0</v>
      </c>
    </row>
    <row r="2510" s="96" customFormat="true" ht="15" hidden="false" customHeight="false" outlineLevel="0" collapsed="false">
      <c r="A2510" s="90" t="str">
        <f aca="false">IF(SUM(I2511:K2511)&lt;&gt;0,"Selectat","")</f>
        <v/>
      </c>
      <c r="B2510" s="91"/>
      <c r="C2510" s="92" t="s">
        <v>4406</v>
      </c>
      <c r="D2510" s="92" t="s">
        <v>4406</v>
      </c>
      <c r="E2510" s="93" t="s">
        <v>31</v>
      </c>
      <c r="F2510" s="94" t="s">
        <v>32</v>
      </c>
      <c r="G2510" s="94" t="s">
        <v>33</v>
      </c>
      <c r="H2510" s="95" t="s">
        <v>34</v>
      </c>
      <c r="I2510" s="94" t="s">
        <v>32</v>
      </c>
      <c r="J2510" s="94" t="s">
        <v>33</v>
      </c>
      <c r="K2510" s="95" t="s">
        <v>34</v>
      </c>
      <c r="T2510" s="96" t="n">
        <f aca="false">SUM(I2510:K2510)</f>
        <v>0</v>
      </c>
    </row>
    <row r="2511" customFormat="false" ht="15" hidden="false" customHeight="false" outlineLevel="0" collapsed="false">
      <c r="A2511" s="67" t="str">
        <f aca="false">IF(SUM(I2511:K2511)&lt;&gt;0,"Selectat","")</f>
        <v/>
      </c>
      <c r="B2511" s="79" t="s">
        <v>4415</v>
      </c>
      <c r="C2511" s="80" t="s">
        <v>4406</v>
      </c>
      <c r="D2511" s="80" t="s">
        <v>4416</v>
      </c>
      <c r="E2511" s="81" t="s">
        <v>31</v>
      </c>
      <c r="F2511" s="82" t="n">
        <v>46</v>
      </c>
      <c r="G2511" s="82" t="n">
        <v>181</v>
      </c>
      <c r="H2511" s="82" t="n">
        <v>325</v>
      </c>
      <c r="I2511" s="71"/>
      <c r="J2511" s="71"/>
      <c r="K2511" s="84"/>
      <c r="T2511" s="0" t="n">
        <f aca="false">SUM(I2511:K2511)</f>
        <v>0</v>
      </c>
      <c r="U2511" s="0" t="n">
        <f aca="false">F2511*I2511+G2511*J2511+H2511*K2511</f>
        <v>0</v>
      </c>
    </row>
    <row r="2512" s="96" customFormat="true" ht="15" hidden="false" customHeight="false" outlineLevel="0" collapsed="false">
      <c r="A2512" s="90" t="str">
        <f aca="false">IF(SUM(I2513:K2513)&lt;&gt;0,"Selectat","")</f>
        <v/>
      </c>
      <c r="B2512" s="91"/>
      <c r="C2512" s="92" t="s">
        <v>4417</v>
      </c>
      <c r="D2512" s="92" t="s">
        <v>4417</v>
      </c>
      <c r="E2512" s="93" t="s">
        <v>31</v>
      </c>
      <c r="F2512" s="94" t="s">
        <v>32</v>
      </c>
      <c r="G2512" s="94" t="s">
        <v>33</v>
      </c>
      <c r="H2512" s="95" t="s">
        <v>34</v>
      </c>
      <c r="I2512" s="94" t="s">
        <v>32</v>
      </c>
      <c r="J2512" s="94" t="s">
        <v>33</v>
      </c>
      <c r="K2512" s="95" t="s">
        <v>34</v>
      </c>
      <c r="T2512" s="96" t="n">
        <f aca="false">SUM(I2512:K2512)</f>
        <v>0</v>
      </c>
    </row>
    <row r="2513" customFormat="false" ht="15" hidden="false" customHeight="false" outlineLevel="0" collapsed="false">
      <c r="A2513" s="67" t="str">
        <f aca="false">IF(SUM(I2513:K2513)&lt;&gt;0,"Selectat","")</f>
        <v/>
      </c>
      <c r="B2513" s="79" t="s">
        <v>4418</v>
      </c>
      <c r="C2513" s="80" t="s">
        <v>4417</v>
      </c>
      <c r="D2513" s="80" t="s">
        <v>4419</v>
      </c>
      <c r="E2513" s="81" t="s">
        <v>31</v>
      </c>
      <c r="F2513" s="82" t="n">
        <v>41</v>
      </c>
      <c r="G2513" s="82" t="n">
        <v>168</v>
      </c>
      <c r="H2513" s="82" t="n">
        <v>311</v>
      </c>
      <c r="I2513" s="71"/>
      <c r="J2513" s="71"/>
      <c r="K2513" s="84"/>
      <c r="T2513" s="0" t="n">
        <f aca="false">SUM(I2513:K2513)</f>
        <v>0</v>
      </c>
      <c r="U2513" s="0" t="n">
        <f aca="false">F2513*I2513+G2513*J2513+H2513*K2513</f>
        <v>0</v>
      </c>
    </row>
    <row r="2514" s="96" customFormat="true" ht="15" hidden="false" customHeight="false" outlineLevel="0" collapsed="false">
      <c r="A2514" s="90" t="str">
        <f aca="false">IF(SUM(I2515:K2516)&lt;&gt;0,"Selectat","")</f>
        <v/>
      </c>
      <c r="B2514" s="91"/>
      <c r="C2514" s="92" t="s">
        <v>4420</v>
      </c>
      <c r="D2514" s="92" t="s">
        <v>4420</v>
      </c>
      <c r="E2514" s="93" t="s">
        <v>31</v>
      </c>
      <c r="F2514" s="94" t="s">
        <v>33</v>
      </c>
      <c r="G2514" s="94" t="s">
        <v>110</v>
      </c>
      <c r="H2514" s="95" t="s">
        <v>111</v>
      </c>
      <c r="I2514" s="94" t="s">
        <v>33</v>
      </c>
      <c r="J2514" s="94" t="s">
        <v>110</v>
      </c>
      <c r="K2514" s="95" t="s">
        <v>111</v>
      </c>
      <c r="T2514" s="96" t="n">
        <f aca="false">SUM(I2514:K2514)</f>
        <v>0</v>
      </c>
    </row>
    <row r="2515" customFormat="false" ht="15" hidden="false" customHeight="false" outlineLevel="0" collapsed="false">
      <c r="A2515" s="67" t="str">
        <f aca="false">IF(SUM(I2515:K2515)&lt;&gt;0,"Selectat","")</f>
        <v/>
      </c>
      <c r="B2515" s="79" t="s">
        <v>4421</v>
      </c>
      <c r="C2515" s="80" t="s">
        <v>4420</v>
      </c>
      <c r="D2515" s="80" t="s">
        <v>4422</v>
      </c>
      <c r="E2515" s="81" t="s">
        <v>31</v>
      </c>
      <c r="F2515" s="82" t="n">
        <v>52</v>
      </c>
      <c r="G2515" s="82" t="n">
        <v>214</v>
      </c>
      <c r="H2515" s="82" t="n">
        <v>686</v>
      </c>
      <c r="I2515" s="71"/>
      <c r="J2515" s="71"/>
      <c r="K2515" s="84"/>
      <c r="T2515" s="0" t="n">
        <f aca="false">SUM(I2515:K2515)</f>
        <v>0</v>
      </c>
      <c r="U2515" s="0" t="n">
        <f aca="false">F2515*I2515+G2515*J2515+H2515*K2515</f>
        <v>0</v>
      </c>
    </row>
    <row r="2516" customFormat="false" ht="15" hidden="false" customHeight="false" outlineLevel="0" collapsed="false">
      <c r="A2516" s="67" t="str">
        <f aca="false">IF(SUM(I2516:K2516)&lt;&gt;0,"Selectat","")</f>
        <v/>
      </c>
      <c r="B2516" s="79" t="s">
        <v>4423</v>
      </c>
      <c r="C2516" s="80" t="s">
        <v>4420</v>
      </c>
      <c r="D2516" s="80" t="s">
        <v>4424</v>
      </c>
      <c r="E2516" s="81" t="s">
        <v>31</v>
      </c>
      <c r="F2516" s="82" t="n">
        <v>52</v>
      </c>
      <c r="G2516" s="82" t="n">
        <v>214</v>
      </c>
      <c r="H2516" s="82" t="n">
        <v>686</v>
      </c>
      <c r="I2516" s="71"/>
      <c r="J2516" s="71"/>
      <c r="K2516" s="84"/>
      <c r="T2516" s="0" t="n">
        <f aca="false">SUM(I2516:K2516)</f>
        <v>0</v>
      </c>
      <c r="U2516" s="0" t="n">
        <f aca="false">F2516*I2516+G2516*J2516+H2516*K2516</f>
        <v>0</v>
      </c>
    </row>
    <row r="2517" s="96" customFormat="true" ht="15" hidden="false" customHeight="false" outlineLevel="0" collapsed="false">
      <c r="A2517" s="90" t="str">
        <f aca="false">IF(SUM(I2518:K2518)&lt;&gt;0,"Selectat","")</f>
        <v/>
      </c>
      <c r="B2517" s="91"/>
      <c r="C2517" s="92" t="s">
        <v>4420</v>
      </c>
      <c r="D2517" s="92" t="s">
        <v>4420</v>
      </c>
      <c r="E2517" s="93" t="s">
        <v>24</v>
      </c>
      <c r="F2517" s="94" t="s">
        <v>26</v>
      </c>
      <c r="G2517" s="94" t="s">
        <v>27</v>
      </c>
      <c r="H2517" s="95" t="s">
        <v>48</v>
      </c>
      <c r="I2517" s="94" t="s">
        <v>26</v>
      </c>
      <c r="J2517" s="94" t="s">
        <v>27</v>
      </c>
      <c r="K2517" s="95" t="s">
        <v>48</v>
      </c>
      <c r="T2517" s="96" t="n">
        <f aca="false">SUM(I2517:K2517)</f>
        <v>0</v>
      </c>
    </row>
    <row r="2518" customFormat="false" ht="15" hidden="false" customHeight="false" outlineLevel="0" collapsed="false">
      <c r="A2518" s="67" t="str">
        <f aca="false">IF(SUM(I2518:K2518)&lt;&gt;0,"Selectat","")</f>
        <v/>
      </c>
      <c r="B2518" s="79" t="s">
        <v>4425</v>
      </c>
      <c r="C2518" s="80" t="s">
        <v>4420</v>
      </c>
      <c r="D2518" s="80" t="s">
        <v>4426</v>
      </c>
      <c r="E2518" s="81" t="s">
        <v>24</v>
      </c>
      <c r="F2518" s="82" t="n">
        <v>42</v>
      </c>
      <c r="G2518" s="82" t="n">
        <v>62</v>
      </c>
      <c r="H2518" s="82" t="n">
        <v>308</v>
      </c>
      <c r="I2518" s="71"/>
      <c r="J2518" s="71"/>
      <c r="K2518" s="84"/>
      <c r="T2518" s="0" t="n">
        <f aca="false">SUM(I2518:K2518)</f>
        <v>0</v>
      </c>
      <c r="U2518" s="0" t="n">
        <f aca="false">F2518*I2518+G2518*J2518+H2518*K2518</f>
        <v>0</v>
      </c>
    </row>
    <row r="2519" s="96" customFormat="true" ht="15" hidden="false" customHeight="false" outlineLevel="0" collapsed="false">
      <c r="A2519" s="90" t="str">
        <f aca="false">IF(SUM(I2520:K2520)&lt;&gt;0,"Selectat","")</f>
        <v/>
      </c>
      <c r="B2519" s="91"/>
      <c r="C2519" s="92" t="s">
        <v>4427</v>
      </c>
      <c r="D2519" s="92" t="s">
        <v>4427</v>
      </c>
      <c r="E2519" s="93" t="s">
        <v>88</v>
      </c>
      <c r="F2519" s="94" t="s">
        <v>100</v>
      </c>
      <c r="G2519" s="94" t="s">
        <v>90</v>
      </c>
      <c r="H2519" s="95" t="s">
        <v>91</v>
      </c>
      <c r="I2519" s="94" t="s">
        <v>100</v>
      </c>
      <c r="J2519" s="94" t="s">
        <v>90</v>
      </c>
      <c r="K2519" s="95" t="s">
        <v>91</v>
      </c>
      <c r="T2519" s="96" t="n">
        <f aca="false">SUM(I2519:K2519)</f>
        <v>0</v>
      </c>
    </row>
    <row r="2520" customFormat="false" ht="15" hidden="false" customHeight="false" outlineLevel="0" collapsed="false">
      <c r="A2520" s="67" t="str">
        <f aca="false">IF(SUM(I2520:K2520)&lt;&gt;0,"Selectat","")</f>
        <v/>
      </c>
      <c r="B2520" s="79" t="s">
        <v>4428</v>
      </c>
      <c r="C2520" s="80" t="s">
        <v>4427</v>
      </c>
      <c r="D2520" s="80" t="s">
        <v>4429</v>
      </c>
      <c r="E2520" s="81" t="s">
        <v>88</v>
      </c>
      <c r="F2520" s="82" t="n">
        <v>96</v>
      </c>
      <c r="G2520" s="82" t="n">
        <v>175</v>
      </c>
      <c r="H2520" s="82" t="n">
        <v>751</v>
      </c>
      <c r="I2520" s="71"/>
      <c r="J2520" s="71"/>
      <c r="K2520" s="84"/>
      <c r="T2520" s="0" t="n">
        <f aca="false">SUM(I2520:K2520)</f>
        <v>0</v>
      </c>
      <c r="U2520" s="0" t="n">
        <f aca="false">F2520*I2520+G2520*J2520+H2520*K2520</f>
        <v>0</v>
      </c>
    </row>
    <row r="2521" s="96" customFormat="true" ht="15" hidden="false" customHeight="false" outlineLevel="0" collapsed="false">
      <c r="A2521" s="90" t="str">
        <f aca="false">IF(SUM(I2522:K2522)&lt;&gt;0,"Selectat","")</f>
        <v/>
      </c>
      <c r="B2521" s="91"/>
      <c r="C2521" s="92" t="s">
        <v>4430</v>
      </c>
      <c r="D2521" s="92" t="s">
        <v>4430</v>
      </c>
      <c r="E2521" s="93" t="s">
        <v>88</v>
      </c>
      <c r="F2521" s="94" t="s">
        <v>89</v>
      </c>
      <c r="G2521" s="94" t="s">
        <v>90</v>
      </c>
      <c r="H2521" s="95" t="s">
        <v>91</v>
      </c>
      <c r="I2521" s="94" t="s">
        <v>89</v>
      </c>
      <c r="J2521" s="94" t="s">
        <v>90</v>
      </c>
      <c r="K2521" s="95" t="s">
        <v>91</v>
      </c>
      <c r="T2521" s="96" t="n">
        <f aca="false">SUM(I2521:K2521)</f>
        <v>0</v>
      </c>
    </row>
    <row r="2522" customFormat="false" ht="15" hidden="false" customHeight="false" outlineLevel="0" collapsed="false">
      <c r="A2522" s="67" t="str">
        <f aca="false">IF(SUM(I2522:K2522)&lt;&gt;0,"Selectat","")</f>
        <v/>
      </c>
      <c r="B2522" s="79" t="s">
        <v>4431</v>
      </c>
      <c r="C2522" s="80" t="s">
        <v>4430</v>
      </c>
      <c r="D2522" s="80" t="s">
        <v>4432</v>
      </c>
      <c r="E2522" s="81" t="s">
        <v>88</v>
      </c>
      <c r="F2522" s="82" t="n">
        <v>135</v>
      </c>
      <c r="G2522" s="82" t="n">
        <v>434</v>
      </c>
      <c r="H2522" s="82" t="n">
        <v>2037</v>
      </c>
      <c r="I2522" s="71"/>
      <c r="J2522" s="71"/>
      <c r="K2522" s="84"/>
      <c r="T2522" s="0" t="n">
        <f aca="false">SUM(I2522:K2522)</f>
        <v>0</v>
      </c>
      <c r="U2522" s="0" t="n">
        <f aca="false">F2522*I2522+G2522*J2522+H2522*K2522</f>
        <v>0</v>
      </c>
    </row>
    <row r="2523" s="96" customFormat="true" ht="15" hidden="false" customHeight="false" outlineLevel="0" collapsed="false">
      <c r="A2523" s="90" t="str">
        <f aca="false">IF(SUM(I2524:K2526)&lt;&gt;0,"Selectat","")</f>
        <v/>
      </c>
      <c r="B2523" s="91"/>
      <c r="C2523" s="92" t="s">
        <v>4430</v>
      </c>
      <c r="D2523" s="92" t="s">
        <v>4430</v>
      </c>
      <c r="E2523" s="93" t="s">
        <v>88</v>
      </c>
      <c r="F2523" s="94" t="s">
        <v>90</v>
      </c>
      <c r="G2523" s="94" t="s">
        <v>91</v>
      </c>
      <c r="H2523" s="95" t="s">
        <v>103</v>
      </c>
      <c r="I2523" s="94" t="s">
        <v>90</v>
      </c>
      <c r="J2523" s="94" t="s">
        <v>91</v>
      </c>
      <c r="K2523" s="95" t="s">
        <v>103</v>
      </c>
      <c r="T2523" s="96" t="n">
        <f aca="false">SUM(I2523:K2523)</f>
        <v>0</v>
      </c>
    </row>
    <row r="2524" customFormat="false" ht="15" hidden="false" customHeight="false" outlineLevel="0" collapsed="false">
      <c r="A2524" s="67" t="str">
        <f aca="false">IF(SUM(I2524:K2524)&lt;&gt;0,"Selectat","")</f>
        <v/>
      </c>
      <c r="B2524" s="79" t="s">
        <v>4433</v>
      </c>
      <c r="C2524" s="80" t="s">
        <v>4430</v>
      </c>
      <c r="D2524" s="80" t="s">
        <v>4434</v>
      </c>
      <c r="E2524" s="81" t="s">
        <v>88</v>
      </c>
      <c r="F2524" s="82" t="n">
        <v>122</v>
      </c>
      <c r="G2524" s="82" t="n">
        <v>552</v>
      </c>
      <c r="H2524" s="82" t="n">
        <v>1035</v>
      </c>
      <c r="I2524" s="71"/>
      <c r="J2524" s="71"/>
      <c r="K2524" s="71"/>
      <c r="T2524" s="0" t="n">
        <f aca="false">SUM(I2524:K2524)</f>
        <v>0</v>
      </c>
      <c r="U2524" s="0" t="n">
        <f aca="false">F2524*I2524+G2524*J2524+H2524*K2524</f>
        <v>0</v>
      </c>
    </row>
    <row r="2525" customFormat="false" ht="15" hidden="false" customHeight="false" outlineLevel="0" collapsed="false">
      <c r="A2525" s="67" t="str">
        <f aca="false">IF(SUM(I2525:K2525)&lt;&gt;0,"Selectat","")</f>
        <v/>
      </c>
      <c r="B2525" s="79" t="s">
        <v>4435</v>
      </c>
      <c r="C2525" s="80" t="s">
        <v>4430</v>
      </c>
      <c r="D2525" s="80" t="s">
        <v>4436</v>
      </c>
      <c r="E2525" s="81" t="s">
        <v>88</v>
      </c>
      <c r="F2525" s="82" t="n">
        <v>122</v>
      </c>
      <c r="G2525" s="82" t="n">
        <v>552</v>
      </c>
      <c r="H2525" s="82" t="n">
        <v>1035</v>
      </c>
      <c r="I2525" s="71"/>
      <c r="J2525" s="71"/>
      <c r="K2525" s="84"/>
      <c r="T2525" s="0" t="n">
        <f aca="false">SUM(I2525:K2525)</f>
        <v>0</v>
      </c>
      <c r="U2525" s="0" t="n">
        <f aca="false">F2525*I2525+G2525*J2525+H2525*K2525</f>
        <v>0</v>
      </c>
    </row>
    <row r="2526" customFormat="false" ht="15" hidden="false" customHeight="false" outlineLevel="0" collapsed="false">
      <c r="A2526" s="67" t="str">
        <f aca="false">IF(SUM(I2526:K2526)&lt;&gt;0,"Selectat","")</f>
        <v/>
      </c>
      <c r="B2526" s="79" t="s">
        <v>4437</v>
      </c>
      <c r="C2526" s="80" t="s">
        <v>4430</v>
      </c>
      <c r="D2526" s="80" t="s">
        <v>4438</v>
      </c>
      <c r="E2526" s="81" t="s">
        <v>88</v>
      </c>
      <c r="F2526" s="82" t="n">
        <v>122</v>
      </c>
      <c r="G2526" s="82" t="n">
        <v>552</v>
      </c>
      <c r="H2526" s="82" t="n">
        <v>1035</v>
      </c>
      <c r="I2526" s="71"/>
      <c r="J2526" s="71"/>
      <c r="K2526" s="71"/>
      <c r="T2526" s="0" t="n">
        <f aca="false">SUM(I2526:K2526)</f>
        <v>0</v>
      </c>
      <c r="U2526" s="0" t="n">
        <f aca="false">F2526*I2526+G2526*J2526+H2526*K2526</f>
        <v>0</v>
      </c>
    </row>
    <row r="2527" s="96" customFormat="true" ht="15" hidden="false" customHeight="false" outlineLevel="0" collapsed="false">
      <c r="A2527" s="90" t="str">
        <f aca="false">IF(SUM(I2528:K2528)&lt;&gt;0,"Selectat","")</f>
        <v/>
      </c>
      <c r="B2527" s="91"/>
      <c r="C2527" s="92" t="s">
        <v>4439</v>
      </c>
      <c r="D2527" s="92" t="s">
        <v>4439</v>
      </c>
      <c r="E2527" s="93" t="s">
        <v>31</v>
      </c>
      <c r="F2527" s="94" t="s">
        <v>32</v>
      </c>
      <c r="G2527" s="94" t="s">
        <v>33</v>
      </c>
      <c r="H2527" s="95" t="s">
        <v>34</v>
      </c>
      <c r="I2527" s="94" t="s">
        <v>32</v>
      </c>
      <c r="J2527" s="94" t="s">
        <v>33</v>
      </c>
      <c r="K2527" s="95" t="s">
        <v>34</v>
      </c>
      <c r="T2527" s="96" t="n">
        <f aca="false">SUM(I2527:K2527)</f>
        <v>0</v>
      </c>
    </row>
    <row r="2528" customFormat="false" ht="15" hidden="false" customHeight="false" outlineLevel="0" collapsed="false">
      <c r="A2528" s="67" t="str">
        <f aca="false">IF(SUM(I2528:K2528)&lt;&gt;0,"Selectat","")</f>
        <v/>
      </c>
      <c r="B2528" s="79" t="s">
        <v>4440</v>
      </c>
      <c r="C2528" s="80" t="s">
        <v>4439</v>
      </c>
      <c r="D2528" s="80" t="s">
        <v>4441</v>
      </c>
      <c r="E2528" s="81" t="s">
        <v>31</v>
      </c>
      <c r="F2528" s="82" t="n">
        <v>52</v>
      </c>
      <c r="G2528" s="82" t="n">
        <v>198</v>
      </c>
      <c r="H2528" s="82" t="n">
        <v>362</v>
      </c>
      <c r="I2528" s="71"/>
      <c r="J2528" s="71"/>
      <c r="K2528" s="84"/>
      <c r="T2528" s="0" t="n">
        <f aca="false">SUM(I2528:K2528)</f>
        <v>0</v>
      </c>
      <c r="U2528" s="0" t="n">
        <f aca="false">F2528*I2528+G2528*J2528+H2528*K2528</f>
        <v>0</v>
      </c>
    </row>
    <row r="2529" s="96" customFormat="true" ht="15" hidden="false" customHeight="false" outlineLevel="0" collapsed="false">
      <c r="A2529" s="90" t="str">
        <f aca="false">IF(SUM(I2530:K2530)&lt;&gt;0,"Selectat","")</f>
        <v/>
      </c>
      <c r="B2529" s="91"/>
      <c r="C2529" s="92" t="s">
        <v>4442</v>
      </c>
      <c r="D2529" s="92" t="s">
        <v>4442</v>
      </c>
      <c r="E2529" s="93" t="s">
        <v>31</v>
      </c>
      <c r="F2529" s="94" t="s">
        <v>32</v>
      </c>
      <c r="G2529" s="94" t="s">
        <v>33</v>
      </c>
      <c r="H2529" s="95" t="s">
        <v>34</v>
      </c>
      <c r="I2529" s="94" t="s">
        <v>32</v>
      </c>
      <c r="J2529" s="94" t="s">
        <v>33</v>
      </c>
      <c r="K2529" s="95" t="s">
        <v>34</v>
      </c>
      <c r="T2529" s="96" t="n">
        <f aca="false">SUM(I2529:K2529)</f>
        <v>0</v>
      </c>
    </row>
    <row r="2530" customFormat="false" ht="15" hidden="false" customHeight="false" outlineLevel="0" collapsed="false">
      <c r="A2530" s="67" t="str">
        <f aca="false">IF(SUM(I2530:K2530)&lt;&gt;0,"Selectat","")</f>
        <v/>
      </c>
      <c r="B2530" s="79" t="s">
        <v>4443</v>
      </c>
      <c r="C2530" s="80" t="s">
        <v>4442</v>
      </c>
      <c r="D2530" s="80" t="s">
        <v>4444</v>
      </c>
      <c r="E2530" s="81" t="s">
        <v>31</v>
      </c>
      <c r="F2530" s="82" t="n">
        <v>21</v>
      </c>
      <c r="G2530" s="82" t="n">
        <v>72</v>
      </c>
      <c r="H2530" s="82" t="n">
        <v>122</v>
      </c>
      <c r="I2530" s="71"/>
      <c r="J2530" s="71"/>
      <c r="K2530" s="84"/>
      <c r="T2530" s="0" t="n">
        <f aca="false">SUM(I2530:K2530)</f>
        <v>0</v>
      </c>
      <c r="U2530" s="0" t="n">
        <f aca="false">F2530*I2530+G2530*J2530+H2530*K2530</f>
        <v>0</v>
      </c>
    </row>
    <row r="2531" s="96" customFormat="true" ht="15" hidden="false" customHeight="false" outlineLevel="0" collapsed="false">
      <c r="A2531" s="90" t="str">
        <f aca="false">IF(SUM(I2532:K2543)&lt;&gt;0,"Selectat","")</f>
        <v/>
      </c>
      <c r="B2531" s="91"/>
      <c r="C2531" s="92" t="s">
        <v>4445</v>
      </c>
      <c r="D2531" s="92" t="s">
        <v>4445</v>
      </c>
      <c r="E2531" s="93" t="s">
        <v>31</v>
      </c>
      <c r="F2531" s="94" t="s">
        <v>34</v>
      </c>
      <c r="G2531" s="94" t="s">
        <v>38</v>
      </c>
      <c r="H2531" s="95" t="s">
        <v>39</v>
      </c>
      <c r="I2531" s="94" t="s">
        <v>34</v>
      </c>
      <c r="J2531" s="94" t="s">
        <v>38</v>
      </c>
      <c r="K2531" s="95" t="s">
        <v>39</v>
      </c>
      <c r="T2531" s="96" t="n">
        <f aca="false">SUM(I2531:K2531)</f>
        <v>0</v>
      </c>
    </row>
    <row r="2532" customFormat="false" ht="15" hidden="false" customHeight="false" outlineLevel="0" collapsed="false">
      <c r="A2532" s="67" t="str">
        <f aca="false">IF(SUM(I2532:K2532)&lt;&gt;0,"Selectat","")</f>
        <v/>
      </c>
      <c r="B2532" s="79" t="s">
        <v>4446</v>
      </c>
      <c r="C2532" s="80" t="s">
        <v>4445</v>
      </c>
      <c r="D2532" s="80" t="s">
        <v>4447</v>
      </c>
      <c r="E2532" s="81" t="s">
        <v>31</v>
      </c>
      <c r="F2532" s="82" t="n">
        <v>39</v>
      </c>
      <c r="G2532" s="82" t="n">
        <v>154</v>
      </c>
      <c r="H2532" s="82" t="n">
        <v>638</v>
      </c>
      <c r="I2532" s="71"/>
      <c r="J2532" s="71"/>
      <c r="K2532" s="84"/>
      <c r="T2532" s="0" t="n">
        <f aca="false">SUM(I2532:K2532)</f>
        <v>0</v>
      </c>
      <c r="U2532" s="0" t="n">
        <f aca="false">F2532*I2532+G2532*J2532+H2532*K2532</f>
        <v>0</v>
      </c>
    </row>
    <row r="2533" customFormat="false" ht="15" hidden="false" customHeight="false" outlineLevel="0" collapsed="false">
      <c r="A2533" s="67" t="str">
        <f aca="false">IF(SUM(I2533:K2533)&lt;&gt;0,"Selectat","")</f>
        <v/>
      </c>
      <c r="B2533" s="79" t="s">
        <v>4448</v>
      </c>
      <c r="C2533" s="80" t="s">
        <v>4445</v>
      </c>
      <c r="D2533" s="80" t="s">
        <v>4449</v>
      </c>
      <c r="E2533" s="81" t="s">
        <v>31</v>
      </c>
      <c r="F2533" s="82" t="n">
        <v>39</v>
      </c>
      <c r="G2533" s="82" t="n">
        <v>154</v>
      </c>
      <c r="H2533" s="82" t="n">
        <v>638</v>
      </c>
      <c r="I2533" s="71"/>
      <c r="J2533" s="71"/>
      <c r="K2533" s="84"/>
      <c r="T2533" s="0" t="n">
        <f aca="false">SUM(I2533:K2533)</f>
        <v>0</v>
      </c>
      <c r="U2533" s="0" t="n">
        <f aca="false">F2533*I2533+G2533*J2533+H2533*K2533</f>
        <v>0</v>
      </c>
    </row>
    <row r="2534" customFormat="false" ht="15" hidden="false" customHeight="false" outlineLevel="0" collapsed="false">
      <c r="A2534" s="67" t="str">
        <f aca="false">IF(SUM(I2534:K2534)&lt;&gt;0,"Selectat","")</f>
        <v/>
      </c>
      <c r="B2534" s="79" t="s">
        <v>4450</v>
      </c>
      <c r="C2534" s="80" t="s">
        <v>4445</v>
      </c>
      <c r="D2534" s="80" t="s">
        <v>4451</v>
      </c>
      <c r="E2534" s="81" t="s">
        <v>31</v>
      </c>
      <c r="F2534" s="82" t="n">
        <v>34</v>
      </c>
      <c r="G2534" s="82" t="n">
        <v>124</v>
      </c>
      <c r="H2534" s="82" t="n">
        <v>589</v>
      </c>
      <c r="I2534" s="71"/>
      <c r="J2534" s="71"/>
      <c r="K2534" s="71"/>
      <c r="T2534" s="0" t="n">
        <f aca="false">SUM(I2534:K2534)</f>
        <v>0</v>
      </c>
      <c r="U2534" s="0" t="n">
        <f aca="false">F2534*I2534+G2534*J2534+H2534*K2534</f>
        <v>0</v>
      </c>
    </row>
    <row r="2535" customFormat="false" ht="15" hidden="false" customHeight="false" outlineLevel="0" collapsed="false">
      <c r="A2535" s="67" t="str">
        <f aca="false">IF(SUM(I2535:K2535)&lt;&gt;0,"Selectat","")</f>
        <v/>
      </c>
      <c r="B2535" s="79" t="s">
        <v>4452</v>
      </c>
      <c r="C2535" s="80" t="s">
        <v>4445</v>
      </c>
      <c r="D2535" s="80" t="s">
        <v>4453</v>
      </c>
      <c r="E2535" s="81" t="s">
        <v>31</v>
      </c>
      <c r="F2535" s="82" t="n">
        <v>42</v>
      </c>
      <c r="G2535" s="82" t="n">
        <v>164</v>
      </c>
      <c r="H2535" s="82" t="n">
        <v>658</v>
      </c>
      <c r="I2535" s="71"/>
      <c r="J2535" s="71"/>
      <c r="K2535" s="84"/>
      <c r="T2535" s="0" t="n">
        <f aca="false">SUM(I2535:K2535)</f>
        <v>0</v>
      </c>
      <c r="U2535" s="0" t="n">
        <f aca="false">F2535*I2535+G2535*J2535+H2535*K2535</f>
        <v>0</v>
      </c>
    </row>
    <row r="2536" customFormat="false" ht="15" hidden="false" customHeight="false" outlineLevel="0" collapsed="false">
      <c r="A2536" s="67" t="str">
        <f aca="false">IF(SUM(I2536:K2536)&lt;&gt;0,"Selectat","")</f>
        <v/>
      </c>
      <c r="B2536" s="79" t="s">
        <v>4454</v>
      </c>
      <c r="C2536" s="80" t="s">
        <v>4445</v>
      </c>
      <c r="D2536" s="80" t="s">
        <v>4455</v>
      </c>
      <c r="E2536" s="81" t="s">
        <v>31</v>
      </c>
      <c r="F2536" s="82" t="n">
        <v>34</v>
      </c>
      <c r="G2536" s="82" t="n">
        <v>124</v>
      </c>
      <c r="H2536" s="82" t="n">
        <v>589</v>
      </c>
      <c r="I2536" s="71"/>
      <c r="J2536" s="71"/>
      <c r="K2536" s="84"/>
      <c r="T2536" s="0" t="n">
        <f aca="false">SUM(I2536:K2536)</f>
        <v>0</v>
      </c>
      <c r="U2536" s="0" t="n">
        <f aca="false">F2536*I2536+G2536*J2536+H2536*K2536</f>
        <v>0</v>
      </c>
    </row>
    <row r="2537" customFormat="false" ht="15" hidden="false" customHeight="false" outlineLevel="0" collapsed="false">
      <c r="A2537" s="67" t="str">
        <f aca="false">IF(SUM(I2537:K2537)&lt;&gt;0,"Selectat","")</f>
        <v/>
      </c>
      <c r="B2537" s="79" t="s">
        <v>4456</v>
      </c>
      <c r="C2537" s="80" t="s">
        <v>4445</v>
      </c>
      <c r="D2537" s="80" t="s">
        <v>4457</v>
      </c>
      <c r="E2537" s="81" t="s">
        <v>31</v>
      </c>
      <c r="F2537" s="82" t="n">
        <v>39</v>
      </c>
      <c r="G2537" s="82" t="n">
        <v>154</v>
      </c>
      <c r="H2537" s="82" t="n">
        <v>638</v>
      </c>
      <c r="I2537" s="71"/>
      <c r="J2537" s="71"/>
      <c r="K2537" s="84"/>
      <c r="T2537" s="0" t="n">
        <f aca="false">SUM(I2537:K2537)</f>
        <v>0</v>
      </c>
      <c r="U2537" s="0" t="n">
        <f aca="false">F2537*I2537+G2537*J2537+H2537*K2537</f>
        <v>0</v>
      </c>
    </row>
    <row r="2538" customFormat="false" ht="15" hidden="false" customHeight="false" outlineLevel="0" collapsed="false">
      <c r="A2538" s="67" t="str">
        <f aca="false">IF(SUM(I2538:K2538)&lt;&gt;0,"Selectat","")</f>
        <v/>
      </c>
      <c r="B2538" s="87" t="s">
        <v>4458</v>
      </c>
      <c r="C2538" s="80" t="s">
        <v>4445</v>
      </c>
      <c r="D2538" s="80" t="s">
        <v>4459</v>
      </c>
      <c r="E2538" s="81" t="s">
        <v>31</v>
      </c>
      <c r="F2538" s="82" t="n">
        <v>39</v>
      </c>
      <c r="G2538" s="82" t="n">
        <v>154</v>
      </c>
      <c r="H2538" s="82" t="n">
        <v>638</v>
      </c>
      <c r="I2538" s="71"/>
      <c r="J2538" s="71"/>
      <c r="K2538" s="84"/>
      <c r="T2538" s="0" t="n">
        <f aca="false">SUM(I2538:K2538)</f>
        <v>0</v>
      </c>
      <c r="U2538" s="0" t="n">
        <f aca="false">F2538*I2538+G2538*J2538+H2538*K2538</f>
        <v>0</v>
      </c>
    </row>
    <row r="2539" customFormat="false" ht="15" hidden="false" customHeight="false" outlineLevel="0" collapsed="false">
      <c r="A2539" s="67" t="str">
        <f aca="false">IF(SUM(I2539:K2539)&lt;&gt;0,"Selectat","")</f>
        <v/>
      </c>
      <c r="B2539" s="87" t="s">
        <v>4460</v>
      </c>
      <c r="C2539" s="80" t="s">
        <v>4445</v>
      </c>
      <c r="D2539" s="80" t="s">
        <v>4461</v>
      </c>
      <c r="E2539" s="81" t="s">
        <v>31</v>
      </c>
      <c r="F2539" s="82" t="n">
        <v>39</v>
      </c>
      <c r="G2539" s="82" t="n">
        <v>154</v>
      </c>
      <c r="H2539" s="82" t="n">
        <v>638</v>
      </c>
      <c r="I2539" s="71"/>
      <c r="J2539" s="71"/>
      <c r="K2539" s="84"/>
      <c r="T2539" s="0" t="n">
        <f aca="false">SUM(I2539:K2539)</f>
        <v>0</v>
      </c>
      <c r="U2539" s="0" t="n">
        <f aca="false">F2539*I2539+G2539*J2539+H2539*K2539</f>
        <v>0</v>
      </c>
    </row>
    <row r="2540" customFormat="false" ht="15" hidden="false" customHeight="false" outlineLevel="0" collapsed="false">
      <c r="A2540" s="67" t="str">
        <f aca="false">IF(SUM(I2540:K2540)&lt;&gt;0,"Selectat","")</f>
        <v/>
      </c>
      <c r="B2540" s="87" t="s">
        <v>4462</v>
      </c>
      <c r="C2540" s="80" t="s">
        <v>4445</v>
      </c>
      <c r="D2540" s="80" t="s">
        <v>4463</v>
      </c>
      <c r="E2540" s="81" t="s">
        <v>31</v>
      </c>
      <c r="F2540" s="82" t="n">
        <v>39</v>
      </c>
      <c r="G2540" s="82" t="n">
        <v>154</v>
      </c>
      <c r="H2540" s="82" t="n">
        <v>638</v>
      </c>
      <c r="I2540" s="71"/>
      <c r="J2540" s="71"/>
      <c r="K2540" s="84"/>
      <c r="T2540" s="0" t="n">
        <f aca="false">SUM(I2540:K2540)</f>
        <v>0</v>
      </c>
      <c r="U2540" s="0" t="n">
        <f aca="false">F2540*I2540+G2540*J2540+H2540*K2540</f>
        <v>0</v>
      </c>
    </row>
    <row r="2541" customFormat="false" ht="15" hidden="false" customHeight="false" outlineLevel="0" collapsed="false">
      <c r="A2541" s="67" t="str">
        <f aca="false">IF(SUM(I2541:K2541)&lt;&gt;0,"Selectat","")</f>
        <v/>
      </c>
      <c r="B2541" s="87" t="s">
        <v>4464</v>
      </c>
      <c r="C2541" s="80" t="s">
        <v>4445</v>
      </c>
      <c r="D2541" s="80" t="s">
        <v>4465</v>
      </c>
      <c r="E2541" s="81" t="s">
        <v>31</v>
      </c>
      <c r="F2541" s="82" t="n">
        <v>39</v>
      </c>
      <c r="G2541" s="82" t="n">
        <v>154</v>
      </c>
      <c r="H2541" s="82" t="n">
        <v>638</v>
      </c>
      <c r="I2541" s="71"/>
      <c r="J2541" s="71"/>
      <c r="K2541" s="84"/>
      <c r="T2541" s="0" t="n">
        <f aca="false">SUM(I2541:K2541)</f>
        <v>0</v>
      </c>
      <c r="U2541" s="0" t="n">
        <f aca="false">F2541*I2541+G2541*J2541+H2541*K2541</f>
        <v>0</v>
      </c>
    </row>
    <row r="2542" customFormat="false" ht="15" hidden="false" customHeight="false" outlineLevel="0" collapsed="false">
      <c r="A2542" s="67" t="str">
        <f aca="false">IF(SUM(I2542:K2542)&lt;&gt;0,"Selectat","")</f>
        <v/>
      </c>
      <c r="B2542" s="87" t="s">
        <v>4466</v>
      </c>
      <c r="C2542" s="80" t="s">
        <v>4445</v>
      </c>
      <c r="D2542" s="80" t="s">
        <v>4467</v>
      </c>
      <c r="E2542" s="81" t="s">
        <v>31</v>
      </c>
      <c r="F2542" s="82" t="n">
        <v>39</v>
      </c>
      <c r="G2542" s="82" t="n">
        <v>154</v>
      </c>
      <c r="H2542" s="82" t="n">
        <v>638</v>
      </c>
      <c r="I2542" s="71"/>
      <c r="J2542" s="71"/>
      <c r="K2542" s="84"/>
      <c r="T2542" s="0" t="n">
        <f aca="false">SUM(I2542:K2542)</f>
        <v>0</v>
      </c>
      <c r="U2542" s="0" t="n">
        <f aca="false">F2542*I2542+G2542*J2542+H2542*K2542</f>
        <v>0</v>
      </c>
    </row>
    <row r="2543" customFormat="false" ht="15" hidden="false" customHeight="false" outlineLevel="0" collapsed="false">
      <c r="A2543" s="67" t="str">
        <f aca="false">IF(SUM(I2543:K2543)&lt;&gt;0,"Selectat","")</f>
        <v/>
      </c>
      <c r="B2543" s="87" t="s">
        <v>4468</v>
      </c>
      <c r="C2543" s="80" t="s">
        <v>4445</v>
      </c>
      <c r="D2543" s="80" t="s">
        <v>4469</v>
      </c>
      <c r="E2543" s="81" t="s">
        <v>31</v>
      </c>
      <c r="F2543" s="82" t="n">
        <v>39</v>
      </c>
      <c r="G2543" s="82" t="n">
        <v>154</v>
      </c>
      <c r="H2543" s="82" t="n">
        <v>638</v>
      </c>
      <c r="I2543" s="71"/>
      <c r="J2543" s="71"/>
      <c r="K2543" s="84"/>
      <c r="T2543" s="0" t="n">
        <f aca="false">SUM(I2543:K2543)</f>
        <v>0</v>
      </c>
      <c r="U2543" s="0" t="n">
        <f aca="false">F2543*I2543+G2543*J2543+H2543*K2543</f>
        <v>0</v>
      </c>
    </row>
    <row r="2544" s="96" customFormat="true" ht="15" hidden="false" customHeight="false" outlineLevel="0" collapsed="false">
      <c r="A2544" s="90" t="str">
        <f aca="false">IF(SUM(I2545:K2545)&lt;&gt;0,"Selectat","")</f>
        <v/>
      </c>
      <c r="B2544" s="91"/>
      <c r="C2544" s="92" t="s">
        <v>4445</v>
      </c>
      <c r="D2544" s="92" t="s">
        <v>4445</v>
      </c>
      <c r="E2544" s="93" t="s">
        <v>31</v>
      </c>
      <c r="F2544" s="94" t="s">
        <v>110</v>
      </c>
      <c r="G2544" s="94" t="s">
        <v>111</v>
      </c>
      <c r="H2544" s="94" t="s">
        <v>39</v>
      </c>
      <c r="I2544" s="94" t="s">
        <v>110</v>
      </c>
      <c r="J2544" s="94" t="s">
        <v>111</v>
      </c>
      <c r="K2544" s="94" t="s">
        <v>39</v>
      </c>
      <c r="T2544" s="96" t="n">
        <f aca="false">SUM(I2544:K2544)</f>
        <v>0</v>
      </c>
    </row>
    <row r="2545" customFormat="false" ht="15" hidden="false" customHeight="false" outlineLevel="0" collapsed="false">
      <c r="A2545" s="67" t="str">
        <f aca="false">IF(SUM(I2545:K2545)&lt;&gt;0,"Selectat","")</f>
        <v/>
      </c>
      <c r="B2545" s="79" t="s">
        <v>4470</v>
      </c>
      <c r="C2545" s="80" t="s">
        <v>4445</v>
      </c>
      <c r="D2545" s="80" t="s">
        <v>4471</v>
      </c>
      <c r="E2545" s="81" t="s">
        <v>31</v>
      </c>
      <c r="F2545" s="82" t="n">
        <v>21</v>
      </c>
      <c r="G2545" s="82" t="n">
        <v>55</v>
      </c>
      <c r="H2545" s="82" t="n">
        <v>115</v>
      </c>
      <c r="I2545" s="71"/>
      <c r="J2545" s="71"/>
      <c r="K2545" s="71"/>
      <c r="T2545" s="0" t="n">
        <f aca="false">SUM(I2545:K2545)</f>
        <v>0</v>
      </c>
      <c r="U2545" s="0" t="n">
        <f aca="false">F2545*I2545+G2545*J2545+H2545*K2545</f>
        <v>0</v>
      </c>
    </row>
    <row r="2546" s="96" customFormat="true" ht="15" hidden="false" customHeight="false" outlineLevel="0" collapsed="false">
      <c r="A2546" s="90" t="str">
        <f aca="false">IF(SUM(I2547:K2547)&lt;&gt;0,"Selectat","")</f>
        <v/>
      </c>
      <c r="B2546" s="97"/>
      <c r="C2546" s="113" t="s">
        <v>4445</v>
      </c>
      <c r="D2546" s="113" t="s">
        <v>4445</v>
      </c>
      <c r="E2546" s="93" t="s">
        <v>24</v>
      </c>
      <c r="F2546" s="94" t="s">
        <v>47</v>
      </c>
      <c r="G2546" s="94" t="s">
        <v>27</v>
      </c>
      <c r="H2546" s="95" t="s">
        <v>48</v>
      </c>
      <c r="I2546" s="94" t="s">
        <v>47</v>
      </c>
      <c r="J2546" s="94" t="s">
        <v>27</v>
      </c>
      <c r="K2546" s="95" t="s">
        <v>48</v>
      </c>
      <c r="T2546" s="96" t="n">
        <f aca="false">SUM(I2546:K2546)</f>
        <v>0</v>
      </c>
    </row>
    <row r="2547" customFormat="false" ht="15" hidden="false" customHeight="false" outlineLevel="0" collapsed="false">
      <c r="A2547" s="67" t="str">
        <f aca="false">IF(SUM(I2547:K2547)&lt;&gt;0,"Selectat","")</f>
        <v/>
      </c>
      <c r="B2547" s="88" t="s">
        <v>4472</v>
      </c>
      <c r="C2547" s="80" t="s">
        <v>4445</v>
      </c>
      <c r="D2547" s="80" t="s">
        <v>4473</v>
      </c>
      <c r="E2547" s="81" t="s">
        <v>24</v>
      </c>
      <c r="F2547" s="82" t="n">
        <v>83</v>
      </c>
      <c r="G2547" s="82" t="n">
        <v>246</v>
      </c>
      <c r="H2547" s="82" t="n">
        <v>1140</v>
      </c>
      <c r="I2547" s="71"/>
      <c r="J2547" s="71"/>
      <c r="K2547" s="71"/>
      <c r="T2547" s="0" t="n">
        <f aca="false">SUM(I2547:K2547)</f>
        <v>0</v>
      </c>
      <c r="U2547" s="0" t="n">
        <f aca="false">F2547*I2547+G2547*J2547+H2547*K2547</f>
        <v>0</v>
      </c>
    </row>
    <row r="2548" s="96" customFormat="true" ht="15" hidden="false" customHeight="false" outlineLevel="0" collapsed="false">
      <c r="A2548" s="90" t="str">
        <f aca="false">IF(SUM(I2549:K2550)&lt;&gt;0,"Selectat","")</f>
        <v/>
      </c>
      <c r="B2548" s="97"/>
      <c r="C2548" s="113" t="s">
        <v>4474</v>
      </c>
      <c r="D2548" s="113" t="s">
        <v>4474</v>
      </c>
      <c r="E2548" s="93" t="s">
        <v>31</v>
      </c>
      <c r="F2548" s="94" t="s">
        <v>32</v>
      </c>
      <c r="G2548" s="94" t="s">
        <v>33</v>
      </c>
      <c r="H2548" s="94" t="s">
        <v>110</v>
      </c>
      <c r="I2548" s="94" t="s">
        <v>32</v>
      </c>
      <c r="J2548" s="94" t="s">
        <v>33</v>
      </c>
      <c r="K2548" s="94" t="s">
        <v>110</v>
      </c>
      <c r="T2548" s="96" t="n">
        <f aca="false">SUM(I2548:K2548)</f>
        <v>0</v>
      </c>
    </row>
    <row r="2549" customFormat="false" ht="15" hidden="false" customHeight="false" outlineLevel="0" collapsed="false">
      <c r="A2549" s="67" t="str">
        <f aca="false">IF(SUM(I2549:K2549)&lt;&gt;0,"Selectat","")</f>
        <v/>
      </c>
      <c r="B2549" s="88" t="s">
        <v>4475</v>
      </c>
      <c r="C2549" s="114" t="s">
        <v>4474</v>
      </c>
      <c r="D2549" s="80" t="s">
        <v>4476</v>
      </c>
      <c r="E2549" s="81" t="s">
        <v>31</v>
      </c>
      <c r="F2549" s="82" t="n">
        <v>21</v>
      </c>
      <c r="G2549" s="82" t="n">
        <v>68</v>
      </c>
      <c r="H2549" s="82" t="n">
        <v>239</v>
      </c>
      <c r="I2549" s="71"/>
      <c r="J2549" s="71"/>
      <c r="K2549" s="71"/>
      <c r="T2549" s="0" t="n">
        <f aca="false">SUM(I2549:K2549)</f>
        <v>0</v>
      </c>
      <c r="U2549" s="0" t="n">
        <f aca="false">F2549*I2549+G2549*J2549+H2549*K2549</f>
        <v>0</v>
      </c>
    </row>
    <row r="2550" customFormat="false" ht="15" hidden="false" customHeight="false" outlineLevel="0" collapsed="false">
      <c r="A2550" s="67" t="str">
        <f aca="false">IF(SUM(I2550:K2550)&lt;&gt;0,"Selectat","")</f>
        <v/>
      </c>
      <c r="B2550" s="88" t="s">
        <v>4477</v>
      </c>
      <c r="C2550" s="114" t="s">
        <v>4474</v>
      </c>
      <c r="D2550" s="80" t="s">
        <v>4478</v>
      </c>
      <c r="E2550" s="81" t="s">
        <v>31</v>
      </c>
      <c r="F2550" s="82" t="n">
        <v>21</v>
      </c>
      <c r="G2550" s="82" t="n">
        <v>68</v>
      </c>
      <c r="H2550" s="82" t="n">
        <v>239</v>
      </c>
      <c r="I2550" s="71"/>
      <c r="J2550" s="71"/>
      <c r="K2550" s="71"/>
      <c r="T2550" s="0" t="n">
        <f aca="false">SUM(I2550:K2550)</f>
        <v>0</v>
      </c>
      <c r="U2550" s="0" t="n">
        <f aca="false">F2550*I2550+G2550*J2550+H2550*K2550</f>
        <v>0</v>
      </c>
    </row>
    <row r="2551" s="96" customFormat="true" ht="15" hidden="false" customHeight="false" outlineLevel="0" collapsed="false">
      <c r="A2551" s="90" t="str">
        <f aca="false">IF(SUM(I2552:K2552)&lt;&gt;0,"Selectat","")</f>
        <v/>
      </c>
      <c r="B2551" s="91"/>
      <c r="C2551" s="92" t="s">
        <v>4479</v>
      </c>
      <c r="D2551" s="92" t="s">
        <v>4479</v>
      </c>
      <c r="E2551" s="93" t="s">
        <v>88</v>
      </c>
      <c r="F2551" s="94" t="s">
        <v>216</v>
      </c>
      <c r="G2551" s="94" t="s">
        <v>100</v>
      </c>
      <c r="H2551" s="95" t="s">
        <v>90</v>
      </c>
      <c r="I2551" s="94" t="s">
        <v>216</v>
      </c>
      <c r="J2551" s="94" t="s">
        <v>100</v>
      </c>
      <c r="K2551" s="95" t="s">
        <v>90</v>
      </c>
      <c r="T2551" s="96" t="n">
        <f aca="false">SUM(I2551:K2551)</f>
        <v>0</v>
      </c>
    </row>
    <row r="2552" customFormat="false" ht="15" hidden="false" customHeight="false" outlineLevel="0" collapsed="false">
      <c r="A2552" s="67" t="str">
        <f aca="false">IF(SUM(I2552:K2552)&lt;&gt;0,"Selectat","")</f>
        <v/>
      </c>
      <c r="B2552" s="79" t="s">
        <v>4480</v>
      </c>
      <c r="C2552" s="80" t="s">
        <v>4479</v>
      </c>
      <c r="D2552" s="80" t="s">
        <v>4481</v>
      </c>
      <c r="E2552" s="81" t="s">
        <v>88</v>
      </c>
      <c r="F2552" s="82" t="n">
        <v>108</v>
      </c>
      <c r="G2552" s="82" t="n">
        <v>426</v>
      </c>
      <c r="H2552" s="82" t="n">
        <v>775</v>
      </c>
      <c r="I2552" s="71"/>
      <c r="J2552" s="71"/>
      <c r="K2552" s="84"/>
      <c r="T2552" s="0" t="n">
        <f aca="false">SUM(I2552:K2552)</f>
        <v>0</v>
      </c>
      <c r="U2552" s="0" t="n">
        <f aca="false">F2552*I2552+G2552*J2552+H2552*K2552</f>
        <v>0</v>
      </c>
    </row>
    <row r="2553" s="96" customFormat="true" ht="15" hidden="false" customHeight="false" outlineLevel="0" collapsed="false">
      <c r="A2553" s="90" t="str">
        <f aca="false">IF(SUM(I2554:K2554)&lt;&gt;0,"Selectat","")</f>
        <v/>
      </c>
      <c r="B2553" s="91"/>
      <c r="C2553" s="92" t="s">
        <v>4482</v>
      </c>
      <c r="D2553" s="92" t="s">
        <v>4482</v>
      </c>
      <c r="E2553" s="93" t="s">
        <v>31</v>
      </c>
      <c r="F2553" s="94" t="s">
        <v>32</v>
      </c>
      <c r="G2553" s="94" t="s">
        <v>33</v>
      </c>
      <c r="H2553" s="95" t="s">
        <v>34</v>
      </c>
      <c r="I2553" s="94" t="s">
        <v>32</v>
      </c>
      <c r="J2553" s="94" t="s">
        <v>33</v>
      </c>
      <c r="K2553" s="95" t="s">
        <v>34</v>
      </c>
      <c r="T2553" s="96" t="n">
        <f aca="false">SUM(I2553:K2553)</f>
        <v>0</v>
      </c>
    </row>
    <row r="2554" customFormat="false" ht="15" hidden="false" customHeight="false" outlineLevel="0" collapsed="false">
      <c r="A2554" s="67" t="str">
        <f aca="false">IF(SUM(I2554:K2554)&lt;&gt;0,"Selectat","")</f>
        <v/>
      </c>
      <c r="B2554" s="79" t="s">
        <v>4483</v>
      </c>
      <c r="C2554" s="80" t="s">
        <v>4482</v>
      </c>
      <c r="D2554" s="80" t="s">
        <v>4484</v>
      </c>
      <c r="E2554" s="81" t="s">
        <v>31</v>
      </c>
      <c r="F2554" s="82" t="n">
        <v>25</v>
      </c>
      <c r="G2554" s="82" t="n">
        <v>91</v>
      </c>
      <c r="H2554" s="82" t="n">
        <v>159</v>
      </c>
      <c r="I2554" s="71"/>
      <c r="J2554" s="71"/>
      <c r="K2554" s="84"/>
      <c r="T2554" s="0" t="n">
        <f aca="false">SUM(I2554:K2554)</f>
        <v>0</v>
      </c>
      <c r="U2554" s="0" t="n">
        <f aca="false">F2554*I2554+G2554*J2554+H2554*K2554</f>
        <v>0</v>
      </c>
    </row>
    <row r="2555" s="96" customFormat="true" ht="15" hidden="false" customHeight="false" outlineLevel="0" collapsed="false">
      <c r="A2555" s="90" t="str">
        <f aca="false">IF(SUM(I2556:K2573)&lt;&gt;0,"Selectat","")</f>
        <v/>
      </c>
      <c r="B2555" s="91"/>
      <c r="C2555" s="92" t="s">
        <v>4482</v>
      </c>
      <c r="D2555" s="92" t="s">
        <v>4482</v>
      </c>
      <c r="E2555" s="93" t="s">
        <v>24</v>
      </c>
      <c r="F2555" s="94" t="s">
        <v>47</v>
      </c>
      <c r="G2555" s="94" t="s">
        <v>27</v>
      </c>
      <c r="H2555" s="95" t="s">
        <v>48</v>
      </c>
      <c r="I2555" s="94" t="s">
        <v>47</v>
      </c>
      <c r="J2555" s="94" t="s">
        <v>27</v>
      </c>
      <c r="K2555" s="95" t="s">
        <v>48</v>
      </c>
      <c r="T2555" s="96" t="n">
        <f aca="false">SUM(I2555:K2555)</f>
        <v>0</v>
      </c>
    </row>
    <row r="2556" customFormat="false" ht="15" hidden="false" customHeight="false" outlineLevel="0" collapsed="false">
      <c r="A2556" s="67" t="str">
        <f aca="false">IF(SUM(I2556:K2556)&lt;&gt;0,"Selectat","")</f>
        <v/>
      </c>
      <c r="B2556" s="79" t="s">
        <v>4485</v>
      </c>
      <c r="C2556" s="80" t="s">
        <v>4482</v>
      </c>
      <c r="D2556" s="80" t="s">
        <v>4486</v>
      </c>
      <c r="E2556" s="81" t="s">
        <v>24</v>
      </c>
      <c r="F2556" s="82" t="n">
        <v>42</v>
      </c>
      <c r="G2556" s="82" t="n">
        <v>113</v>
      </c>
      <c r="H2556" s="82" t="n">
        <v>523</v>
      </c>
      <c r="I2556" s="71"/>
      <c r="J2556" s="71"/>
      <c r="K2556" s="84"/>
      <c r="T2556" s="0" t="n">
        <f aca="false">SUM(I2556:K2556)</f>
        <v>0</v>
      </c>
      <c r="U2556" s="0" t="n">
        <f aca="false">F2556*I2556+G2556*J2556+H2556*K2556</f>
        <v>0</v>
      </c>
    </row>
    <row r="2557" customFormat="false" ht="15" hidden="false" customHeight="false" outlineLevel="0" collapsed="false">
      <c r="A2557" s="67" t="str">
        <f aca="false">IF(SUM(I2557:K2557)&lt;&gt;0,"Selectat","")</f>
        <v/>
      </c>
      <c r="B2557" s="79" t="s">
        <v>4487</v>
      </c>
      <c r="C2557" s="80" t="s">
        <v>4482</v>
      </c>
      <c r="D2557" s="80" t="s">
        <v>4488</v>
      </c>
      <c r="E2557" s="81" t="s">
        <v>24</v>
      </c>
      <c r="F2557" s="82" t="n">
        <v>42</v>
      </c>
      <c r="G2557" s="82" t="n">
        <v>113</v>
      </c>
      <c r="H2557" s="82" t="n">
        <v>523</v>
      </c>
      <c r="I2557" s="71"/>
      <c r="J2557" s="71"/>
      <c r="K2557" s="84"/>
      <c r="T2557" s="0" t="n">
        <f aca="false">SUM(I2557:K2557)</f>
        <v>0</v>
      </c>
      <c r="U2557" s="0" t="n">
        <f aca="false">F2557*I2557+G2557*J2557+H2557*K2557</f>
        <v>0</v>
      </c>
    </row>
    <row r="2558" customFormat="false" ht="15" hidden="false" customHeight="false" outlineLevel="0" collapsed="false">
      <c r="A2558" s="67" t="str">
        <f aca="false">IF(SUM(I2558:K2558)&lt;&gt;0,"Selectat","")</f>
        <v/>
      </c>
      <c r="B2558" s="79" t="s">
        <v>4489</v>
      </c>
      <c r="C2558" s="80" t="s">
        <v>4482</v>
      </c>
      <c r="D2558" s="80" t="s">
        <v>4490</v>
      </c>
      <c r="E2558" s="81" t="s">
        <v>24</v>
      </c>
      <c r="F2558" s="82" t="n">
        <v>42</v>
      </c>
      <c r="G2558" s="82" t="n">
        <v>113</v>
      </c>
      <c r="H2558" s="82" t="n">
        <v>523</v>
      </c>
      <c r="I2558" s="71"/>
      <c r="J2558" s="71"/>
      <c r="K2558" s="84"/>
      <c r="T2558" s="0" t="n">
        <f aca="false">SUM(I2558:K2558)</f>
        <v>0</v>
      </c>
      <c r="U2558" s="0" t="n">
        <f aca="false">F2558*I2558+G2558*J2558+H2558*K2558</f>
        <v>0</v>
      </c>
    </row>
    <row r="2559" customFormat="false" ht="15" hidden="false" customHeight="false" outlineLevel="0" collapsed="false">
      <c r="A2559" s="67" t="str">
        <f aca="false">IF(SUM(I2559:K2559)&lt;&gt;0,"Selectat","")</f>
        <v/>
      </c>
      <c r="B2559" s="88" t="s">
        <v>4491</v>
      </c>
      <c r="C2559" s="80" t="s">
        <v>4482</v>
      </c>
      <c r="D2559" s="80" t="s">
        <v>4492</v>
      </c>
      <c r="E2559" s="81" t="s">
        <v>24</v>
      </c>
      <c r="F2559" s="82" t="n">
        <v>42</v>
      </c>
      <c r="G2559" s="82" t="n">
        <v>113</v>
      </c>
      <c r="H2559" s="82" t="n">
        <v>523</v>
      </c>
      <c r="I2559" s="71"/>
      <c r="J2559" s="71"/>
      <c r="K2559" s="84"/>
      <c r="T2559" s="0" t="n">
        <f aca="false">SUM(I2559:K2559)</f>
        <v>0</v>
      </c>
      <c r="U2559" s="0" t="n">
        <f aca="false">F2559*I2559+G2559*J2559+H2559*K2559</f>
        <v>0</v>
      </c>
    </row>
    <row r="2560" customFormat="false" ht="15" hidden="false" customHeight="false" outlineLevel="0" collapsed="false">
      <c r="A2560" s="67" t="str">
        <f aca="false">IF(SUM(I2560:K2560)&lt;&gt;0,"Selectat","")</f>
        <v/>
      </c>
      <c r="B2560" s="79" t="s">
        <v>4493</v>
      </c>
      <c r="C2560" s="80" t="s">
        <v>4482</v>
      </c>
      <c r="D2560" s="80" t="s">
        <v>4494</v>
      </c>
      <c r="E2560" s="81" t="s">
        <v>24</v>
      </c>
      <c r="F2560" s="82" t="n">
        <v>42</v>
      </c>
      <c r="G2560" s="82" t="n">
        <v>113</v>
      </c>
      <c r="H2560" s="82" t="n">
        <v>523</v>
      </c>
      <c r="I2560" s="71"/>
      <c r="J2560" s="71"/>
      <c r="K2560" s="84"/>
      <c r="T2560" s="0" t="n">
        <f aca="false">SUM(I2560:K2560)</f>
        <v>0</v>
      </c>
      <c r="U2560" s="0" t="n">
        <f aca="false">F2560*I2560+G2560*J2560+H2560*K2560</f>
        <v>0</v>
      </c>
    </row>
    <row r="2561" customFormat="false" ht="15" hidden="false" customHeight="false" outlineLevel="0" collapsed="false">
      <c r="A2561" s="67" t="str">
        <f aca="false">IF(SUM(I2561:K2561)&lt;&gt;0,"Selectat","")</f>
        <v/>
      </c>
      <c r="B2561" s="79" t="s">
        <v>4495</v>
      </c>
      <c r="C2561" s="80" t="s">
        <v>4482</v>
      </c>
      <c r="D2561" s="80" t="s">
        <v>4496</v>
      </c>
      <c r="E2561" s="81" t="s">
        <v>24</v>
      </c>
      <c r="F2561" s="82" t="n">
        <v>42</v>
      </c>
      <c r="G2561" s="82" t="n">
        <v>113</v>
      </c>
      <c r="H2561" s="82" t="n">
        <v>523</v>
      </c>
      <c r="I2561" s="71"/>
      <c r="J2561" s="71"/>
      <c r="K2561" s="84"/>
      <c r="T2561" s="0" t="n">
        <f aca="false">SUM(I2561:K2561)</f>
        <v>0</v>
      </c>
      <c r="U2561" s="0" t="n">
        <f aca="false">F2561*I2561+G2561*J2561+H2561*K2561</f>
        <v>0</v>
      </c>
    </row>
    <row r="2562" customFormat="false" ht="15" hidden="false" customHeight="false" outlineLevel="0" collapsed="false">
      <c r="A2562" s="67" t="str">
        <f aca="false">IF(SUM(I2562:K2562)&lt;&gt;0,"Selectat","")</f>
        <v/>
      </c>
      <c r="B2562" s="79" t="s">
        <v>4497</v>
      </c>
      <c r="C2562" s="80" t="s">
        <v>4482</v>
      </c>
      <c r="D2562" s="80" t="s">
        <v>4498</v>
      </c>
      <c r="E2562" s="81" t="s">
        <v>24</v>
      </c>
      <c r="F2562" s="82" t="n">
        <v>42</v>
      </c>
      <c r="G2562" s="82" t="n">
        <v>113</v>
      </c>
      <c r="H2562" s="82" t="n">
        <v>523</v>
      </c>
      <c r="I2562" s="71"/>
      <c r="J2562" s="71"/>
      <c r="K2562" s="84"/>
      <c r="T2562" s="0" t="n">
        <f aca="false">SUM(I2562:K2562)</f>
        <v>0</v>
      </c>
      <c r="U2562" s="0" t="n">
        <f aca="false">F2562*I2562+G2562*J2562+H2562*K2562</f>
        <v>0</v>
      </c>
    </row>
    <row r="2563" customFormat="false" ht="15" hidden="false" customHeight="false" outlineLevel="0" collapsed="false">
      <c r="A2563" s="67" t="str">
        <f aca="false">IF(SUM(I2563:K2563)&lt;&gt;0,"Selectat","")</f>
        <v/>
      </c>
      <c r="B2563" s="79" t="s">
        <v>4499</v>
      </c>
      <c r="C2563" s="80" t="s">
        <v>4482</v>
      </c>
      <c r="D2563" s="80" t="s">
        <v>4500</v>
      </c>
      <c r="E2563" s="81" t="s">
        <v>24</v>
      </c>
      <c r="F2563" s="82" t="n">
        <v>42</v>
      </c>
      <c r="G2563" s="82" t="n">
        <v>113</v>
      </c>
      <c r="H2563" s="82" t="n">
        <v>523</v>
      </c>
      <c r="I2563" s="71"/>
      <c r="J2563" s="71"/>
      <c r="K2563" s="84"/>
      <c r="T2563" s="0" t="n">
        <f aca="false">SUM(I2563:K2563)</f>
        <v>0</v>
      </c>
      <c r="U2563" s="0" t="n">
        <f aca="false">F2563*I2563+G2563*J2563+H2563*K2563</f>
        <v>0</v>
      </c>
    </row>
    <row r="2564" customFormat="false" ht="15" hidden="false" customHeight="false" outlineLevel="0" collapsed="false">
      <c r="A2564" s="67" t="str">
        <f aca="false">IF(SUM(I2564:K2564)&lt;&gt;0,"Selectat","")</f>
        <v/>
      </c>
      <c r="B2564" s="79" t="s">
        <v>4501</v>
      </c>
      <c r="C2564" s="80" t="s">
        <v>4482</v>
      </c>
      <c r="D2564" s="80" t="s">
        <v>4502</v>
      </c>
      <c r="E2564" s="81" t="s">
        <v>24</v>
      </c>
      <c r="F2564" s="82" t="n">
        <v>42</v>
      </c>
      <c r="G2564" s="82" t="n">
        <v>113</v>
      </c>
      <c r="H2564" s="82" t="n">
        <v>523</v>
      </c>
      <c r="I2564" s="71"/>
      <c r="J2564" s="71"/>
      <c r="K2564" s="84"/>
      <c r="T2564" s="0" t="n">
        <f aca="false">SUM(I2564:K2564)</f>
        <v>0</v>
      </c>
      <c r="U2564" s="0" t="n">
        <f aca="false">F2564*I2564+G2564*J2564+H2564*K2564</f>
        <v>0</v>
      </c>
    </row>
    <row r="2565" customFormat="false" ht="15" hidden="false" customHeight="false" outlineLevel="0" collapsed="false">
      <c r="A2565" s="67" t="str">
        <f aca="false">IF(SUM(I2565:K2565)&lt;&gt;0,"Selectat","")</f>
        <v/>
      </c>
      <c r="B2565" s="79" t="s">
        <v>4503</v>
      </c>
      <c r="C2565" s="80" t="s">
        <v>4482</v>
      </c>
      <c r="D2565" s="80" t="s">
        <v>4504</v>
      </c>
      <c r="E2565" s="81" t="s">
        <v>24</v>
      </c>
      <c r="F2565" s="82" t="n">
        <v>42</v>
      </c>
      <c r="G2565" s="82" t="n">
        <v>113</v>
      </c>
      <c r="H2565" s="82" t="n">
        <v>523</v>
      </c>
      <c r="I2565" s="71"/>
      <c r="J2565" s="71"/>
      <c r="K2565" s="84"/>
      <c r="T2565" s="0" t="n">
        <f aca="false">SUM(I2565:K2565)</f>
        <v>0</v>
      </c>
      <c r="U2565" s="0" t="n">
        <f aca="false">F2565*I2565+G2565*J2565+H2565*K2565</f>
        <v>0</v>
      </c>
    </row>
    <row r="2566" customFormat="false" ht="15" hidden="false" customHeight="false" outlineLevel="0" collapsed="false">
      <c r="A2566" s="67" t="str">
        <f aca="false">IF(SUM(I2566:K2566)&lt;&gt;0,"Selectat","")</f>
        <v/>
      </c>
      <c r="B2566" s="79" t="s">
        <v>4505</v>
      </c>
      <c r="C2566" s="80" t="s">
        <v>4482</v>
      </c>
      <c r="D2566" s="80" t="s">
        <v>4506</v>
      </c>
      <c r="E2566" s="81" t="s">
        <v>24</v>
      </c>
      <c r="F2566" s="82" t="n">
        <v>42</v>
      </c>
      <c r="G2566" s="82" t="n">
        <v>113</v>
      </c>
      <c r="H2566" s="82" t="n">
        <v>523</v>
      </c>
      <c r="I2566" s="71"/>
      <c r="J2566" s="71"/>
      <c r="K2566" s="84"/>
      <c r="T2566" s="0" t="n">
        <f aca="false">SUM(I2566:K2566)</f>
        <v>0</v>
      </c>
      <c r="U2566" s="0" t="n">
        <f aca="false">F2566*I2566+G2566*J2566+H2566*K2566</f>
        <v>0</v>
      </c>
    </row>
    <row r="2567" customFormat="false" ht="15" hidden="false" customHeight="false" outlineLevel="0" collapsed="false">
      <c r="A2567" s="67" t="str">
        <f aca="false">IF(SUM(I2567:K2567)&lt;&gt;0,"Selectat","")</f>
        <v/>
      </c>
      <c r="B2567" s="79" t="s">
        <v>4507</v>
      </c>
      <c r="C2567" s="80" t="s">
        <v>4482</v>
      </c>
      <c r="D2567" s="80" t="s">
        <v>4508</v>
      </c>
      <c r="E2567" s="81" t="s">
        <v>24</v>
      </c>
      <c r="F2567" s="82" t="n">
        <v>42</v>
      </c>
      <c r="G2567" s="82" t="n">
        <v>113</v>
      </c>
      <c r="H2567" s="82" t="n">
        <v>523</v>
      </c>
      <c r="I2567" s="71"/>
      <c r="J2567" s="71"/>
      <c r="K2567" s="84"/>
      <c r="T2567" s="0" t="n">
        <f aca="false">SUM(I2567:K2567)</f>
        <v>0</v>
      </c>
      <c r="U2567" s="0" t="n">
        <f aca="false">F2567*I2567+G2567*J2567+H2567*K2567</f>
        <v>0</v>
      </c>
    </row>
    <row r="2568" customFormat="false" ht="15" hidden="false" customHeight="false" outlineLevel="0" collapsed="false">
      <c r="A2568" s="67" t="str">
        <f aca="false">IF(SUM(I2568:K2568)&lt;&gt;0,"Selectat","")</f>
        <v/>
      </c>
      <c r="B2568" s="79" t="s">
        <v>4509</v>
      </c>
      <c r="C2568" s="80" t="s">
        <v>4482</v>
      </c>
      <c r="D2568" s="80" t="s">
        <v>4510</v>
      </c>
      <c r="E2568" s="81" t="s">
        <v>24</v>
      </c>
      <c r="F2568" s="82" t="n">
        <v>42</v>
      </c>
      <c r="G2568" s="82" t="n">
        <v>113</v>
      </c>
      <c r="H2568" s="82" t="n">
        <v>523</v>
      </c>
      <c r="I2568" s="71"/>
      <c r="J2568" s="71"/>
      <c r="K2568" s="84"/>
      <c r="T2568" s="0" t="n">
        <f aca="false">SUM(I2568:K2568)</f>
        <v>0</v>
      </c>
      <c r="U2568" s="0" t="n">
        <f aca="false">F2568*I2568+G2568*J2568+H2568*K2568</f>
        <v>0</v>
      </c>
    </row>
    <row r="2569" customFormat="false" ht="15" hidden="false" customHeight="false" outlineLevel="0" collapsed="false">
      <c r="A2569" s="67" t="str">
        <f aca="false">IF(SUM(I2569:K2569)&lt;&gt;0,"Selectat","")</f>
        <v/>
      </c>
      <c r="B2569" s="87" t="s">
        <v>4511</v>
      </c>
      <c r="C2569" s="80" t="s">
        <v>4482</v>
      </c>
      <c r="D2569" s="80" t="s">
        <v>4512</v>
      </c>
      <c r="E2569" s="81" t="s">
        <v>24</v>
      </c>
      <c r="F2569" s="82" t="n">
        <v>42</v>
      </c>
      <c r="G2569" s="82" t="n">
        <v>113</v>
      </c>
      <c r="H2569" s="82" t="n">
        <v>523</v>
      </c>
      <c r="I2569" s="71"/>
      <c r="J2569" s="71"/>
      <c r="K2569" s="84"/>
      <c r="T2569" s="0" t="n">
        <f aca="false">SUM(I2569:K2569)</f>
        <v>0</v>
      </c>
      <c r="U2569" s="0" t="n">
        <f aca="false">F2569*I2569+G2569*J2569+H2569*K2569</f>
        <v>0</v>
      </c>
    </row>
    <row r="2570" customFormat="false" ht="15" hidden="false" customHeight="false" outlineLevel="0" collapsed="false">
      <c r="A2570" s="67" t="str">
        <f aca="false">IF(SUM(I2570:K2570)&lt;&gt;0,"Selectat","")</f>
        <v/>
      </c>
      <c r="B2570" s="87" t="s">
        <v>4513</v>
      </c>
      <c r="C2570" s="80" t="s">
        <v>4482</v>
      </c>
      <c r="D2570" s="80" t="s">
        <v>4514</v>
      </c>
      <c r="E2570" s="81" t="s">
        <v>24</v>
      </c>
      <c r="F2570" s="82" t="n">
        <v>42</v>
      </c>
      <c r="G2570" s="82" t="n">
        <v>113</v>
      </c>
      <c r="H2570" s="82" t="n">
        <v>523</v>
      </c>
      <c r="I2570" s="71"/>
      <c r="J2570" s="71"/>
      <c r="K2570" s="84"/>
      <c r="T2570" s="0" t="n">
        <f aca="false">SUM(I2570:K2570)</f>
        <v>0</v>
      </c>
      <c r="U2570" s="0" t="n">
        <f aca="false">F2570*I2570+G2570*J2570+H2570*K2570</f>
        <v>0</v>
      </c>
    </row>
    <row r="2571" customFormat="false" ht="15" hidden="false" customHeight="false" outlineLevel="0" collapsed="false">
      <c r="A2571" s="67" t="str">
        <f aca="false">IF(SUM(I2571:K2571)&lt;&gt;0,"Selectat","")</f>
        <v/>
      </c>
      <c r="B2571" s="87" t="s">
        <v>4515</v>
      </c>
      <c r="C2571" s="80" t="s">
        <v>4482</v>
      </c>
      <c r="D2571" s="80" t="s">
        <v>4516</v>
      </c>
      <c r="E2571" s="81" t="s">
        <v>24</v>
      </c>
      <c r="F2571" s="82" t="n">
        <v>42</v>
      </c>
      <c r="G2571" s="82" t="n">
        <v>113</v>
      </c>
      <c r="H2571" s="82" t="n">
        <v>523</v>
      </c>
      <c r="I2571" s="71"/>
      <c r="J2571" s="71"/>
      <c r="K2571" s="84"/>
      <c r="T2571" s="0" t="n">
        <f aca="false">SUM(I2571:K2571)</f>
        <v>0</v>
      </c>
      <c r="U2571" s="0" t="n">
        <f aca="false">F2571*I2571+G2571*J2571+H2571*K2571</f>
        <v>0</v>
      </c>
    </row>
    <row r="2572" customFormat="false" ht="15" hidden="false" customHeight="false" outlineLevel="0" collapsed="false">
      <c r="A2572" s="67" t="str">
        <f aca="false">IF(SUM(I2572:K2572)&lt;&gt;0,"Selectat","")</f>
        <v/>
      </c>
      <c r="B2572" s="87" t="s">
        <v>4517</v>
      </c>
      <c r="C2572" s="80" t="s">
        <v>4482</v>
      </c>
      <c r="D2572" s="80" t="s">
        <v>4518</v>
      </c>
      <c r="E2572" s="81" t="s">
        <v>24</v>
      </c>
      <c r="F2572" s="82" t="n">
        <v>42</v>
      </c>
      <c r="G2572" s="82" t="n">
        <v>113</v>
      </c>
      <c r="H2572" s="82" t="n">
        <v>523</v>
      </c>
      <c r="I2572" s="71"/>
      <c r="J2572" s="71"/>
      <c r="K2572" s="84"/>
      <c r="T2572" s="0" t="n">
        <f aca="false">SUM(I2572:K2572)</f>
        <v>0</v>
      </c>
      <c r="U2572" s="0" t="n">
        <f aca="false">F2572*I2572+G2572*J2572+H2572*K2572</f>
        <v>0</v>
      </c>
    </row>
    <row r="2573" customFormat="false" ht="15" hidden="false" customHeight="false" outlineLevel="0" collapsed="false">
      <c r="A2573" s="67" t="str">
        <f aca="false">IF(SUM(I2573:K2573)&lt;&gt;0,"Selectat","")</f>
        <v/>
      </c>
      <c r="B2573" s="87" t="s">
        <v>4519</v>
      </c>
      <c r="C2573" s="80" t="s">
        <v>4482</v>
      </c>
      <c r="D2573" s="80" t="s">
        <v>4520</v>
      </c>
      <c r="E2573" s="81" t="s">
        <v>24</v>
      </c>
      <c r="F2573" s="82" t="n">
        <v>42</v>
      </c>
      <c r="G2573" s="82" t="n">
        <v>113</v>
      </c>
      <c r="H2573" s="82" t="n">
        <v>523</v>
      </c>
      <c r="I2573" s="112"/>
      <c r="J2573" s="71"/>
      <c r="K2573" s="71"/>
      <c r="T2573" s="0" t="n">
        <f aca="false">SUM(I2573:K2573)</f>
        <v>0</v>
      </c>
      <c r="U2573" s="0" t="n">
        <f aca="false">F2573*I2573+G2573*J2573+H2573*K2573</f>
        <v>0</v>
      </c>
    </row>
    <row r="2574" s="96" customFormat="true" ht="15" hidden="false" customHeight="false" outlineLevel="0" collapsed="false">
      <c r="A2574" s="90" t="str">
        <f aca="false">IF(SUM(I2575:K2578)&lt;&gt;0,"Selectat","")</f>
        <v/>
      </c>
      <c r="B2574" s="91"/>
      <c r="C2574" s="92" t="s">
        <v>4482</v>
      </c>
      <c r="D2574" s="92" t="s">
        <v>4482</v>
      </c>
      <c r="E2574" s="93" t="s">
        <v>24</v>
      </c>
      <c r="F2574" s="94" t="s">
        <v>26</v>
      </c>
      <c r="G2574" s="94" t="s">
        <v>27</v>
      </c>
      <c r="H2574" s="94" t="s">
        <v>48</v>
      </c>
      <c r="I2574" s="94" t="s">
        <v>26</v>
      </c>
      <c r="J2574" s="94" t="s">
        <v>27</v>
      </c>
      <c r="K2574" s="94" t="s">
        <v>48</v>
      </c>
      <c r="T2574" s="96" t="n">
        <f aca="false">SUM(I2574:K2574)</f>
        <v>0</v>
      </c>
    </row>
    <row r="2575" customFormat="false" ht="15" hidden="false" customHeight="false" outlineLevel="0" collapsed="false">
      <c r="A2575" s="67" t="str">
        <f aca="false">IF(SUM(I2575:K2575)&lt;&gt;0,"Selectat","")</f>
        <v/>
      </c>
      <c r="B2575" s="79" t="s">
        <v>4521</v>
      </c>
      <c r="C2575" s="80" t="s">
        <v>4482</v>
      </c>
      <c r="D2575" s="80" t="s">
        <v>4522</v>
      </c>
      <c r="E2575" s="81" t="s">
        <v>24</v>
      </c>
      <c r="F2575" s="82" t="n">
        <v>48</v>
      </c>
      <c r="G2575" s="82" t="n">
        <v>86</v>
      </c>
      <c r="H2575" s="82" t="n">
        <v>366</v>
      </c>
      <c r="I2575" s="71"/>
      <c r="J2575" s="71"/>
      <c r="K2575" s="84"/>
      <c r="T2575" s="0" t="n">
        <f aca="false">SUM(I2575:K2575)</f>
        <v>0</v>
      </c>
      <c r="U2575" s="0" t="n">
        <f aca="false">F2575*I2575+G2575*J2575+H2575*K2575</f>
        <v>0</v>
      </c>
    </row>
    <row r="2576" customFormat="false" ht="15" hidden="false" customHeight="false" outlineLevel="0" collapsed="false">
      <c r="A2576" s="67" t="str">
        <f aca="false">IF(SUM(I2576:K2576)&lt;&gt;0,"Selectat","")</f>
        <v/>
      </c>
      <c r="B2576" s="87" t="s">
        <v>4523</v>
      </c>
      <c r="C2576" s="80" t="s">
        <v>4482</v>
      </c>
      <c r="D2576" s="80" t="s">
        <v>4524</v>
      </c>
      <c r="E2576" s="81" t="s">
        <v>24</v>
      </c>
      <c r="F2576" s="82" t="n">
        <v>34</v>
      </c>
      <c r="G2576" s="82" t="n">
        <v>61</v>
      </c>
      <c r="H2576" s="82" t="n">
        <v>255</v>
      </c>
      <c r="I2576" s="71"/>
      <c r="J2576" s="71"/>
      <c r="K2576" s="84"/>
      <c r="T2576" s="0" t="n">
        <f aca="false">SUM(I2576:K2576)</f>
        <v>0</v>
      </c>
      <c r="U2576" s="0" t="n">
        <f aca="false">F2576*I2576+G2576*J2576+H2576*K2576</f>
        <v>0</v>
      </c>
    </row>
    <row r="2577" customFormat="false" ht="15" hidden="false" customHeight="false" outlineLevel="0" collapsed="false">
      <c r="A2577" s="67" t="str">
        <f aca="false">IF(SUM(I2577:K2577)&lt;&gt;0,"Selectat","")</f>
        <v/>
      </c>
      <c r="B2577" s="87" t="s">
        <v>4525</v>
      </c>
      <c r="C2577" s="80" t="s">
        <v>4482</v>
      </c>
      <c r="D2577" s="80" t="s">
        <v>4526</v>
      </c>
      <c r="E2577" s="81" t="s">
        <v>24</v>
      </c>
      <c r="F2577" s="82" t="n">
        <v>34</v>
      </c>
      <c r="G2577" s="82" t="n">
        <v>61</v>
      </c>
      <c r="H2577" s="82" t="n">
        <v>255</v>
      </c>
      <c r="I2577" s="71"/>
      <c r="J2577" s="71"/>
      <c r="K2577" s="84"/>
      <c r="T2577" s="0" t="n">
        <f aca="false">SUM(I2577:K2577)</f>
        <v>0</v>
      </c>
      <c r="U2577" s="0" t="n">
        <f aca="false">F2577*I2577+G2577*J2577+H2577*K2577</f>
        <v>0</v>
      </c>
    </row>
    <row r="2578" customFormat="false" ht="15" hidden="false" customHeight="false" outlineLevel="0" collapsed="false">
      <c r="A2578" s="67" t="str">
        <f aca="false">IF(SUM(I2578:K2578)&lt;&gt;0,"Selectat","")</f>
        <v/>
      </c>
      <c r="B2578" s="79" t="s">
        <v>4527</v>
      </c>
      <c r="C2578" s="80" t="s">
        <v>4482</v>
      </c>
      <c r="D2578" s="80" t="s">
        <v>4528</v>
      </c>
      <c r="E2578" s="81" t="s">
        <v>24</v>
      </c>
      <c r="F2578" s="82" t="n">
        <v>36</v>
      </c>
      <c r="G2578" s="82" t="n">
        <v>63</v>
      </c>
      <c r="H2578" s="82" t="n">
        <v>269</v>
      </c>
      <c r="I2578" s="71"/>
      <c r="J2578" s="71"/>
      <c r="K2578" s="84"/>
      <c r="T2578" s="0" t="n">
        <f aca="false">SUM(I2578:K2578)</f>
        <v>0</v>
      </c>
      <c r="U2578" s="0" t="n">
        <f aca="false">F2578*I2578+G2578*J2578+H2578*K2578</f>
        <v>0</v>
      </c>
    </row>
    <row r="2579" s="96" customFormat="true" ht="15" hidden="false" customHeight="false" outlineLevel="0" collapsed="false">
      <c r="A2579" s="90" t="str">
        <f aca="false">IF(SUM(I2580:K2580)&lt;&gt;0,"Selectat","")</f>
        <v/>
      </c>
      <c r="B2579" s="91"/>
      <c r="C2579" s="92" t="s">
        <v>4529</v>
      </c>
      <c r="D2579" s="92" t="s">
        <v>4529</v>
      </c>
      <c r="E2579" s="93" t="s">
        <v>24</v>
      </c>
      <c r="F2579" s="94" t="s">
        <v>27</v>
      </c>
      <c r="G2579" s="94" t="s">
        <v>48</v>
      </c>
      <c r="H2579" s="95" t="s">
        <v>165</v>
      </c>
      <c r="I2579" s="94" t="s">
        <v>27</v>
      </c>
      <c r="J2579" s="94" t="s">
        <v>48</v>
      </c>
      <c r="K2579" s="95" t="s">
        <v>165</v>
      </c>
      <c r="T2579" s="96" t="n">
        <f aca="false">SUM(I2579:K2579)</f>
        <v>0</v>
      </c>
    </row>
    <row r="2580" customFormat="false" ht="15" hidden="false" customHeight="false" outlineLevel="0" collapsed="false">
      <c r="A2580" s="67" t="str">
        <f aca="false">IF(SUM(I2580:K2580)&lt;&gt;0,"Selectat","")</f>
        <v/>
      </c>
      <c r="B2580" s="79" t="s">
        <v>4530</v>
      </c>
      <c r="C2580" s="80" t="s">
        <v>4482</v>
      </c>
      <c r="D2580" s="80" t="s">
        <v>4531</v>
      </c>
      <c r="E2580" s="81" t="s">
        <v>24</v>
      </c>
      <c r="F2580" s="82" t="n">
        <v>21</v>
      </c>
      <c r="G2580" s="82" t="n">
        <v>77</v>
      </c>
      <c r="H2580" s="82" t="n">
        <v>316</v>
      </c>
      <c r="I2580" s="71"/>
      <c r="J2580" s="71"/>
      <c r="K2580" s="84"/>
      <c r="T2580" s="0" t="n">
        <f aca="false">SUM(I2580:K2580)</f>
        <v>0</v>
      </c>
      <c r="U2580" s="0" t="n">
        <f aca="false">F2580*I2580+G2580*J2580+H2580*K2580</f>
        <v>0</v>
      </c>
    </row>
    <row r="2581" s="96" customFormat="true" ht="15" hidden="false" customHeight="false" outlineLevel="0" collapsed="false">
      <c r="A2581" s="90" t="str">
        <f aca="false">IF(SUM(I2582:K2586)&lt;&gt;0,"Selectat","")</f>
        <v/>
      </c>
      <c r="B2581" s="91"/>
      <c r="C2581" s="92" t="s">
        <v>4532</v>
      </c>
      <c r="D2581" s="92" t="s">
        <v>4532</v>
      </c>
      <c r="E2581" s="93" t="s">
        <v>31</v>
      </c>
      <c r="F2581" s="94" t="s">
        <v>203</v>
      </c>
      <c r="G2581" s="94" t="s">
        <v>32</v>
      </c>
      <c r="H2581" s="95" t="s">
        <v>33</v>
      </c>
      <c r="I2581" s="94" t="s">
        <v>203</v>
      </c>
      <c r="J2581" s="94" t="s">
        <v>32</v>
      </c>
      <c r="K2581" s="95" t="s">
        <v>33</v>
      </c>
      <c r="T2581" s="96" t="n">
        <f aca="false">SUM(I2581:K2581)</f>
        <v>0</v>
      </c>
    </row>
    <row r="2582" customFormat="false" ht="15" hidden="false" customHeight="false" outlineLevel="0" collapsed="false">
      <c r="A2582" s="67" t="str">
        <f aca="false">IF(SUM(I2582:K2582)&lt;&gt;0,"Selectat","")</f>
        <v/>
      </c>
      <c r="B2582" s="79" t="s">
        <v>4533</v>
      </c>
      <c r="C2582" s="80" t="s">
        <v>4532</v>
      </c>
      <c r="D2582" s="80" t="s">
        <v>4534</v>
      </c>
      <c r="E2582" s="81" t="s">
        <v>31</v>
      </c>
      <c r="F2582" s="82" t="n">
        <v>63</v>
      </c>
      <c r="G2582" s="82" t="n">
        <v>118</v>
      </c>
      <c r="H2582" s="82" t="n">
        <v>512</v>
      </c>
      <c r="I2582" s="71"/>
      <c r="J2582" s="71"/>
      <c r="K2582" s="84"/>
      <c r="T2582" s="0" t="n">
        <f aca="false">SUM(I2582:K2582)</f>
        <v>0</v>
      </c>
      <c r="U2582" s="0" t="n">
        <f aca="false">F2582*I2582+G2582*J2582+H2582*K2582</f>
        <v>0</v>
      </c>
    </row>
    <row r="2583" customFormat="false" ht="15" hidden="false" customHeight="false" outlineLevel="0" collapsed="false">
      <c r="A2583" s="67" t="str">
        <f aca="false">IF(SUM(I2583:K2583)&lt;&gt;0,"Selectat","")</f>
        <v/>
      </c>
      <c r="B2583" s="79" t="s">
        <v>4535</v>
      </c>
      <c r="C2583" s="80" t="s">
        <v>4532</v>
      </c>
      <c r="D2583" s="80" t="s">
        <v>4536</v>
      </c>
      <c r="E2583" s="81" t="s">
        <v>31</v>
      </c>
      <c r="F2583" s="82" t="n">
        <v>62</v>
      </c>
      <c r="G2583" s="82" t="n">
        <v>116</v>
      </c>
      <c r="H2583" s="82" t="n">
        <v>454</v>
      </c>
      <c r="I2583" s="71"/>
      <c r="J2583" s="71"/>
      <c r="K2583" s="84"/>
      <c r="T2583" s="0" t="n">
        <f aca="false">SUM(I2583:K2583)</f>
        <v>0</v>
      </c>
      <c r="U2583" s="0" t="n">
        <f aca="false">F2583*I2583+G2583*J2583+H2583*K2583</f>
        <v>0</v>
      </c>
    </row>
    <row r="2584" customFormat="false" ht="15" hidden="false" customHeight="false" outlineLevel="0" collapsed="false">
      <c r="A2584" s="67" t="str">
        <f aca="false">IF(SUM(I2584:K2584)&lt;&gt;0,"Selectat","")</f>
        <v/>
      </c>
      <c r="B2584" s="87" t="s">
        <v>4537</v>
      </c>
      <c r="C2584" s="80" t="s">
        <v>4532</v>
      </c>
      <c r="D2584" s="80" t="s">
        <v>4538</v>
      </c>
      <c r="E2584" s="81" t="s">
        <v>31</v>
      </c>
      <c r="F2584" s="82" t="n">
        <v>49</v>
      </c>
      <c r="G2584" s="82" t="n">
        <v>91</v>
      </c>
      <c r="H2584" s="82" t="n">
        <v>356</v>
      </c>
      <c r="I2584" s="71"/>
      <c r="J2584" s="71"/>
      <c r="K2584" s="84"/>
      <c r="T2584" s="0" t="n">
        <f aca="false">SUM(I2584:K2584)</f>
        <v>0</v>
      </c>
      <c r="U2584" s="0" t="n">
        <f aca="false">F2584*I2584+G2584*J2584+H2584*K2584</f>
        <v>0</v>
      </c>
    </row>
    <row r="2585" customFormat="false" ht="15" hidden="false" customHeight="false" outlineLevel="0" collapsed="false">
      <c r="A2585" s="67" t="str">
        <f aca="false">IF(SUM(I2585:K2585)&lt;&gt;0,"Selectat","")</f>
        <v/>
      </c>
      <c r="B2585" s="87" t="s">
        <v>4539</v>
      </c>
      <c r="C2585" s="80" t="s">
        <v>4532</v>
      </c>
      <c r="D2585" s="80" t="s">
        <v>4540</v>
      </c>
      <c r="E2585" s="81" t="s">
        <v>31</v>
      </c>
      <c r="F2585" s="82" t="n">
        <v>109</v>
      </c>
      <c r="G2585" s="82" t="n">
        <v>203</v>
      </c>
      <c r="H2585" s="82" t="n">
        <v>801</v>
      </c>
      <c r="I2585" s="71"/>
      <c r="J2585" s="71"/>
      <c r="K2585" s="84"/>
      <c r="T2585" s="0" t="n">
        <f aca="false">SUM(I2585:K2585)</f>
        <v>0</v>
      </c>
      <c r="U2585" s="0" t="n">
        <f aca="false">F2585*I2585+G2585*J2585+H2585*K2585</f>
        <v>0</v>
      </c>
    </row>
    <row r="2586" customFormat="false" ht="15" hidden="false" customHeight="false" outlineLevel="0" collapsed="false">
      <c r="A2586" s="67" t="str">
        <f aca="false">IF(SUM(I2586:K2586)&lt;&gt;0,"Selectat","")</f>
        <v/>
      </c>
      <c r="B2586" s="87" t="s">
        <v>4541</v>
      </c>
      <c r="C2586" s="80" t="s">
        <v>4532</v>
      </c>
      <c r="D2586" s="80" t="s">
        <v>4542</v>
      </c>
      <c r="E2586" s="81" t="s">
        <v>31</v>
      </c>
      <c r="F2586" s="82" t="n">
        <v>112</v>
      </c>
      <c r="G2586" s="82" t="n">
        <v>212</v>
      </c>
      <c r="H2586" s="82" t="n">
        <v>835</v>
      </c>
      <c r="I2586" s="71"/>
      <c r="J2586" s="71"/>
      <c r="K2586" s="84"/>
      <c r="T2586" s="0" t="n">
        <f aca="false">SUM(I2586:K2586)</f>
        <v>0</v>
      </c>
      <c r="U2586" s="0" t="n">
        <f aca="false">F2586*I2586+G2586*J2586+H2586*K2586</f>
        <v>0</v>
      </c>
    </row>
    <row r="2587" s="96" customFormat="true" ht="15" hidden="false" customHeight="false" outlineLevel="0" collapsed="false">
      <c r="A2587" s="90" t="str">
        <f aca="false">IF(SUM(I2588:K2589)&lt;&gt;0,"Selectat","")</f>
        <v/>
      </c>
      <c r="B2587" s="91"/>
      <c r="C2587" s="92" t="s">
        <v>4532</v>
      </c>
      <c r="D2587" s="92" t="s">
        <v>4532</v>
      </c>
      <c r="E2587" s="93" t="s">
        <v>31</v>
      </c>
      <c r="F2587" s="94" t="s">
        <v>32</v>
      </c>
      <c r="G2587" s="94" t="s">
        <v>33</v>
      </c>
      <c r="H2587" s="95" t="s">
        <v>34</v>
      </c>
      <c r="I2587" s="94" t="s">
        <v>32</v>
      </c>
      <c r="J2587" s="94" t="s">
        <v>33</v>
      </c>
      <c r="K2587" s="95" t="s">
        <v>34</v>
      </c>
      <c r="T2587" s="96" t="n">
        <f aca="false">SUM(I2587:K2587)</f>
        <v>0</v>
      </c>
    </row>
    <row r="2588" customFormat="false" ht="15" hidden="false" customHeight="false" outlineLevel="0" collapsed="false">
      <c r="A2588" s="67" t="str">
        <f aca="false">IF(SUM(I2588:K2588)&lt;&gt;0,"Selectat","")</f>
        <v/>
      </c>
      <c r="B2588" s="87" t="s">
        <v>4543</v>
      </c>
      <c r="C2588" s="80" t="s">
        <v>4532</v>
      </c>
      <c r="D2588" s="80" t="s">
        <v>4544</v>
      </c>
      <c r="E2588" s="81" t="s">
        <v>31</v>
      </c>
      <c r="F2588" s="82" t="n">
        <v>22</v>
      </c>
      <c r="G2588" s="82" t="n">
        <v>91</v>
      </c>
      <c r="H2588" s="82" t="n">
        <v>162</v>
      </c>
      <c r="I2588" s="71"/>
      <c r="J2588" s="71"/>
      <c r="K2588" s="84"/>
      <c r="T2588" s="0" t="n">
        <f aca="false">SUM(I2588:K2588)</f>
        <v>0</v>
      </c>
      <c r="U2588" s="0" t="n">
        <f aca="false">F2588*I2588+G2588*J2588+H2588*K2588</f>
        <v>0</v>
      </c>
    </row>
    <row r="2589" customFormat="false" ht="15" hidden="false" customHeight="false" outlineLevel="0" collapsed="false">
      <c r="A2589" s="67" t="str">
        <f aca="false">IF(SUM(I2589:K2589)&lt;&gt;0,"Selectat","")</f>
        <v/>
      </c>
      <c r="B2589" s="87" t="s">
        <v>4545</v>
      </c>
      <c r="C2589" s="80" t="s">
        <v>4532</v>
      </c>
      <c r="D2589" s="80" t="s">
        <v>4546</v>
      </c>
      <c r="E2589" s="81" t="s">
        <v>31</v>
      </c>
      <c r="F2589" s="82" t="n">
        <v>22</v>
      </c>
      <c r="G2589" s="82" t="n">
        <v>91</v>
      </c>
      <c r="H2589" s="82" t="n">
        <v>162</v>
      </c>
      <c r="I2589" s="71"/>
      <c r="J2589" s="71"/>
      <c r="K2589" s="84"/>
      <c r="T2589" s="0" t="n">
        <f aca="false">SUM(I2589:K2589)</f>
        <v>0</v>
      </c>
      <c r="U2589" s="0" t="n">
        <f aca="false">F2589*I2589+G2589*J2589+H2589*K2589</f>
        <v>0</v>
      </c>
    </row>
    <row r="2590" s="96" customFormat="true" ht="15" hidden="false" customHeight="false" outlineLevel="0" collapsed="false">
      <c r="A2590" s="90" t="str">
        <f aca="false">IF(SUM(I2591:K2591)&lt;&gt;0,"Selectat","")</f>
        <v/>
      </c>
      <c r="B2590" s="91"/>
      <c r="C2590" s="92" t="s">
        <v>4532</v>
      </c>
      <c r="D2590" s="92" t="s">
        <v>4532</v>
      </c>
      <c r="E2590" s="93" t="s">
        <v>88</v>
      </c>
      <c r="F2590" s="94" t="s">
        <v>89</v>
      </c>
      <c r="G2590" s="94" t="s">
        <v>90</v>
      </c>
      <c r="H2590" s="95" t="s">
        <v>91</v>
      </c>
      <c r="I2590" s="94" t="s">
        <v>89</v>
      </c>
      <c r="J2590" s="94" t="s">
        <v>90</v>
      </c>
      <c r="K2590" s="95" t="s">
        <v>91</v>
      </c>
      <c r="T2590" s="96" t="n">
        <f aca="false">SUM(I2590:K2590)</f>
        <v>0</v>
      </c>
    </row>
    <row r="2591" customFormat="false" ht="15" hidden="false" customHeight="false" outlineLevel="0" collapsed="false">
      <c r="A2591" s="67" t="str">
        <f aca="false">IF(SUM(I2591:K2591)&lt;&gt;0,"Selectat","")</f>
        <v/>
      </c>
      <c r="B2591" s="79" t="s">
        <v>4547</v>
      </c>
      <c r="C2591" s="80" t="s">
        <v>4532</v>
      </c>
      <c r="D2591" s="80" t="s">
        <v>4548</v>
      </c>
      <c r="E2591" s="81" t="s">
        <v>88</v>
      </c>
      <c r="F2591" s="82" t="n">
        <v>63</v>
      </c>
      <c r="G2591" s="82" t="n">
        <v>205</v>
      </c>
      <c r="H2591" s="82" t="n">
        <v>916</v>
      </c>
      <c r="I2591" s="71"/>
      <c r="J2591" s="71"/>
      <c r="K2591" s="84"/>
      <c r="T2591" s="0" t="n">
        <f aca="false">SUM(I2591:K2591)</f>
        <v>0</v>
      </c>
      <c r="U2591" s="0" t="n">
        <f aca="false">F2591*I2591+G2591*J2591+H2591*K2591</f>
        <v>0</v>
      </c>
    </row>
    <row r="2592" s="96" customFormat="true" ht="15" hidden="false" customHeight="false" outlineLevel="0" collapsed="false">
      <c r="A2592" s="90" t="str">
        <f aca="false">IF(SUM(I2593:K2593)&lt;&gt;0,"Selectat","")</f>
        <v/>
      </c>
      <c r="B2592" s="91"/>
      <c r="C2592" s="92" t="s">
        <v>4549</v>
      </c>
      <c r="D2592" s="92" t="s">
        <v>4549</v>
      </c>
      <c r="E2592" s="93" t="s">
        <v>31</v>
      </c>
      <c r="F2592" s="94" t="s">
        <v>32</v>
      </c>
      <c r="G2592" s="94" t="s">
        <v>33</v>
      </c>
      <c r="H2592" s="95" t="s">
        <v>34</v>
      </c>
      <c r="I2592" s="94" t="s">
        <v>32</v>
      </c>
      <c r="J2592" s="94" t="s">
        <v>33</v>
      </c>
      <c r="K2592" s="95" t="s">
        <v>34</v>
      </c>
      <c r="T2592" s="96" t="n">
        <f aca="false">SUM(I2592:K2592)</f>
        <v>0</v>
      </c>
    </row>
    <row r="2593" customFormat="false" ht="15" hidden="false" customHeight="false" outlineLevel="0" collapsed="false">
      <c r="A2593" s="67" t="str">
        <f aca="false">IF(SUM(I2593:K2593)&lt;&gt;0,"Selectat","")</f>
        <v/>
      </c>
      <c r="B2593" s="79" t="s">
        <v>4550</v>
      </c>
      <c r="C2593" s="80" t="s">
        <v>4549</v>
      </c>
      <c r="D2593" s="80" t="s">
        <v>4551</v>
      </c>
      <c r="E2593" s="81" t="s">
        <v>31</v>
      </c>
      <c r="F2593" s="82" t="n">
        <v>22</v>
      </c>
      <c r="G2593" s="82" t="n">
        <v>81</v>
      </c>
      <c r="H2593" s="82" t="n">
        <v>148</v>
      </c>
      <c r="I2593" s="71"/>
      <c r="J2593" s="71"/>
      <c r="K2593" s="84"/>
      <c r="T2593" s="0" t="n">
        <f aca="false">SUM(I2593:K2593)</f>
        <v>0</v>
      </c>
      <c r="U2593" s="0" t="n">
        <f aca="false">F2593*I2593+G2593*J2593+H2593*K2593</f>
        <v>0</v>
      </c>
    </row>
    <row r="2594" s="96" customFormat="true" ht="15" hidden="false" customHeight="false" outlineLevel="0" collapsed="false">
      <c r="A2594" s="90" t="str">
        <f aca="false">IF(SUM(I2595:K2688)&lt;&gt;0,"Selectat","")</f>
        <v/>
      </c>
      <c r="B2594" s="91"/>
      <c r="C2594" s="92" t="s">
        <v>4552</v>
      </c>
      <c r="D2594" s="92" t="s">
        <v>4552</v>
      </c>
      <c r="E2594" s="93" t="s">
        <v>24</v>
      </c>
      <c r="F2594" s="94" t="s">
        <v>47</v>
      </c>
      <c r="G2594" s="94" t="s">
        <v>27</v>
      </c>
      <c r="H2594" s="95" t="s">
        <v>48</v>
      </c>
      <c r="I2594" s="94" t="s">
        <v>47</v>
      </c>
      <c r="J2594" s="94" t="s">
        <v>27</v>
      </c>
      <c r="K2594" s="95" t="s">
        <v>48</v>
      </c>
      <c r="T2594" s="96" t="n">
        <f aca="false">SUM(I2594:K2594)</f>
        <v>0</v>
      </c>
    </row>
    <row r="2595" customFormat="false" ht="15" hidden="false" customHeight="false" outlineLevel="0" collapsed="false">
      <c r="A2595" s="67" t="str">
        <f aca="false">IF(SUM(I2595:K2595)&lt;&gt;0,"Selectat","")</f>
        <v/>
      </c>
      <c r="B2595" s="79" t="s">
        <v>4553</v>
      </c>
      <c r="C2595" s="80" t="s">
        <v>4552</v>
      </c>
      <c r="D2595" s="80" t="s">
        <v>4554</v>
      </c>
      <c r="E2595" s="81" t="s">
        <v>24</v>
      </c>
      <c r="F2595" s="82" t="n">
        <v>49</v>
      </c>
      <c r="G2595" s="82" t="n">
        <v>196</v>
      </c>
      <c r="H2595" s="82" t="n">
        <v>832</v>
      </c>
      <c r="I2595" s="71"/>
      <c r="J2595" s="71"/>
      <c r="K2595" s="84"/>
      <c r="T2595" s="0" t="n">
        <f aca="false">SUM(I2595:K2595)</f>
        <v>0</v>
      </c>
      <c r="U2595" s="0" t="n">
        <f aca="false">F2595*I2595+G2595*J2595+H2595*K2595</f>
        <v>0</v>
      </c>
    </row>
    <row r="2596" customFormat="false" ht="15" hidden="false" customHeight="false" outlineLevel="0" collapsed="false">
      <c r="A2596" s="67" t="str">
        <f aca="false">IF(SUM(I2596:K2596)&lt;&gt;0,"Selectat","")</f>
        <v/>
      </c>
      <c r="B2596" s="79" t="s">
        <v>4555</v>
      </c>
      <c r="C2596" s="80" t="s">
        <v>4552</v>
      </c>
      <c r="D2596" s="80" t="s">
        <v>4556</v>
      </c>
      <c r="E2596" s="81" t="s">
        <v>24</v>
      </c>
      <c r="F2596" s="82" t="n">
        <v>49</v>
      </c>
      <c r="G2596" s="82" t="n">
        <v>196</v>
      </c>
      <c r="H2596" s="82" t="n">
        <v>832</v>
      </c>
      <c r="I2596" s="71"/>
      <c r="J2596" s="71"/>
      <c r="K2596" s="84"/>
      <c r="T2596" s="0" t="n">
        <f aca="false">SUM(I2596:K2596)</f>
        <v>0</v>
      </c>
      <c r="U2596" s="0" t="n">
        <f aca="false">F2596*I2596+G2596*J2596+H2596*K2596</f>
        <v>0</v>
      </c>
    </row>
    <row r="2597" customFormat="false" ht="15" hidden="false" customHeight="false" outlineLevel="0" collapsed="false">
      <c r="A2597" s="67" t="str">
        <f aca="false">IF(SUM(I2597:K2597)&lt;&gt;0,"Selectat","")</f>
        <v/>
      </c>
      <c r="B2597" s="79" t="s">
        <v>4557</v>
      </c>
      <c r="C2597" s="80" t="s">
        <v>4552</v>
      </c>
      <c r="D2597" s="80" t="s">
        <v>4558</v>
      </c>
      <c r="E2597" s="81" t="s">
        <v>24</v>
      </c>
      <c r="F2597" s="82" t="n">
        <v>37</v>
      </c>
      <c r="G2597" s="82" t="n">
        <v>148</v>
      </c>
      <c r="H2597" s="82" t="n">
        <v>641</v>
      </c>
      <c r="I2597" s="71"/>
      <c r="J2597" s="71"/>
      <c r="K2597" s="84"/>
      <c r="T2597" s="0" t="n">
        <f aca="false">SUM(I2597:K2597)</f>
        <v>0</v>
      </c>
      <c r="U2597" s="0" t="n">
        <f aca="false">F2597*I2597+G2597*J2597+H2597*K2597</f>
        <v>0</v>
      </c>
    </row>
    <row r="2598" customFormat="false" ht="15" hidden="false" customHeight="false" outlineLevel="0" collapsed="false">
      <c r="A2598" s="67" t="str">
        <f aca="false">IF(SUM(I2598:K2598)&lt;&gt;0,"Selectat","")</f>
        <v/>
      </c>
      <c r="B2598" s="79" t="s">
        <v>4559</v>
      </c>
      <c r="C2598" s="80" t="s">
        <v>4552</v>
      </c>
      <c r="D2598" s="80" t="s">
        <v>4560</v>
      </c>
      <c r="E2598" s="81" t="s">
        <v>24</v>
      </c>
      <c r="F2598" s="82" t="n">
        <v>37</v>
      </c>
      <c r="G2598" s="82" t="n">
        <v>148</v>
      </c>
      <c r="H2598" s="82" t="n">
        <v>641</v>
      </c>
      <c r="I2598" s="71"/>
      <c r="J2598" s="71"/>
      <c r="K2598" s="71"/>
      <c r="T2598" s="0" t="n">
        <f aca="false">SUM(I2598:K2598)</f>
        <v>0</v>
      </c>
      <c r="U2598" s="0" t="n">
        <f aca="false">F2598*I2598+G2598*J2598+H2598*K2598</f>
        <v>0</v>
      </c>
    </row>
    <row r="2599" customFormat="false" ht="15" hidden="false" customHeight="false" outlineLevel="0" collapsed="false">
      <c r="A2599" s="67" t="str">
        <f aca="false">IF(SUM(I2599:K2599)&lt;&gt;0,"Selectat","")</f>
        <v/>
      </c>
      <c r="B2599" s="79" t="s">
        <v>4561</v>
      </c>
      <c r="C2599" s="80" t="s">
        <v>4552</v>
      </c>
      <c r="D2599" s="80" t="s">
        <v>4562</v>
      </c>
      <c r="E2599" s="81" t="s">
        <v>24</v>
      </c>
      <c r="F2599" s="82" t="n">
        <v>37</v>
      </c>
      <c r="G2599" s="82" t="n">
        <v>148</v>
      </c>
      <c r="H2599" s="82" t="n">
        <v>641</v>
      </c>
      <c r="I2599" s="71"/>
      <c r="J2599" s="71"/>
      <c r="K2599" s="84"/>
      <c r="T2599" s="0" t="n">
        <f aca="false">SUM(I2599:K2599)</f>
        <v>0</v>
      </c>
      <c r="U2599" s="0" t="n">
        <f aca="false">F2599*I2599+G2599*J2599+H2599*K2599</f>
        <v>0</v>
      </c>
    </row>
    <row r="2600" customFormat="false" ht="15" hidden="false" customHeight="false" outlineLevel="0" collapsed="false">
      <c r="A2600" s="67" t="str">
        <f aca="false">IF(SUM(I2600:K2600)&lt;&gt;0,"Selectat","")</f>
        <v/>
      </c>
      <c r="B2600" s="79" t="s">
        <v>4563</v>
      </c>
      <c r="C2600" s="80" t="s">
        <v>4552</v>
      </c>
      <c r="D2600" s="80" t="s">
        <v>4564</v>
      </c>
      <c r="E2600" s="81" t="s">
        <v>24</v>
      </c>
      <c r="F2600" s="82" t="n">
        <v>37</v>
      </c>
      <c r="G2600" s="82" t="n">
        <v>148</v>
      </c>
      <c r="H2600" s="82" t="n">
        <v>641</v>
      </c>
      <c r="I2600" s="71"/>
      <c r="J2600" s="71"/>
      <c r="K2600" s="84"/>
      <c r="T2600" s="0" t="n">
        <f aca="false">SUM(I2600:K2600)</f>
        <v>0</v>
      </c>
      <c r="U2600" s="0" t="n">
        <f aca="false">F2600*I2600+G2600*J2600+H2600*K2600</f>
        <v>0</v>
      </c>
    </row>
    <row r="2601" customFormat="false" ht="15" hidden="false" customHeight="false" outlineLevel="0" collapsed="false">
      <c r="A2601" s="67" t="str">
        <f aca="false">IF(SUM(I2601:K2601)&lt;&gt;0,"Selectat","")</f>
        <v/>
      </c>
      <c r="B2601" s="79" t="s">
        <v>4565</v>
      </c>
      <c r="C2601" s="80" t="s">
        <v>4552</v>
      </c>
      <c r="D2601" s="80" t="s">
        <v>4566</v>
      </c>
      <c r="E2601" s="81" t="s">
        <v>24</v>
      </c>
      <c r="F2601" s="82" t="n">
        <v>37</v>
      </c>
      <c r="G2601" s="82" t="n">
        <v>148</v>
      </c>
      <c r="H2601" s="82" t="n">
        <v>641</v>
      </c>
      <c r="I2601" s="71"/>
      <c r="J2601" s="71"/>
      <c r="K2601" s="84"/>
      <c r="T2601" s="0" t="n">
        <f aca="false">SUM(I2601:K2601)</f>
        <v>0</v>
      </c>
      <c r="U2601" s="0" t="n">
        <f aca="false">F2601*I2601+G2601*J2601+H2601*K2601</f>
        <v>0</v>
      </c>
    </row>
    <row r="2602" customFormat="false" ht="15" hidden="false" customHeight="false" outlineLevel="0" collapsed="false">
      <c r="A2602" s="67" t="str">
        <f aca="false">IF(SUM(I2602:K2602)&lt;&gt;0,"Selectat","")</f>
        <v/>
      </c>
      <c r="B2602" s="79" t="s">
        <v>4567</v>
      </c>
      <c r="C2602" s="80" t="s">
        <v>4552</v>
      </c>
      <c r="D2602" s="80" t="s">
        <v>4568</v>
      </c>
      <c r="E2602" s="81" t="s">
        <v>24</v>
      </c>
      <c r="F2602" s="82" t="n">
        <v>37</v>
      </c>
      <c r="G2602" s="82" t="n">
        <v>148</v>
      </c>
      <c r="H2602" s="82" t="n">
        <v>641</v>
      </c>
      <c r="I2602" s="71"/>
      <c r="J2602" s="71"/>
      <c r="K2602" s="84"/>
      <c r="T2602" s="0" t="n">
        <f aca="false">SUM(I2602:K2602)</f>
        <v>0</v>
      </c>
      <c r="U2602" s="0" t="n">
        <f aca="false">F2602*I2602+G2602*J2602+H2602*K2602</f>
        <v>0</v>
      </c>
    </row>
    <row r="2603" customFormat="false" ht="15" hidden="false" customHeight="false" outlineLevel="0" collapsed="false">
      <c r="A2603" s="67" t="str">
        <f aca="false">IF(SUM(I2603:K2603)&lt;&gt;0,"Selectat","")</f>
        <v/>
      </c>
      <c r="B2603" s="79" t="s">
        <v>4569</v>
      </c>
      <c r="C2603" s="80" t="s">
        <v>4552</v>
      </c>
      <c r="D2603" s="80" t="s">
        <v>4570</v>
      </c>
      <c r="E2603" s="81" t="s">
        <v>24</v>
      </c>
      <c r="F2603" s="82" t="n">
        <v>37</v>
      </c>
      <c r="G2603" s="82" t="n">
        <v>148</v>
      </c>
      <c r="H2603" s="82" t="n">
        <v>641</v>
      </c>
      <c r="I2603" s="71"/>
      <c r="J2603" s="71"/>
      <c r="K2603" s="84"/>
      <c r="T2603" s="0" t="n">
        <f aca="false">SUM(I2603:K2603)</f>
        <v>0</v>
      </c>
      <c r="U2603" s="0" t="n">
        <f aca="false">F2603*I2603+G2603*J2603+H2603*K2603</f>
        <v>0</v>
      </c>
    </row>
    <row r="2604" customFormat="false" ht="15" hidden="false" customHeight="false" outlineLevel="0" collapsed="false">
      <c r="A2604" s="67" t="str">
        <f aca="false">IF(SUM(I2604:K2604)&lt;&gt;0,"Selectat","")</f>
        <v/>
      </c>
      <c r="B2604" s="79" t="s">
        <v>4571</v>
      </c>
      <c r="C2604" s="80" t="s">
        <v>4552</v>
      </c>
      <c r="D2604" s="80" t="s">
        <v>4572</v>
      </c>
      <c r="E2604" s="81" t="s">
        <v>24</v>
      </c>
      <c r="F2604" s="82" t="n">
        <v>37</v>
      </c>
      <c r="G2604" s="82" t="n">
        <v>148</v>
      </c>
      <c r="H2604" s="82" t="n">
        <v>641</v>
      </c>
      <c r="I2604" s="71"/>
      <c r="J2604" s="71"/>
      <c r="K2604" s="84"/>
      <c r="T2604" s="0" t="n">
        <f aca="false">SUM(I2604:K2604)</f>
        <v>0</v>
      </c>
      <c r="U2604" s="0" t="n">
        <f aca="false">F2604*I2604+G2604*J2604+H2604*K2604</f>
        <v>0</v>
      </c>
    </row>
    <row r="2605" customFormat="false" ht="15" hidden="false" customHeight="false" outlineLevel="0" collapsed="false">
      <c r="A2605" s="67" t="str">
        <f aca="false">IF(SUM(I2605:K2605)&lt;&gt;0,"Selectat","")</f>
        <v/>
      </c>
      <c r="B2605" s="79" t="s">
        <v>4573</v>
      </c>
      <c r="C2605" s="80" t="s">
        <v>4552</v>
      </c>
      <c r="D2605" s="80" t="s">
        <v>4574</v>
      </c>
      <c r="E2605" s="81" t="s">
        <v>24</v>
      </c>
      <c r="F2605" s="82" t="n">
        <v>37</v>
      </c>
      <c r="G2605" s="82" t="n">
        <v>148</v>
      </c>
      <c r="H2605" s="82" t="n">
        <v>641</v>
      </c>
      <c r="I2605" s="71"/>
      <c r="J2605" s="71"/>
      <c r="K2605" s="84"/>
      <c r="T2605" s="0" t="n">
        <f aca="false">SUM(I2605:K2605)</f>
        <v>0</v>
      </c>
      <c r="U2605" s="0" t="n">
        <f aca="false">F2605*I2605+G2605*J2605+H2605*K2605</f>
        <v>0</v>
      </c>
    </row>
    <row r="2606" customFormat="false" ht="15" hidden="false" customHeight="false" outlineLevel="0" collapsed="false">
      <c r="A2606" s="67" t="str">
        <f aca="false">IF(SUM(I2606:K2606)&lt;&gt;0,"Selectat","")</f>
        <v/>
      </c>
      <c r="B2606" s="79" t="s">
        <v>4575</v>
      </c>
      <c r="C2606" s="80" t="s">
        <v>4552</v>
      </c>
      <c r="D2606" s="80" t="s">
        <v>4576</v>
      </c>
      <c r="E2606" s="81" t="s">
        <v>24</v>
      </c>
      <c r="F2606" s="82" t="n">
        <v>37</v>
      </c>
      <c r="G2606" s="82" t="n">
        <v>148</v>
      </c>
      <c r="H2606" s="82" t="n">
        <v>641</v>
      </c>
      <c r="I2606" s="71"/>
      <c r="J2606" s="71"/>
      <c r="K2606" s="84"/>
      <c r="T2606" s="0" t="n">
        <f aca="false">SUM(I2606:K2606)</f>
        <v>0</v>
      </c>
      <c r="U2606" s="0" t="n">
        <f aca="false">F2606*I2606+G2606*J2606+H2606*K2606</f>
        <v>0</v>
      </c>
    </row>
    <row r="2607" customFormat="false" ht="15" hidden="false" customHeight="false" outlineLevel="0" collapsed="false">
      <c r="A2607" s="67" t="str">
        <f aca="false">IF(SUM(I2607:K2607)&lt;&gt;0,"Selectat","")</f>
        <v/>
      </c>
      <c r="B2607" s="79" t="s">
        <v>4577</v>
      </c>
      <c r="C2607" s="80" t="s">
        <v>4552</v>
      </c>
      <c r="D2607" s="80" t="s">
        <v>4578</v>
      </c>
      <c r="E2607" s="81" t="s">
        <v>24</v>
      </c>
      <c r="F2607" s="82" t="n">
        <v>37</v>
      </c>
      <c r="G2607" s="82" t="n">
        <v>148</v>
      </c>
      <c r="H2607" s="82" t="n">
        <v>641</v>
      </c>
      <c r="I2607" s="71"/>
      <c r="J2607" s="71"/>
      <c r="K2607" s="84"/>
      <c r="T2607" s="0" t="n">
        <f aca="false">SUM(I2607:K2607)</f>
        <v>0</v>
      </c>
      <c r="U2607" s="0" t="n">
        <f aca="false">F2607*I2607+G2607*J2607+H2607*K2607</f>
        <v>0</v>
      </c>
    </row>
    <row r="2608" customFormat="false" ht="15" hidden="false" customHeight="false" outlineLevel="0" collapsed="false">
      <c r="A2608" s="67" t="str">
        <f aca="false">IF(SUM(I2608:K2608)&lt;&gt;0,"Selectat","")</f>
        <v/>
      </c>
      <c r="B2608" s="79" t="s">
        <v>4579</v>
      </c>
      <c r="C2608" s="80" t="s">
        <v>4552</v>
      </c>
      <c r="D2608" s="80" t="s">
        <v>4580</v>
      </c>
      <c r="E2608" s="81" t="s">
        <v>24</v>
      </c>
      <c r="F2608" s="82" t="n">
        <v>37</v>
      </c>
      <c r="G2608" s="82" t="n">
        <v>148</v>
      </c>
      <c r="H2608" s="82" t="n">
        <v>641</v>
      </c>
      <c r="I2608" s="71"/>
      <c r="J2608" s="71"/>
      <c r="K2608" s="84"/>
      <c r="T2608" s="0" t="n">
        <f aca="false">SUM(I2608:K2608)</f>
        <v>0</v>
      </c>
      <c r="U2608" s="0" t="n">
        <f aca="false">F2608*I2608+G2608*J2608+H2608*K2608</f>
        <v>0</v>
      </c>
    </row>
    <row r="2609" customFormat="false" ht="15" hidden="false" customHeight="false" outlineLevel="0" collapsed="false">
      <c r="A2609" s="67" t="str">
        <f aca="false">IF(SUM(I2609:K2609)&lt;&gt;0,"Selectat","")</f>
        <v/>
      </c>
      <c r="B2609" s="79" t="s">
        <v>4581</v>
      </c>
      <c r="C2609" s="80" t="s">
        <v>4552</v>
      </c>
      <c r="D2609" s="80" t="s">
        <v>4582</v>
      </c>
      <c r="E2609" s="81" t="s">
        <v>24</v>
      </c>
      <c r="F2609" s="82" t="n">
        <v>37</v>
      </c>
      <c r="G2609" s="82" t="n">
        <v>148</v>
      </c>
      <c r="H2609" s="82" t="n">
        <v>641</v>
      </c>
      <c r="I2609" s="71"/>
      <c r="J2609" s="71"/>
      <c r="K2609" s="84"/>
      <c r="T2609" s="0" t="n">
        <f aca="false">SUM(I2609:K2609)</f>
        <v>0</v>
      </c>
      <c r="U2609" s="0" t="n">
        <f aca="false">F2609*I2609+G2609*J2609+H2609*K2609</f>
        <v>0</v>
      </c>
    </row>
    <row r="2610" customFormat="false" ht="15" hidden="false" customHeight="false" outlineLevel="0" collapsed="false">
      <c r="A2610" s="67" t="str">
        <f aca="false">IF(SUM(I2610:K2610)&lt;&gt;0,"Selectat","")</f>
        <v/>
      </c>
      <c r="B2610" s="79" t="s">
        <v>4583</v>
      </c>
      <c r="C2610" s="80" t="s">
        <v>4552</v>
      </c>
      <c r="D2610" s="80" t="s">
        <v>4584</v>
      </c>
      <c r="E2610" s="81" t="s">
        <v>24</v>
      </c>
      <c r="F2610" s="82" t="n">
        <v>37</v>
      </c>
      <c r="G2610" s="82" t="n">
        <v>148</v>
      </c>
      <c r="H2610" s="82" t="n">
        <v>641</v>
      </c>
      <c r="I2610" s="112"/>
      <c r="J2610" s="71"/>
      <c r="K2610" s="71"/>
      <c r="T2610" s="0" t="n">
        <f aca="false">SUM(I2610:K2610)</f>
        <v>0</v>
      </c>
      <c r="U2610" s="0" t="n">
        <f aca="false">F2610*I2610+G2610*J2610+H2610*K2610</f>
        <v>0</v>
      </c>
    </row>
    <row r="2611" customFormat="false" ht="15" hidden="false" customHeight="false" outlineLevel="0" collapsed="false">
      <c r="A2611" s="67" t="str">
        <f aca="false">IF(SUM(I2611:K2611)&lt;&gt;0,"Selectat","")</f>
        <v/>
      </c>
      <c r="B2611" s="79" t="s">
        <v>4585</v>
      </c>
      <c r="C2611" s="80" t="s">
        <v>4552</v>
      </c>
      <c r="D2611" s="80" t="s">
        <v>4586</v>
      </c>
      <c r="E2611" s="81" t="s">
        <v>24</v>
      </c>
      <c r="F2611" s="82" t="n">
        <v>37</v>
      </c>
      <c r="G2611" s="82" t="n">
        <v>148</v>
      </c>
      <c r="H2611" s="82" t="n">
        <v>641</v>
      </c>
      <c r="I2611" s="71"/>
      <c r="J2611" s="71"/>
      <c r="K2611" s="84"/>
      <c r="T2611" s="0" t="n">
        <f aca="false">SUM(I2611:K2611)</f>
        <v>0</v>
      </c>
      <c r="U2611" s="0" t="n">
        <f aca="false">F2611*I2611+G2611*J2611+H2611*K2611</f>
        <v>0</v>
      </c>
    </row>
    <row r="2612" customFormat="false" ht="15" hidden="false" customHeight="false" outlineLevel="0" collapsed="false">
      <c r="A2612" s="67" t="str">
        <f aca="false">IF(SUM(I2612:K2612)&lt;&gt;0,"Selectat","")</f>
        <v/>
      </c>
      <c r="B2612" s="79" t="s">
        <v>4587</v>
      </c>
      <c r="C2612" s="80" t="s">
        <v>4552</v>
      </c>
      <c r="D2612" s="80" t="s">
        <v>4588</v>
      </c>
      <c r="E2612" s="81" t="s">
        <v>24</v>
      </c>
      <c r="F2612" s="82" t="n">
        <v>37</v>
      </c>
      <c r="G2612" s="82" t="n">
        <v>148</v>
      </c>
      <c r="H2612" s="82" t="n">
        <v>641</v>
      </c>
      <c r="I2612" s="71"/>
      <c r="J2612" s="71"/>
      <c r="K2612" s="84"/>
      <c r="T2612" s="0" t="n">
        <f aca="false">SUM(I2612:K2612)</f>
        <v>0</v>
      </c>
      <c r="U2612" s="0" t="n">
        <f aca="false">F2612*I2612+G2612*J2612+H2612*K2612</f>
        <v>0</v>
      </c>
    </row>
    <row r="2613" customFormat="false" ht="15" hidden="false" customHeight="false" outlineLevel="0" collapsed="false">
      <c r="A2613" s="67" t="str">
        <f aca="false">IF(SUM(I2613:K2613)&lt;&gt;0,"Selectat","")</f>
        <v/>
      </c>
      <c r="B2613" s="79" t="s">
        <v>4589</v>
      </c>
      <c r="C2613" s="80" t="s">
        <v>4552</v>
      </c>
      <c r="D2613" s="80" t="s">
        <v>4590</v>
      </c>
      <c r="E2613" s="81" t="s">
        <v>24</v>
      </c>
      <c r="F2613" s="82" t="n">
        <v>37</v>
      </c>
      <c r="G2613" s="82" t="n">
        <v>148</v>
      </c>
      <c r="H2613" s="82" t="n">
        <v>641</v>
      </c>
      <c r="I2613" s="71"/>
      <c r="J2613" s="71"/>
      <c r="K2613" s="84"/>
      <c r="T2613" s="0" t="n">
        <f aca="false">SUM(I2613:K2613)</f>
        <v>0</v>
      </c>
      <c r="U2613" s="0" t="n">
        <f aca="false">F2613*I2613+G2613*J2613+H2613*K2613</f>
        <v>0</v>
      </c>
    </row>
    <row r="2614" customFormat="false" ht="15" hidden="false" customHeight="false" outlineLevel="0" collapsed="false">
      <c r="A2614" s="67" t="str">
        <f aca="false">IF(SUM(I2614:K2614)&lt;&gt;0,"Selectat","")</f>
        <v/>
      </c>
      <c r="B2614" s="79" t="s">
        <v>4591</v>
      </c>
      <c r="C2614" s="80" t="s">
        <v>4552</v>
      </c>
      <c r="D2614" s="80" t="s">
        <v>4592</v>
      </c>
      <c r="E2614" s="81" t="s">
        <v>24</v>
      </c>
      <c r="F2614" s="82" t="n">
        <v>37</v>
      </c>
      <c r="G2614" s="82" t="n">
        <v>148</v>
      </c>
      <c r="H2614" s="82" t="n">
        <v>641</v>
      </c>
      <c r="I2614" s="71"/>
      <c r="J2614" s="71"/>
      <c r="K2614" s="71"/>
      <c r="T2614" s="0" t="n">
        <f aca="false">SUM(I2614:K2614)</f>
        <v>0</v>
      </c>
      <c r="U2614" s="0" t="n">
        <f aca="false">F2614*I2614+G2614*J2614+H2614*K2614</f>
        <v>0</v>
      </c>
    </row>
    <row r="2615" customFormat="false" ht="15" hidden="false" customHeight="false" outlineLevel="0" collapsed="false">
      <c r="A2615" s="67" t="str">
        <f aca="false">IF(SUM(I2615:K2615)&lt;&gt;0,"Selectat","")</f>
        <v/>
      </c>
      <c r="B2615" s="79" t="s">
        <v>4593</v>
      </c>
      <c r="C2615" s="80" t="s">
        <v>4552</v>
      </c>
      <c r="D2615" s="80" t="s">
        <v>4594</v>
      </c>
      <c r="E2615" s="81" t="s">
        <v>24</v>
      </c>
      <c r="F2615" s="82" t="n">
        <v>37</v>
      </c>
      <c r="G2615" s="82" t="n">
        <v>148</v>
      </c>
      <c r="H2615" s="82" t="n">
        <v>641</v>
      </c>
      <c r="I2615" s="71"/>
      <c r="J2615" s="71"/>
      <c r="K2615" s="84"/>
      <c r="T2615" s="0" t="n">
        <f aca="false">SUM(I2615:K2615)</f>
        <v>0</v>
      </c>
      <c r="U2615" s="0" t="n">
        <f aca="false">F2615*I2615+G2615*J2615+H2615*K2615</f>
        <v>0</v>
      </c>
    </row>
    <row r="2616" customFormat="false" ht="15" hidden="false" customHeight="false" outlineLevel="0" collapsed="false">
      <c r="A2616" s="67" t="str">
        <f aca="false">IF(SUM(I2616:K2616)&lt;&gt;0,"Selectat","")</f>
        <v/>
      </c>
      <c r="B2616" s="79" t="s">
        <v>4595</v>
      </c>
      <c r="C2616" s="80" t="s">
        <v>4552</v>
      </c>
      <c r="D2616" s="80" t="s">
        <v>4596</v>
      </c>
      <c r="E2616" s="81" t="s">
        <v>24</v>
      </c>
      <c r="F2616" s="82" t="n">
        <v>37</v>
      </c>
      <c r="G2616" s="82" t="n">
        <v>148</v>
      </c>
      <c r="H2616" s="82" t="n">
        <v>641</v>
      </c>
      <c r="I2616" s="71"/>
      <c r="J2616" s="71"/>
      <c r="K2616" s="71"/>
      <c r="T2616" s="0" t="n">
        <f aca="false">SUM(I2616:K2616)</f>
        <v>0</v>
      </c>
      <c r="U2616" s="0" t="n">
        <f aca="false">F2616*I2616+G2616*J2616+H2616*K2616</f>
        <v>0</v>
      </c>
    </row>
    <row r="2617" customFormat="false" ht="15" hidden="false" customHeight="false" outlineLevel="0" collapsed="false">
      <c r="A2617" s="67" t="str">
        <f aca="false">IF(SUM(I2617:K2617)&lt;&gt;0,"Selectat","")</f>
        <v/>
      </c>
      <c r="B2617" s="79" t="s">
        <v>4597</v>
      </c>
      <c r="C2617" s="80" t="s">
        <v>4552</v>
      </c>
      <c r="D2617" s="80" t="s">
        <v>4598</v>
      </c>
      <c r="E2617" s="81" t="s">
        <v>24</v>
      </c>
      <c r="F2617" s="82" t="n">
        <v>37</v>
      </c>
      <c r="G2617" s="82" t="n">
        <v>148</v>
      </c>
      <c r="H2617" s="82" t="n">
        <v>641</v>
      </c>
      <c r="I2617" s="71"/>
      <c r="J2617" s="71"/>
      <c r="K2617" s="84"/>
      <c r="T2617" s="0" t="n">
        <f aca="false">SUM(I2617:K2617)</f>
        <v>0</v>
      </c>
      <c r="U2617" s="0" t="n">
        <f aca="false">F2617*I2617+G2617*J2617+H2617*K2617</f>
        <v>0</v>
      </c>
    </row>
    <row r="2618" customFormat="false" ht="15" hidden="false" customHeight="false" outlineLevel="0" collapsed="false">
      <c r="A2618" s="67" t="str">
        <f aca="false">IF(SUM(I2618:K2618)&lt;&gt;0,"Selectat","")</f>
        <v/>
      </c>
      <c r="B2618" s="79" t="s">
        <v>4599</v>
      </c>
      <c r="C2618" s="80" t="s">
        <v>4552</v>
      </c>
      <c r="D2618" s="80" t="s">
        <v>4600</v>
      </c>
      <c r="E2618" s="81" t="s">
        <v>24</v>
      </c>
      <c r="F2618" s="82" t="n">
        <v>37</v>
      </c>
      <c r="G2618" s="82" t="n">
        <v>148</v>
      </c>
      <c r="H2618" s="82" t="n">
        <v>641</v>
      </c>
      <c r="I2618" s="71"/>
      <c r="J2618" s="71"/>
      <c r="K2618" s="71"/>
      <c r="T2618" s="0" t="n">
        <f aca="false">SUM(I2618:K2618)</f>
        <v>0</v>
      </c>
      <c r="U2618" s="0" t="n">
        <f aca="false">F2618*I2618+G2618*J2618+H2618*K2618</f>
        <v>0</v>
      </c>
    </row>
    <row r="2619" customFormat="false" ht="15" hidden="false" customHeight="false" outlineLevel="0" collapsed="false">
      <c r="A2619" s="67" t="str">
        <f aca="false">IF(SUM(I2619:K2619)&lt;&gt;0,"Selectat","")</f>
        <v/>
      </c>
      <c r="B2619" s="88" t="s">
        <v>4601</v>
      </c>
      <c r="C2619" s="80" t="s">
        <v>4552</v>
      </c>
      <c r="D2619" s="80" t="s">
        <v>4602</v>
      </c>
      <c r="E2619" s="81" t="s">
        <v>24</v>
      </c>
      <c r="F2619" s="82" t="n">
        <v>37</v>
      </c>
      <c r="G2619" s="82" t="n">
        <v>148</v>
      </c>
      <c r="H2619" s="82" t="n">
        <v>641</v>
      </c>
      <c r="I2619" s="71"/>
      <c r="J2619" s="71"/>
      <c r="K2619" s="84"/>
      <c r="T2619" s="0" t="n">
        <f aca="false">SUM(I2619:K2619)</f>
        <v>0</v>
      </c>
      <c r="U2619" s="0" t="n">
        <f aca="false">F2619*I2619+G2619*J2619+H2619*K2619</f>
        <v>0</v>
      </c>
    </row>
    <row r="2620" customFormat="false" ht="15" hidden="false" customHeight="false" outlineLevel="0" collapsed="false">
      <c r="A2620" s="67" t="str">
        <f aca="false">IF(SUM(I2620:K2620)&lt;&gt;0,"Selectat","")</f>
        <v/>
      </c>
      <c r="B2620" s="79" t="s">
        <v>4603</v>
      </c>
      <c r="C2620" s="80" t="s">
        <v>4552</v>
      </c>
      <c r="D2620" s="80" t="s">
        <v>4604</v>
      </c>
      <c r="E2620" s="81" t="s">
        <v>24</v>
      </c>
      <c r="F2620" s="82" t="n">
        <v>37</v>
      </c>
      <c r="G2620" s="82" t="n">
        <v>148</v>
      </c>
      <c r="H2620" s="82" t="n">
        <v>641</v>
      </c>
      <c r="I2620" s="71"/>
      <c r="J2620" s="71"/>
      <c r="K2620" s="71"/>
      <c r="T2620" s="0" t="n">
        <f aca="false">SUM(I2620:K2620)</f>
        <v>0</v>
      </c>
      <c r="U2620" s="0" t="n">
        <f aca="false">F2620*I2620+G2620*J2620+H2620*K2620</f>
        <v>0</v>
      </c>
    </row>
    <row r="2621" customFormat="false" ht="15" hidden="false" customHeight="false" outlineLevel="0" collapsed="false">
      <c r="A2621" s="67" t="str">
        <f aca="false">IF(SUM(I2621:K2621)&lt;&gt;0,"Selectat","")</f>
        <v/>
      </c>
      <c r="B2621" s="79" t="s">
        <v>4605</v>
      </c>
      <c r="C2621" s="80" t="s">
        <v>4552</v>
      </c>
      <c r="D2621" s="80" t="s">
        <v>4606</v>
      </c>
      <c r="E2621" s="81" t="s">
        <v>24</v>
      </c>
      <c r="F2621" s="82" t="n">
        <v>37</v>
      </c>
      <c r="G2621" s="82" t="n">
        <v>148</v>
      </c>
      <c r="H2621" s="82" t="n">
        <v>641</v>
      </c>
      <c r="I2621" s="71"/>
      <c r="J2621" s="71"/>
      <c r="K2621" s="84"/>
      <c r="T2621" s="0" t="n">
        <f aca="false">SUM(I2621:K2621)</f>
        <v>0</v>
      </c>
      <c r="U2621" s="0" t="n">
        <f aca="false">F2621*I2621+G2621*J2621+H2621*K2621</f>
        <v>0</v>
      </c>
    </row>
    <row r="2622" customFormat="false" ht="15" hidden="false" customHeight="false" outlineLevel="0" collapsed="false">
      <c r="A2622" s="67" t="str">
        <f aca="false">IF(SUM(I2622:K2622)&lt;&gt;0,"Selectat","")</f>
        <v/>
      </c>
      <c r="B2622" s="79" t="s">
        <v>4607</v>
      </c>
      <c r="C2622" s="80" t="s">
        <v>4552</v>
      </c>
      <c r="D2622" s="80" t="s">
        <v>4608</v>
      </c>
      <c r="E2622" s="81" t="s">
        <v>24</v>
      </c>
      <c r="F2622" s="82" t="n">
        <v>37</v>
      </c>
      <c r="G2622" s="82" t="n">
        <v>148</v>
      </c>
      <c r="H2622" s="82" t="n">
        <v>641</v>
      </c>
      <c r="I2622" s="71"/>
      <c r="J2622" s="71"/>
      <c r="K2622" s="84"/>
      <c r="T2622" s="0" t="n">
        <f aca="false">SUM(I2622:K2622)</f>
        <v>0</v>
      </c>
      <c r="U2622" s="0" t="n">
        <f aca="false">F2622*I2622+G2622*J2622+H2622*K2622</f>
        <v>0</v>
      </c>
    </row>
    <row r="2623" customFormat="false" ht="15" hidden="false" customHeight="false" outlineLevel="0" collapsed="false">
      <c r="A2623" s="67" t="str">
        <f aca="false">IF(SUM(I2623:K2623)&lt;&gt;0,"Selectat","")</f>
        <v/>
      </c>
      <c r="B2623" s="79" t="s">
        <v>4609</v>
      </c>
      <c r="C2623" s="80" t="s">
        <v>4552</v>
      </c>
      <c r="D2623" s="80" t="s">
        <v>4610</v>
      </c>
      <c r="E2623" s="81" t="s">
        <v>24</v>
      </c>
      <c r="F2623" s="82" t="n">
        <v>37</v>
      </c>
      <c r="G2623" s="82" t="n">
        <v>148</v>
      </c>
      <c r="H2623" s="82" t="n">
        <v>641</v>
      </c>
      <c r="I2623" s="71"/>
      <c r="J2623" s="71"/>
      <c r="K2623" s="71"/>
      <c r="T2623" s="0" t="n">
        <f aca="false">SUM(I2623:K2623)</f>
        <v>0</v>
      </c>
      <c r="U2623" s="0" t="n">
        <f aca="false">F2623*I2623+G2623*J2623+H2623*K2623</f>
        <v>0</v>
      </c>
    </row>
    <row r="2624" customFormat="false" ht="15" hidden="false" customHeight="false" outlineLevel="0" collapsed="false">
      <c r="A2624" s="67" t="str">
        <f aca="false">IF(SUM(I2624:K2624)&lt;&gt;0,"Selectat","")</f>
        <v/>
      </c>
      <c r="B2624" s="79" t="s">
        <v>4611</v>
      </c>
      <c r="C2624" s="80" t="s">
        <v>4552</v>
      </c>
      <c r="D2624" s="80" t="s">
        <v>4612</v>
      </c>
      <c r="E2624" s="81" t="s">
        <v>24</v>
      </c>
      <c r="F2624" s="82" t="n">
        <v>37</v>
      </c>
      <c r="G2624" s="82" t="n">
        <v>148</v>
      </c>
      <c r="H2624" s="82" t="n">
        <v>641</v>
      </c>
      <c r="I2624" s="71"/>
      <c r="J2624" s="71"/>
      <c r="K2624" s="84"/>
      <c r="T2624" s="0" t="n">
        <f aca="false">SUM(I2624:K2624)</f>
        <v>0</v>
      </c>
      <c r="U2624" s="0" t="n">
        <f aca="false">F2624*I2624+G2624*J2624+H2624*K2624</f>
        <v>0</v>
      </c>
    </row>
    <row r="2625" customFormat="false" ht="15" hidden="false" customHeight="false" outlineLevel="0" collapsed="false">
      <c r="A2625" s="67" t="str">
        <f aca="false">IF(SUM(I2625:K2625)&lt;&gt;0,"Selectat","")</f>
        <v/>
      </c>
      <c r="B2625" s="79" t="s">
        <v>4613</v>
      </c>
      <c r="C2625" s="80" t="s">
        <v>4552</v>
      </c>
      <c r="D2625" s="80" t="s">
        <v>4614</v>
      </c>
      <c r="E2625" s="81" t="s">
        <v>24</v>
      </c>
      <c r="F2625" s="82" t="n">
        <v>37</v>
      </c>
      <c r="G2625" s="82" t="n">
        <v>148</v>
      </c>
      <c r="H2625" s="82" t="n">
        <v>641</v>
      </c>
      <c r="I2625" s="71"/>
      <c r="J2625" s="71"/>
      <c r="K2625" s="71"/>
      <c r="T2625" s="0" t="n">
        <f aca="false">SUM(I2625:K2625)</f>
        <v>0</v>
      </c>
      <c r="U2625" s="0" t="n">
        <f aca="false">F2625*I2625+G2625*J2625+H2625*K2625</f>
        <v>0</v>
      </c>
    </row>
    <row r="2626" customFormat="false" ht="15" hidden="false" customHeight="false" outlineLevel="0" collapsed="false">
      <c r="A2626" s="67" t="str">
        <f aca="false">IF(SUM(I2626:K2626)&lt;&gt;0,"Selectat","")</f>
        <v/>
      </c>
      <c r="B2626" s="79" t="s">
        <v>4615</v>
      </c>
      <c r="C2626" s="80" t="s">
        <v>4552</v>
      </c>
      <c r="D2626" s="80" t="s">
        <v>4616</v>
      </c>
      <c r="E2626" s="81" t="s">
        <v>24</v>
      </c>
      <c r="F2626" s="82" t="n">
        <v>37</v>
      </c>
      <c r="G2626" s="82" t="n">
        <v>148</v>
      </c>
      <c r="H2626" s="82" t="n">
        <v>641</v>
      </c>
      <c r="I2626" s="71"/>
      <c r="J2626" s="71"/>
      <c r="K2626" s="84"/>
      <c r="T2626" s="0" t="n">
        <f aca="false">SUM(I2626:K2626)</f>
        <v>0</v>
      </c>
      <c r="U2626" s="0" t="n">
        <f aca="false">F2626*I2626+G2626*J2626+H2626*K2626</f>
        <v>0</v>
      </c>
    </row>
    <row r="2627" customFormat="false" ht="15" hidden="false" customHeight="false" outlineLevel="0" collapsed="false">
      <c r="A2627" s="67" t="str">
        <f aca="false">IF(SUM(I2627:K2627)&lt;&gt;0,"Selectat","")</f>
        <v/>
      </c>
      <c r="B2627" s="79" t="s">
        <v>4617</v>
      </c>
      <c r="C2627" s="80" t="s">
        <v>4552</v>
      </c>
      <c r="D2627" s="80" t="s">
        <v>4618</v>
      </c>
      <c r="E2627" s="81" t="s">
        <v>24</v>
      </c>
      <c r="F2627" s="82" t="n">
        <v>37</v>
      </c>
      <c r="G2627" s="82" t="n">
        <v>148</v>
      </c>
      <c r="H2627" s="82" t="n">
        <v>641</v>
      </c>
      <c r="I2627" s="71"/>
      <c r="J2627" s="71"/>
      <c r="K2627" s="71"/>
      <c r="T2627" s="0" t="n">
        <f aca="false">SUM(I2627:K2627)</f>
        <v>0</v>
      </c>
      <c r="U2627" s="0" t="n">
        <f aca="false">F2627*I2627+G2627*J2627+H2627*K2627</f>
        <v>0</v>
      </c>
    </row>
    <row r="2628" customFormat="false" ht="15" hidden="false" customHeight="false" outlineLevel="0" collapsed="false">
      <c r="A2628" s="67" t="str">
        <f aca="false">IF(SUM(I2628:K2628)&lt;&gt;0,"Selectat","")</f>
        <v/>
      </c>
      <c r="B2628" s="79" t="s">
        <v>4619</v>
      </c>
      <c r="C2628" s="80" t="s">
        <v>4552</v>
      </c>
      <c r="D2628" s="80" t="s">
        <v>4620</v>
      </c>
      <c r="E2628" s="81" t="s">
        <v>24</v>
      </c>
      <c r="F2628" s="82" t="n">
        <v>37</v>
      </c>
      <c r="G2628" s="82" t="n">
        <v>148</v>
      </c>
      <c r="H2628" s="82" t="n">
        <v>641</v>
      </c>
      <c r="I2628" s="71"/>
      <c r="J2628" s="71"/>
      <c r="K2628" s="84"/>
      <c r="T2628" s="0" t="n">
        <f aca="false">SUM(I2628:K2628)</f>
        <v>0</v>
      </c>
      <c r="U2628" s="0" t="n">
        <f aca="false">F2628*I2628+G2628*J2628+H2628*K2628</f>
        <v>0</v>
      </c>
    </row>
    <row r="2629" customFormat="false" ht="15" hidden="false" customHeight="false" outlineLevel="0" collapsed="false">
      <c r="A2629" s="67" t="str">
        <f aca="false">IF(SUM(I2629:K2629)&lt;&gt;0,"Selectat","")</f>
        <v/>
      </c>
      <c r="B2629" s="79" t="s">
        <v>4621</v>
      </c>
      <c r="C2629" s="80" t="s">
        <v>4552</v>
      </c>
      <c r="D2629" s="80" t="s">
        <v>4622</v>
      </c>
      <c r="E2629" s="81" t="s">
        <v>24</v>
      </c>
      <c r="F2629" s="82" t="n">
        <v>37</v>
      </c>
      <c r="G2629" s="82" t="n">
        <v>148</v>
      </c>
      <c r="H2629" s="82" t="n">
        <v>641</v>
      </c>
      <c r="I2629" s="71"/>
      <c r="J2629" s="71"/>
      <c r="K2629" s="84"/>
      <c r="T2629" s="0" t="n">
        <f aca="false">SUM(I2629:K2629)</f>
        <v>0</v>
      </c>
      <c r="U2629" s="0" t="n">
        <f aca="false">F2629*I2629+G2629*J2629+H2629*K2629</f>
        <v>0</v>
      </c>
    </row>
    <row r="2630" customFormat="false" ht="15" hidden="false" customHeight="false" outlineLevel="0" collapsed="false">
      <c r="A2630" s="67" t="str">
        <f aca="false">IF(SUM(I2630:K2630)&lt;&gt;0,"Selectat","")</f>
        <v/>
      </c>
      <c r="B2630" s="79" t="s">
        <v>4623</v>
      </c>
      <c r="C2630" s="80" t="s">
        <v>4552</v>
      </c>
      <c r="D2630" s="80" t="s">
        <v>4624</v>
      </c>
      <c r="E2630" s="81" t="s">
        <v>24</v>
      </c>
      <c r="F2630" s="82" t="n">
        <v>37</v>
      </c>
      <c r="G2630" s="82" t="n">
        <v>148</v>
      </c>
      <c r="H2630" s="82" t="n">
        <v>641</v>
      </c>
      <c r="I2630" s="71"/>
      <c r="J2630" s="71"/>
      <c r="K2630" s="71"/>
      <c r="T2630" s="0" t="n">
        <f aca="false">SUM(I2630:K2630)</f>
        <v>0</v>
      </c>
      <c r="U2630" s="0" t="n">
        <f aca="false">F2630*I2630+G2630*J2630+H2630*K2630</f>
        <v>0</v>
      </c>
    </row>
    <row r="2631" customFormat="false" ht="15" hidden="false" customHeight="false" outlineLevel="0" collapsed="false">
      <c r="A2631" s="67" t="str">
        <f aca="false">IF(SUM(I2631:K2631)&lt;&gt;0,"Selectat","")</f>
        <v/>
      </c>
      <c r="B2631" s="79" t="s">
        <v>4625</v>
      </c>
      <c r="C2631" s="80" t="s">
        <v>4552</v>
      </c>
      <c r="D2631" s="80" t="s">
        <v>4626</v>
      </c>
      <c r="E2631" s="81" t="s">
        <v>24</v>
      </c>
      <c r="F2631" s="82" t="n">
        <v>37</v>
      </c>
      <c r="G2631" s="82" t="n">
        <v>148</v>
      </c>
      <c r="H2631" s="82" t="n">
        <v>641</v>
      </c>
      <c r="I2631" s="71"/>
      <c r="J2631" s="71"/>
      <c r="K2631" s="84"/>
      <c r="T2631" s="0" t="n">
        <f aca="false">SUM(I2631:K2631)</f>
        <v>0</v>
      </c>
      <c r="U2631" s="0" t="n">
        <f aca="false">F2631*I2631+G2631*J2631+H2631*K2631</f>
        <v>0</v>
      </c>
    </row>
    <row r="2632" customFormat="false" ht="15" hidden="false" customHeight="false" outlineLevel="0" collapsed="false">
      <c r="A2632" s="67" t="str">
        <f aca="false">IF(SUM(I2632:K2632)&lt;&gt;0,"Selectat","")</f>
        <v/>
      </c>
      <c r="B2632" s="79" t="s">
        <v>4627</v>
      </c>
      <c r="C2632" s="80" t="s">
        <v>4552</v>
      </c>
      <c r="D2632" s="80" t="s">
        <v>4628</v>
      </c>
      <c r="E2632" s="81" t="s">
        <v>24</v>
      </c>
      <c r="F2632" s="82" t="n">
        <v>37</v>
      </c>
      <c r="G2632" s="82" t="n">
        <v>148</v>
      </c>
      <c r="H2632" s="82" t="n">
        <v>641</v>
      </c>
      <c r="I2632" s="71"/>
      <c r="J2632" s="71"/>
      <c r="K2632" s="71"/>
      <c r="T2632" s="0" t="n">
        <f aca="false">SUM(I2632:K2632)</f>
        <v>0</v>
      </c>
      <c r="U2632" s="0" t="n">
        <f aca="false">F2632*I2632+G2632*J2632+H2632*K2632</f>
        <v>0</v>
      </c>
    </row>
    <row r="2633" customFormat="false" ht="15" hidden="false" customHeight="false" outlineLevel="0" collapsed="false">
      <c r="A2633" s="67" t="str">
        <f aca="false">IF(SUM(I2633:K2633)&lt;&gt;0,"Selectat","")</f>
        <v/>
      </c>
      <c r="B2633" s="79" t="s">
        <v>4629</v>
      </c>
      <c r="C2633" s="80" t="s">
        <v>4552</v>
      </c>
      <c r="D2633" s="80" t="s">
        <v>4630</v>
      </c>
      <c r="E2633" s="81" t="s">
        <v>24</v>
      </c>
      <c r="F2633" s="82" t="n">
        <v>37</v>
      </c>
      <c r="G2633" s="82" t="n">
        <v>148</v>
      </c>
      <c r="H2633" s="82" t="n">
        <v>641</v>
      </c>
      <c r="I2633" s="71"/>
      <c r="J2633" s="71"/>
      <c r="K2633" s="84"/>
      <c r="T2633" s="0" t="n">
        <f aca="false">SUM(I2633:K2633)</f>
        <v>0</v>
      </c>
      <c r="U2633" s="0" t="n">
        <f aca="false">F2633*I2633+G2633*J2633+H2633*K2633</f>
        <v>0</v>
      </c>
    </row>
    <row r="2634" customFormat="false" ht="15" hidden="false" customHeight="false" outlineLevel="0" collapsed="false">
      <c r="A2634" s="67" t="str">
        <f aca="false">IF(SUM(I2634:K2634)&lt;&gt;0,"Selectat","")</f>
        <v/>
      </c>
      <c r="B2634" s="79" t="s">
        <v>4631</v>
      </c>
      <c r="C2634" s="80" t="s">
        <v>4552</v>
      </c>
      <c r="D2634" s="80" t="s">
        <v>4632</v>
      </c>
      <c r="E2634" s="81" t="s">
        <v>24</v>
      </c>
      <c r="F2634" s="82" t="n">
        <v>37</v>
      </c>
      <c r="G2634" s="82" t="n">
        <v>148</v>
      </c>
      <c r="H2634" s="82" t="n">
        <v>641</v>
      </c>
      <c r="I2634" s="71"/>
      <c r="J2634" s="71"/>
      <c r="K2634" s="71"/>
      <c r="T2634" s="0" t="n">
        <f aca="false">SUM(I2634:K2634)</f>
        <v>0</v>
      </c>
      <c r="U2634" s="0" t="n">
        <f aca="false">F2634*I2634+G2634*J2634+H2634*K2634</f>
        <v>0</v>
      </c>
    </row>
    <row r="2635" customFormat="false" ht="15" hidden="false" customHeight="false" outlineLevel="0" collapsed="false">
      <c r="A2635" s="67" t="str">
        <f aca="false">IF(SUM(I2635:K2635)&lt;&gt;0,"Selectat","")</f>
        <v/>
      </c>
      <c r="B2635" s="79" t="s">
        <v>4633</v>
      </c>
      <c r="C2635" s="80" t="s">
        <v>4552</v>
      </c>
      <c r="D2635" s="80" t="s">
        <v>4634</v>
      </c>
      <c r="E2635" s="81" t="s">
        <v>24</v>
      </c>
      <c r="F2635" s="82" t="n">
        <v>37</v>
      </c>
      <c r="G2635" s="82" t="n">
        <v>148</v>
      </c>
      <c r="H2635" s="82" t="n">
        <v>641</v>
      </c>
      <c r="I2635" s="71"/>
      <c r="J2635" s="71"/>
      <c r="K2635" s="84"/>
      <c r="T2635" s="0" t="n">
        <f aca="false">SUM(I2635:K2635)</f>
        <v>0</v>
      </c>
      <c r="U2635" s="0" t="n">
        <f aca="false">F2635*I2635+G2635*J2635+H2635*K2635</f>
        <v>0</v>
      </c>
    </row>
    <row r="2636" customFormat="false" ht="15" hidden="false" customHeight="false" outlineLevel="0" collapsed="false">
      <c r="A2636" s="67" t="str">
        <f aca="false">IF(SUM(I2636:K2636)&lt;&gt;0,"Selectat","")</f>
        <v/>
      </c>
      <c r="B2636" s="79" t="s">
        <v>4635</v>
      </c>
      <c r="C2636" s="80" t="s">
        <v>4552</v>
      </c>
      <c r="D2636" s="80" t="s">
        <v>4636</v>
      </c>
      <c r="E2636" s="81" t="s">
        <v>24</v>
      </c>
      <c r="F2636" s="82" t="n">
        <v>37</v>
      </c>
      <c r="G2636" s="82" t="n">
        <v>148</v>
      </c>
      <c r="H2636" s="82" t="n">
        <v>641</v>
      </c>
      <c r="I2636" s="71"/>
      <c r="J2636" s="71"/>
      <c r="K2636" s="71"/>
      <c r="T2636" s="0" t="n">
        <f aca="false">SUM(I2636:K2636)</f>
        <v>0</v>
      </c>
      <c r="U2636" s="0" t="n">
        <f aca="false">F2636*I2636+G2636*J2636+H2636*K2636</f>
        <v>0</v>
      </c>
    </row>
    <row r="2637" customFormat="false" ht="15" hidden="false" customHeight="false" outlineLevel="0" collapsed="false">
      <c r="A2637" s="67" t="str">
        <f aca="false">IF(SUM(I2637:K2637)&lt;&gt;0,"Selectat","")</f>
        <v/>
      </c>
      <c r="B2637" s="79" t="s">
        <v>4637</v>
      </c>
      <c r="C2637" s="80" t="s">
        <v>4552</v>
      </c>
      <c r="D2637" s="80" t="s">
        <v>4638</v>
      </c>
      <c r="E2637" s="81" t="s">
        <v>24</v>
      </c>
      <c r="F2637" s="82" t="n">
        <v>37</v>
      </c>
      <c r="G2637" s="82" t="n">
        <v>148</v>
      </c>
      <c r="H2637" s="82" t="n">
        <v>641</v>
      </c>
      <c r="I2637" s="71"/>
      <c r="J2637" s="71"/>
      <c r="K2637" s="84"/>
      <c r="T2637" s="0" t="n">
        <f aca="false">SUM(I2637:K2637)</f>
        <v>0</v>
      </c>
      <c r="U2637" s="0" t="n">
        <f aca="false">F2637*I2637+G2637*J2637+H2637*K2637</f>
        <v>0</v>
      </c>
    </row>
    <row r="2638" customFormat="false" ht="15" hidden="false" customHeight="false" outlineLevel="0" collapsed="false">
      <c r="A2638" s="67" t="str">
        <f aca="false">IF(SUM(I2638:K2638)&lt;&gt;0,"Selectat","")</f>
        <v/>
      </c>
      <c r="B2638" s="79" t="s">
        <v>4639</v>
      </c>
      <c r="C2638" s="80" t="s">
        <v>4552</v>
      </c>
      <c r="D2638" s="80" t="s">
        <v>4640</v>
      </c>
      <c r="E2638" s="81" t="s">
        <v>24</v>
      </c>
      <c r="F2638" s="82" t="n">
        <v>37</v>
      </c>
      <c r="G2638" s="82" t="n">
        <v>148</v>
      </c>
      <c r="H2638" s="82" t="n">
        <v>641</v>
      </c>
      <c r="I2638" s="71"/>
      <c r="J2638" s="71"/>
      <c r="K2638" s="71"/>
      <c r="T2638" s="0" t="n">
        <f aca="false">SUM(I2638:K2638)</f>
        <v>0</v>
      </c>
      <c r="U2638" s="0" t="n">
        <f aca="false">F2638*I2638+G2638*J2638+H2638*K2638</f>
        <v>0</v>
      </c>
    </row>
    <row r="2639" customFormat="false" ht="15" hidden="false" customHeight="false" outlineLevel="0" collapsed="false">
      <c r="A2639" s="67" t="str">
        <f aca="false">IF(SUM(I2639:K2639)&lt;&gt;0,"Selectat","")</f>
        <v/>
      </c>
      <c r="B2639" s="79" t="s">
        <v>4641</v>
      </c>
      <c r="C2639" s="80" t="s">
        <v>4552</v>
      </c>
      <c r="D2639" s="80" t="s">
        <v>4642</v>
      </c>
      <c r="E2639" s="81" t="s">
        <v>24</v>
      </c>
      <c r="F2639" s="82" t="n">
        <v>37</v>
      </c>
      <c r="G2639" s="82" t="n">
        <v>148</v>
      </c>
      <c r="H2639" s="82" t="n">
        <v>641</v>
      </c>
      <c r="I2639" s="71"/>
      <c r="J2639" s="71"/>
      <c r="K2639" s="84"/>
      <c r="T2639" s="0" t="n">
        <f aca="false">SUM(I2639:K2639)</f>
        <v>0</v>
      </c>
      <c r="U2639" s="0" t="n">
        <f aca="false">F2639*I2639+G2639*J2639+H2639*K2639</f>
        <v>0</v>
      </c>
    </row>
    <row r="2640" customFormat="false" ht="15" hidden="false" customHeight="false" outlineLevel="0" collapsed="false">
      <c r="A2640" s="67" t="str">
        <f aca="false">IF(SUM(I2640:K2640)&lt;&gt;0,"Selectat","")</f>
        <v/>
      </c>
      <c r="B2640" s="79" t="s">
        <v>4643</v>
      </c>
      <c r="C2640" s="80" t="s">
        <v>4552</v>
      </c>
      <c r="D2640" s="80" t="s">
        <v>4644</v>
      </c>
      <c r="E2640" s="81" t="s">
        <v>24</v>
      </c>
      <c r="F2640" s="82" t="n">
        <v>37</v>
      </c>
      <c r="G2640" s="82" t="n">
        <v>148</v>
      </c>
      <c r="H2640" s="82" t="n">
        <v>641</v>
      </c>
      <c r="I2640" s="71"/>
      <c r="J2640" s="71"/>
      <c r="K2640" s="71"/>
      <c r="T2640" s="0" t="n">
        <f aca="false">SUM(I2640:K2640)</f>
        <v>0</v>
      </c>
      <c r="U2640" s="0" t="n">
        <f aca="false">F2640*I2640+G2640*J2640+H2640*K2640</f>
        <v>0</v>
      </c>
    </row>
    <row r="2641" customFormat="false" ht="15" hidden="false" customHeight="false" outlineLevel="0" collapsed="false">
      <c r="A2641" s="67" t="str">
        <f aca="false">IF(SUM(I2641:K2641)&lt;&gt;0,"Selectat","")</f>
        <v/>
      </c>
      <c r="B2641" s="79" t="s">
        <v>4645</v>
      </c>
      <c r="C2641" s="80" t="s">
        <v>4552</v>
      </c>
      <c r="D2641" s="80" t="s">
        <v>4646</v>
      </c>
      <c r="E2641" s="81" t="s">
        <v>24</v>
      </c>
      <c r="F2641" s="82" t="n">
        <v>37</v>
      </c>
      <c r="G2641" s="82" t="n">
        <v>148</v>
      </c>
      <c r="H2641" s="82" t="n">
        <v>641</v>
      </c>
      <c r="I2641" s="71"/>
      <c r="J2641" s="71"/>
      <c r="K2641" s="84"/>
      <c r="T2641" s="0" t="n">
        <f aca="false">SUM(I2641:K2641)</f>
        <v>0</v>
      </c>
      <c r="U2641" s="0" t="n">
        <f aca="false">F2641*I2641+G2641*J2641+H2641*K2641</f>
        <v>0</v>
      </c>
    </row>
    <row r="2642" customFormat="false" ht="15" hidden="false" customHeight="false" outlineLevel="0" collapsed="false">
      <c r="A2642" s="67" t="str">
        <f aca="false">IF(SUM(I2642:K2642)&lt;&gt;0,"Selectat","")</f>
        <v/>
      </c>
      <c r="B2642" s="79" t="s">
        <v>4647</v>
      </c>
      <c r="C2642" s="80" t="s">
        <v>4552</v>
      </c>
      <c r="D2642" s="80" t="s">
        <v>4648</v>
      </c>
      <c r="E2642" s="81" t="s">
        <v>24</v>
      </c>
      <c r="F2642" s="82" t="n">
        <v>37</v>
      </c>
      <c r="G2642" s="82" t="n">
        <v>148</v>
      </c>
      <c r="H2642" s="82" t="n">
        <v>641</v>
      </c>
      <c r="I2642" s="71"/>
      <c r="J2642" s="71"/>
      <c r="K2642" s="84"/>
      <c r="T2642" s="0" t="n">
        <f aca="false">SUM(I2642:K2642)</f>
        <v>0</v>
      </c>
      <c r="U2642" s="0" t="n">
        <f aca="false">F2642*I2642+G2642*J2642+H2642*K2642</f>
        <v>0</v>
      </c>
    </row>
    <row r="2643" customFormat="false" ht="15" hidden="false" customHeight="false" outlineLevel="0" collapsed="false">
      <c r="A2643" s="67" t="str">
        <f aca="false">IF(SUM(I2643:K2643)&lt;&gt;0,"Selectat","")</f>
        <v/>
      </c>
      <c r="B2643" s="79" t="s">
        <v>4649</v>
      </c>
      <c r="C2643" s="80" t="s">
        <v>4552</v>
      </c>
      <c r="D2643" s="80" t="s">
        <v>4650</v>
      </c>
      <c r="E2643" s="81" t="s">
        <v>24</v>
      </c>
      <c r="F2643" s="82" t="n">
        <v>37</v>
      </c>
      <c r="G2643" s="82" t="n">
        <v>148</v>
      </c>
      <c r="H2643" s="82" t="n">
        <v>641</v>
      </c>
      <c r="I2643" s="71"/>
      <c r="J2643" s="71"/>
      <c r="K2643" s="84"/>
      <c r="T2643" s="0" t="n">
        <f aca="false">SUM(I2643:K2643)</f>
        <v>0</v>
      </c>
      <c r="U2643" s="0" t="n">
        <f aca="false">F2643*I2643+G2643*J2643+H2643*K2643</f>
        <v>0</v>
      </c>
    </row>
    <row r="2644" customFormat="false" ht="15" hidden="false" customHeight="false" outlineLevel="0" collapsed="false">
      <c r="A2644" s="67" t="str">
        <f aca="false">IF(SUM(I2644:K2644)&lt;&gt;0,"Selectat","")</f>
        <v/>
      </c>
      <c r="B2644" s="79" t="s">
        <v>4651</v>
      </c>
      <c r="C2644" s="80" t="s">
        <v>4552</v>
      </c>
      <c r="D2644" s="80" t="s">
        <v>4652</v>
      </c>
      <c r="E2644" s="81" t="s">
        <v>24</v>
      </c>
      <c r="F2644" s="82" t="n">
        <v>37</v>
      </c>
      <c r="G2644" s="82" t="n">
        <v>148</v>
      </c>
      <c r="H2644" s="82" t="n">
        <v>641</v>
      </c>
      <c r="I2644" s="71"/>
      <c r="J2644" s="71"/>
      <c r="K2644" s="71"/>
      <c r="T2644" s="0" t="n">
        <f aca="false">SUM(I2644:K2644)</f>
        <v>0</v>
      </c>
      <c r="U2644" s="0" t="n">
        <f aca="false">F2644*I2644+G2644*J2644+H2644*K2644</f>
        <v>0</v>
      </c>
    </row>
    <row r="2645" customFormat="false" ht="15" hidden="false" customHeight="false" outlineLevel="0" collapsed="false">
      <c r="A2645" s="67" t="str">
        <f aca="false">IF(SUM(I2645:K2645)&lt;&gt;0,"Selectat","")</f>
        <v/>
      </c>
      <c r="B2645" s="79" t="s">
        <v>4653</v>
      </c>
      <c r="C2645" s="80" t="s">
        <v>4552</v>
      </c>
      <c r="D2645" s="80" t="s">
        <v>4654</v>
      </c>
      <c r="E2645" s="81" t="s">
        <v>24</v>
      </c>
      <c r="F2645" s="82" t="n">
        <v>37</v>
      </c>
      <c r="G2645" s="82" t="n">
        <v>148</v>
      </c>
      <c r="H2645" s="82" t="n">
        <v>641</v>
      </c>
      <c r="I2645" s="71"/>
      <c r="J2645" s="71"/>
      <c r="K2645" s="84"/>
      <c r="T2645" s="0" t="n">
        <f aca="false">SUM(I2645:K2645)</f>
        <v>0</v>
      </c>
      <c r="U2645" s="0" t="n">
        <f aca="false">F2645*I2645+G2645*J2645+H2645*K2645</f>
        <v>0</v>
      </c>
    </row>
    <row r="2646" customFormat="false" ht="15" hidden="false" customHeight="false" outlineLevel="0" collapsed="false">
      <c r="A2646" s="67" t="str">
        <f aca="false">IF(SUM(I2646:K2646)&lt;&gt;0,"Selectat","")</f>
        <v/>
      </c>
      <c r="B2646" s="79" t="s">
        <v>4655</v>
      </c>
      <c r="C2646" s="80" t="s">
        <v>4552</v>
      </c>
      <c r="D2646" s="80" t="s">
        <v>4656</v>
      </c>
      <c r="E2646" s="81" t="s">
        <v>24</v>
      </c>
      <c r="F2646" s="82" t="n">
        <v>37</v>
      </c>
      <c r="G2646" s="82" t="n">
        <v>148</v>
      </c>
      <c r="H2646" s="82" t="n">
        <v>641</v>
      </c>
      <c r="I2646" s="71"/>
      <c r="J2646" s="71"/>
      <c r="K2646" s="84"/>
      <c r="T2646" s="0" t="n">
        <f aca="false">SUM(I2646:K2646)</f>
        <v>0</v>
      </c>
      <c r="U2646" s="0" t="n">
        <f aca="false">F2646*I2646+G2646*J2646+H2646*K2646</f>
        <v>0</v>
      </c>
    </row>
    <row r="2647" customFormat="false" ht="15" hidden="false" customHeight="false" outlineLevel="0" collapsed="false">
      <c r="A2647" s="67" t="str">
        <f aca="false">IF(SUM(I2647:K2647)&lt;&gt;0,"Selectat","")</f>
        <v/>
      </c>
      <c r="B2647" s="79" t="s">
        <v>4657</v>
      </c>
      <c r="C2647" s="80" t="s">
        <v>4552</v>
      </c>
      <c r="D2647" s="80" t="s">
        <v>4658</v>
      </c>
      <c r="E2647" s="81" t="s">
        <v>24</v>
      </c>
      <c r="F2647" s="82" t="n">
        <v>37</v>
      </c>
      <c r="G2647" s="82" t="n">
        <v>148</v>
      </c>
      <c r="H2647" s="82" t="n">
        <v>641</v>
      </c>
      <c r="I2647" s="71"/>
      <c r="J2647" s="71"/>
      <c r="K2647" s="84"/>
      <c r="T2647" s="0" t="n">
        <f aca="false">SUM(I2647:K2647)</f>
        <v>0</v>
      </c>
      <c r="U2647" s="0" t="n">
        <f aca="false">F2647*I2647+G2647*J2647+H2647*K2647</f>
        <v>0</v>
      </c>
    </row>
    <row r="2648" customFormat="false" ht="15" hidden="false" customHeight="false" outlineLevel="0" collapsed="false">
      <c r="A2648" s="67" t="str">
        <f aca="false">IF(SUM(I2648:K2648)&lt;&gt;0,"Selectat","")</f>
        <v/>
      </c>
      <c r="B2648" s="79" t="s">
        <v>4659</v>
      </c>
      <c r="C2648" s="80" t="s">
        <v>4552</v>
      </c>
      <c r="D2648" s="80" t="s">
        <v>4660</v>
      </c>
      <c r="E2648" s="81" t="s">
        <v>24</v>
      </c>
      <c r="F2648" s="82" t="n">
        <v>49</v>
      </c>
      <c r="G2648" s="82" t="n">
        <v>196</v>
      </c>
      <c r="H2648" s="82" t="n">
        <v>832</v>
      </c>
      <c r="I2648" s="71"/>
      <c r="J2648" s="71"/>
      <c r="K2648" s="84"/>
      <c r="T2648" s="0" t="n">
        <f aca="false">SUM(I2648:K2648)</f>
        <v>0</v>
      </c>
      <c r="U2648" s="0" t="n">
        <f aca="false">F2648*I2648+G2648*J2648+H2648*K2648</f>
        <v>0</v>
      </c>
    </row>
    <row r="2649" customFormat="false" ht="15" hidden="false" customHeight="false" outlineLevel="0" collapsed="false">
      <c r="A2649" s="67" t="str">
        <f aca="false">IF(SUM(I2649:K2649)&lt;&gt;0,"Selectat","")</f>
        <v/>
      </c>
      <c r="B2649" s="87" t="s">
        <v>4661</v>
      </c>
      <c r="C2649" s="80" t="s">
        <v>4552</v>
      </c>
      <c r="D2649" s="80" t="s">
        <v>4662</v>
      </c>
      <c r="E2649" s="81" t="s">
        <v>24</v>
      </c>
      <c r="F2649" s="82" t="n">
        <v>37</v>
      </c>
      <c r="G2649" s="82" t="n">
        <v>148</v>
      </c>
      <c r="H2649" s="82" t="n">
        <v>641</v>
      </c>
      <c r="I2649" s="71"/>
      <c r="J2649" s="71"/>
      <c r="K2649" s="71"/>
      <c r="T2649" s="0" t="n">
        <f aca="false">SUM(I2649:K2649)</f>
        <v>0</v>
      </c>
      <c r="U2649" s="0" t="n">
        <f aca="false">F2649*I2649+G2649*J2649+H2649*K2649</f>
        <v>0</v>
      </c>
    </row>
    <row r="2650" customFormat="false" ht="15" hidden="false" customHeight="false" outlineLevel="0" collapsed="false">
      <c r="A2650" s="67" t="str">
        <f aca="false">IF(SUM(I2650:K2650)&lt;&gt;0,"Selectat","")</f>
        <v/>
      </c>
      <c r="B2650" s="87" t="s">
        <v>4569</v>
      </c>
      <c r="C2650" s="80" t="s">
        <v>4552</v>
      </c>
      <c r="D2650" s="80" t="s">
        <v>4663</v>
      </c>
      <c r="E2650" s="81" t="s">
        <v>24</v>
      </c>
      <c r="F2650" s="82" t="n">
        <v>37</v>
      </c>
      <c r="G2650" s="82" t="n">
        <v>148</v>
      </c>
      <c r="H2650" s="82" t="n">
        <v>641</v>
      </c>
      <c r="I2650" s="71"/>
      <c r="J2650" s="71"/>
      <c r="K2650" s="84"/>
      <c r="T2650" s="0" t="n">
        <f aca="false">SUM(I2650:K2650)</f>
        <v>0</v>
      </c>
      <c r="U2650" s="0" t="n">
        <f aca="false">F2650*I2650+G2650*J2650+H2650*K2650</f>
        <v>0</v>
      </c>
    </row>
    <row r="2651" customFormat="false" ht="15" hidden="false" customHeight="false" outlineLevel="0" collapsed="false">
      <c r="A2651" s="67" t="str">
        <f aca="false">IF(SUM(I2651:K2651)&lt;&gt;0,"Selectat","")</f>
        <v/>
      </c>
      <c r="B2651" s="87" t="s">
        <v>4664</v>
      </c>
      <c r="C2651" s="80" t="s">
        <v>4552</v>
      </c>
      <c r="D2651" s="80" t="s">
        <v>4665</v>
      </c>
      <c r="E2651" s="81" t="s">
        <v>24</v>
      </c>
      <c r="F2651" s="82" t="n">
        <v>37</v>
      </c>
      <c r="G2651" s="82" t="n">
        <v>148</v>
      </c>
      <c r="H2651" s="82" t="n">
        <v>641</v>
      </c>
      <c r="I2651" s="71"/>
      <c r="J2651" s="71"/>
      <c r="K2651" s="71"/>
      <c r="T2651" s="0" t="n">
        <f aca="false">SUM(I2651:K2651)</f>
        <v>0</v>
      </c>
      <c r="U2651" s="0" t="n">
        <f aca="false">F2651*I2651+G2651*J2651+H2651*K2651</f>
        <v>0</v>
      </c>
    </row>
    <row r="2652" customFormat="false" ht="15" hidden="false" customHeight="false" outlineLevel="0" collapsed="false">
      <c r="A2652" s="67" t="str">
        <f aca="false">IF(SUM(I2652:K2652)&lt;&gt;0,"Selectat","")</f>
        <v/>
      </c>
      <c r="B2652" s="87" t="s">
        <v>4664</v>
      </c>
      <c r="C2652" s="80" t="s">
        <v>4552</v>
      </c>
      <c r="D2652" s="80" t="s">
        <v>4666</v>
      </c>
      <c r="E2652" s="81" t="s">
        <v>24</v>
      </c>
      <c r="F2652" s="82" t="n">
        <v>37</v>
      </c>
      <c r="G2652" s="82" t="n">
        <v>148</v>
      </c>
      <c r="H2652" s="82" t="n">
        <v>641</v>
      </c>
      <c r="I2652" s="71"/>
      <c r="J2652" s="71"/>
      <c r="K2652" s="84"/>
      <c r="T2652" s="0" t="n">
        <f aca="false">SUM(I2652:K2652)</f>
        <v>0</v>
      </c>
      <c r="U2652" s="0" t="n">
        <f aca="false">F2652*I2652+G2652*J2652+H2652*K2652</f>
        <v>0</v>
      </c>
    </row>
    <row r="2653" customFormat="false" ht="15" hidden="false" customHeight="false" outlineLevel="0" collapsed="false">
      <c r="A2653" s="67" t="str">
        <f aca="false">IF(SUM(I2653:K2653)&lt;&gt;0,"Selectat","")</f>
        <v/>
      </c>
      <c r="B2653" s="87" t="s">
        <v>4667</v>
      </c>
      <c r="C2653" s="80" t="s">
        <v>4552</v>
      </c>
      <c r="D2653" s="80" t="s">
        <v>4668</v>
      </c>
      <c r="E2653" s="81" t="s">
        <v>24</v>
      </c>
      <c r="F2653" s="82" t="n">
        <v>37</v>
      </c>
      <c r="G2653" s="82" t="n">
        <v>148</v>
      </c>
      <c r="H2653" s="82" t="n">
        <v>641</v>
      </c>
      <c r="I2653" s="71"/>
      <c r="J2653" s="71"/>
      <c r="K2653" s="71"/>
      <c r="T2653" s="0" t="n">
        <f aca="false">SUM(I2653:K2653)</f>
        <v>0</v>
      </c>
      <c r="U2653" s="0" t="n">
        <f aca="false">F2653*I2653+G2653*J2653+H2653*K2653</f>
        <v>0</v>
      </c>
    </row>
    <row r="2654" customFormat="false" ht="15" hidden="false" customHeight="false" outlineLevel="0" collapsed="false">
      <c r="A2654" s="67" t="str">
        <f aca="false">IF(SUM(I2654:K2654)&lt;&gt;0,"Selectat","")</f>
        <v/>
      </c>
      <c r="B2654" s="87" t="s">
        <v>4669</v>
      </c>
      <c r="C2654" s="80" t="s">
        <v>4552</v>
      </c>
      <c r="D2654" s="80" t="s">
        <v>4670</v>
      </c>
      <c r="E2654" s="81" t="s">
        <v>24</v>
      </c>
      <c r="F2654" s="82" t="n">
        <v>37</v>
      </c>
      <c r="G2654" s="82" t="n">
        <v>148</v>
      </c>
      <c r="H2654" s="82" t="n">
        <v>641</v>
      </c>
      <c r="I2654" s="71"/>
      <c r="J2654" s="71"/>
      <c r="K2654" s="84"/>
      <c r="T2654" s="0" t="n">
        <f aca="false">SUM(I2654:K2654)</f>
        <v>0</v>
      </c>
      <c r="U2654" s="0" t="n">
        <f aca="false">F2654*I2654+G2654*J2654+H2654*K2654</f>
        <v>0</v>
      </c>
    </row>
    <row r="2655" customFormat="false" ht="15" hidden="false" customHeight="false" outlineLevel="0" collapsed="false">
      <c r="A2655" s="67" t="str">
        <f aca="false">IF(SUM(I2655:K2655)&lt;&gt;0,"Selectat","")</f>
        <v/>
      </c>
      <c r="B2655" s="87" t="s">
        <v>4671</v>
      </c>
      <c r="C2655" s="80" t="s">
        <v>4552</v>
      </c>
      <c r="D2655" s="80" t="s">
        <v>4672</v>
      </c>
      <c r="E2655" s="81" t="s">
        <v>24</v>
      </c>
      <c r="F2655" s="82" t="n">
        <v>37</v>
      </c>
      <c r="G2655" s="82" t="n">
        <v>148</v>
      </c>
      <c r="H2655" s="82" t="n">
        <v>641</v>
      </c>
      <c r="I2655" s="71"/>
      <c r="J2655" s="71"/>
      <c r="K2655" s="71"/>
      <c r="T2655" s="0" t="n">
        <f aca="false">SUM(I2655:K2655)</f>
        <v>0</v>
      </c>
      <c r="U2655" s="0" t="n">
        <f aca="false">F2655*I2655+G2655*J2655+H2655*K2655</f>
        <v>0</v>
      </c>
    </row>
    <row r="2656" customFormat="false" ht="15" hidden="false" customHeight="false" outlineLevel="0" collapsed="false">
      <c r="A2656" s="67" t="str">
        <f aca="false">IF(SUM(I2656:K2656)&lt;&gt;0,"Selectat","")</f>
        <v/>
      </c>
      <c r="B2656" s="87" t="s">
        <v>4673</v>
      </c>
      <c r="C2656" s="80" t="s">
        <v>4552</v>
      </c>
      <c r="D2656" s="80" t="s">
        <v>4674</v>
      </c>
      <c r="E2656" s="81" t="s">
        <v>24</v>
      </c>
      <c r="F2656" s="82" t="n">
        <v>37</v>
      </c>
      <c r="G2656" s="82" t="n">
        <v>148</v>
      </c>
      <c r="H2656" s="82" t="n">
        <v>641</v>
      </c>
      <c r="I2656" s="71"/>
      <c r="J2656" s="71"/>
      <c r="K2656" s="84"/>
      <c r="T2656" s="0" t="n">
        <f aca="false">SUM(I2656:K2656)</f>
        <v>0</v>
      </c>
      <c r="U2656" s="0" t="n">
        <f aca="false">F2656*I2656+G2656*J2656+H2656*K2656</f>
        <v>0</v>
      </c>
    </row>
    <row r="2657" customFormat="false" ht="15" hidden="false" customHeight="false" outlineLevel="0" collapsed="false">
      <c r="A2657" s="67" t="str">
        <f aca="false">IF(SUM(I2657:K2657)&lt;&gt;0,"Selectat","")</f>
        <v/>
      </c>
      <c r="B2657" s="87" t="s">
        <v>4675</v>
      </c>
      <c r="C2657" s="80" t="s">
        <v>4552</v>
      </c>
      <c r="D2657" s="80" t="s">
        <v>4676</v>
      </c>
      <c r="E2657" s="81" t="s">
        <v>24</v>
      </c>
      <c r="F2657" s="82" t="n">
        <v>37</v>
      </c>
      <c r="G2657" s="82" t="n">
        <v>148</v>
      </c>
      <c r="H2657" s="82" t="n">
        <v>641</v>
      </c>
      <c r="I2657" s="71"/>
      <c r="J2657" s="71"/>
      <c r="K2657" s="71"/>
      <c r="T2657" s="0" t="n">
        <f aca="false">SUM(I2657:K2657)</f>
        <v>0</v>
      </c>
      <c r="U2657" s="0" t="n">
        <f aca="false">F2657*I2657+G2657*J2657+H2657*K2657</f>
        <v>0</v>
      </c>
    </row>
    <row r="2658" customFormat="false" ht="15" hidden="false" customHeight="false" outlineLevel="0" collapsed="false">
      <c r="A2658" s="67" t="str">
        <f aca="false">IF(SUM(I2658:K2658)&lt;&gt;0,"Selectat","")</f>
        <v/>
      </c>
      <c r="B2658" s="87" t="s">
        <v>4677</v>
      </c>
      <c r="C2658" s="80" t="s">
        <v>4552</v>
      </c>
      <c r="D2658" s="80" t="s">
        <v>4678</v>
      </c>
      <c r="E2658" s="81" t="s">
        <v>24</v>
      </c>
      <c r="F2658" s="82" t="n">
        <v>37</v>
      </c>
      <c r="G2658" s="82" t="n">
        <v>148</v>
      </c>
      <c r="H2658" s="82" t="n">
        <v>641</v>
      </c>
      <c r="I2658" s="71"/>
      <c r="J2658" s="71"/>
      <c r="K2658" s="84"/>
      <c r="T2658" s="0" t="n">
        <f aca="false">SUM(I2658:K2658)</f>
        <v>0</v>
      </c>
      <c r="U2658" s="0" t="n">
        <f aca="false">F2658*I2658+G2658*J2658+H2658*K2658</f>
        <v>0</v>
      </c>
    </row>
    <row r="2659" customFormat="false" ht="15" hidden="false" customHeight="false" outlineLevel="0" collapsed="false">
      <c r="A2659" s="67" t="str">
        <f aca="false">IF(SUM(I2659:K2659)&lt;&gt;0,"Selectat","")</f>
        <v/>
      </c>
      <c r="B2659" s="87" t="s">
        <v>4679</v>
      </c>
      <c r="C2659" s="80" t="s">
        <v>4552</v>
      </c>
      <c r="D2659" s="80" t="s">
        <v>4680</v>
      </c>
      <c r="E2659" s="81" t="s">
        <v>24</v>
      </c>
      <c r="F2659" s="82" t="n">
        <v>37</v>
      </c>
      <c r="G2659" s="82" t="n">
        <v>148</v>
      </c>
      <c r="H2659" s="82" t="n">
        <v>641</v>
      </c>
      <c r="I2659" s="71"/>
      <c r="J2659" s="71"/>
      <c r="K2659" s="71"/>
      <c r="T2659" s="0" t="n">
        <f aca="false">SUM(I2659:K2659)</f>
        <v>0</v>
      </c>
      <c r="U2659" s="0" t="n">
        <f aca="false">F2659*I2659+G2659*J2659+H2659*K2659</f>
        <v>0</v>
      </c>
    </row>
    <row r="2660" customFormat="false" ht="15" hidden="false" customHeight="false" outlineLevel="0" collapsed="false">
      <c r="A2660" s="67" t="str">
        <f aca="false">IF(SUM(I2660:K2660)&lt;&gt;0,"Selectat","")</f>
        <v/>
      </c>
      <c r="B2660" s="87" t="s">
        <v>4681</v>
      </c>
      <c r="C2660" s="80" t="s">
        <v>4552</v>
      </c>
      <c r="D2660" s="80" t="s">
        <v>4682</v>
      </c>
      <c r="E2660" s="81" t="s">
        <v>24</v>
      </c>
      <c r="F2660" s="82" t="n">
        <v>37</v>
      </c>
      <c r="G2660" s="82" t="n">
        <v>148</v>
      </c>
      <c r="H2660" s="82" t="n">
        <v>641</v>
      </c>
      <c r="I2660" s="71"/>
      <c r="J2660" s="71"/>
      <c r="K2660" s="84"/>
      <c r="T2660" s="0" t="n">
        <f aca="false">SUM(I2660:K2660)</f>
        <v>0</v>
      </c>
      <c r="U2660" s="0" t="n">
        <f aca="false">F2660*I2660+G2660*J2660+H2660*K2660</f>
        <v>0</v>
      </c>
    </row>
    <row r="2661" customFormat="false" ht="15" hidden="false" customHeight="false" outlineLevel="0" collapsed="false">
      <c r="A2661" s="67" t="str">
        <f aca="false">IF(SUM(I2661:K2661)&lt;&gt;0,"Selectat","")</f>
        <v/>
      </c>
      <c r="B2661" s="87" t="s">
        <v>4683</v>
      </c>
      <c r="C2661" s="80" t="s">
        <v>4552</v>
      </c>
      <c r="D2661" s="80" t="s">
        <v>4684</v>
      </c>
      <c r="E2661" s="81" t="s">
        <v>24</v>
      </c>
      <c r="F2661" s="82" t="n">
        <v>37</v>
      </c>
      <c r="G2661" s="82" t="n">
        <v>148</v>
      </c>
      <c r="H2661" s="82" t="n">
        <v>641</v>
      </c>
      <c r="I2661" s="71"/>
      <c r="J2661" s="71"/>
      <c r="K2661" s="71"/>
      <c r="T2661" s="0" t="n">
        <f aca="false">SUM(I2661:K2661)</f>
        <v>0</v>
      </c>
      <c r="U2661" s="0" t="n">
        <f aca="false">F2661*I2661+G2661*J2661+H2661*K2661</f>
        <v>0</v>
      </c>
    </row>
    <row r="2662" customFormat="false" ht="15" hidden="false" customHeight="false" outlineLevel="0" collapsed="false">
      <c r="A2662" s="67" t="str">
        <f aca="false">IF(SUM(I2662:K2662)&lt;&gt;0,"Selectat","")</f>
        <v/>
      </c>
      <c r="B2662" s="87" t="s">
        <v>4685</v>
      </c>
      <c r="C2662" s="80" t="s">
        <v>4552</v>
      </c>
      <c r="D2662" s="80" t="s">
        <v>4686</v>
      </c>
      <c r="E2662" s="81" t="s">
        <v>24</v>
      </c>
      <c r="F2662" s="82" t="n">
        <v>37</v>
      </c>
      <c r="G2662" s="82" t="n">
        <v>148</v>
      </c>
      <c r="H2662" s="82" t="n">
        <v>641</v>
      </c>
      <c r="I2662" s="71"/>
      <c r="J2662" s="71"/>
      <c r="K2662" s="84"/>
      <c r="T2662" s="0" t="n">
        <f aca="false">SUM(I2662:K2662)</f>
        <v>0</v>
      </c>
      <c r="U2662" s="0" t="n">
        <f aca="false">F2662*I2662+G2662*J2662+H2662*K2662</f>
        <v>0</v>
      </c>
    </row>
    <row r="2663" customFormat="false" ht="15" hidden="false" customHeight="false" outlineLevel="0" collapsed="false">
      <c r="A2663" s="67" t="str">
        <f aca="false">IF(SUM(I2663:K2663)&lt;&gt;0,"Selectat","")</f>
        <v/>
      </c>
      <c r="B2663" s="103" t="s">
        <v>4687</v>
      </c>
      <c r="C2663" s="80" t="s">
        <v>4552</v>
      </c>
      <c r="D2663" s="80" t="s">
        <v>4688</v>
      </c>
      <c r="E2663" s="81" t="s">
        <v>24</v>
      </c>
      <c r="F2663" s="82" t="n">
        <v>37</v>
      </c>
      <c r="G2663" s="82" t="n">
        <v>148</v>
      </c>
      <c r="H2663" s="82" t="n">
        <v>641</v>
      </c>
      <c r="I2663" s="71"/>
      <c r="J2663" s="71"/>
      <c r="K2663" s="71"/>
      <c r="T2663" s="0" t="n">
        <f aca="false">SUM(I2663:K2663)</f>
        <v>0</v>
      </c>
      <c r="U2663" s="0" t="n">
        <f aca="false">F2663*I2663+G2663*J2663+H2663*K2663</f>
        <v>0</v>
      </c>
    </row>
    <row r="2664" customFormat="false" ht="15" hidden="false" customHeight="false" outlineLevel="0" collapsed="false">
      <c r="A2664" s="67" t="str">
        <f aca="false">IF(SUM(I2664:K2664)&lt;&gt;0,"Selectat","")</f>
        <v/>
      </c>
      <c r="B2664" s="87" t="s">
        <v>4689</v>
      </c>
      <c r="C2664" s="80" t="s">
        <v>4552</v>
      </c>
      <c r="D2664" s="80" t="s">
        <v>4690</v>
      </c>
      <c r="E2664" s="81" t="s">
        <v>24</v>
      </c>
      <c r="F2664" s="82" t="n">
        <v>37</v>
      </c>
      <c r="G2664" s="82" t="n">
        <v>148</v>
      </c>
      <c r="H2664" s="82" t="n">
        <v>641</v>
      </c>
      <c r="I2664" s="71"/>
      <c r="J2664" s="71"/>
      <c r="K2664" s="84"/>
      <c r="T2664" s="0" t="n">
        <f aca="false">SUM(I2664:K2664)</f>
        <v>0</v>
      </c>
      <c r="U2664" s="0" t="n">
        <f aca="false">F2664*I2664+G2664*J2664+H2664*K2664</f>
        <v>0</v>
      </c>
    </row>
    <row r="2665" customFormat="false" ht="15" hidden="false" customHeight="false" outlineLevel="0" collapsed="false">
      <c r="A2665" s="67" t="str">
        <f aca="false">IF(SUM(I2665:K2665)&lt;&gt;0,"Selectat","")</f>
        <v/>
      </c>
      <c r="B2665" s="87" t="s">
        <v>4691</v>
      </c>
      <c r="C2665" s="80" t="s">
        <v>4552</v>
      </c>
      <c r="D2665" s="80" t="s">
        <v>4692</v>
      </c>
      <c r="E2665" s="81" t="s">
        <v>24</v>
      </c>
      <c r="F2665" s="82" t="n">
        <v>37</v>
      </c>
      <c r="G2665" s="82" t="n">
        <v>148</v>
      </c>
      <c r="H2665" s="82" t="n">
        <v>641</v>
      </c>
      <c r="I2665" s="71"/>
      <c r="J2665" s="71"/>
      <c r="K2665" s="71"/>
      <c r="T2665" s="0" t="n">
        <f aca="false">SUM(I2665:K2665)</f>
        <v>0</v>
      </c>
      <c r="U2665" s="0" t="n">
        <f aca="false">F2665*I2665+G2665*J2665+H2665*K2665</f>
        <v>0</v>
      </c>
    </row>
    <row r="2666" customFormat="false" ht="15" hidden="false" customHeight="false" outlineLevel="0" collapsed="false">
      <c r="A2666" s="67" t="str">
        <f aca="false">IF(SUM(I2666:K2666)&lt;&gt;0,"Selectat","")</f>
        <v/>
      </c>
      <c r="B2666" s="87" t="s">
        <v>4693</v>
      </c>
      <c r="C2666" s="80" t="s">
        <v>4552</v>
      </c>
      <c r="D2666" s="80" t="s">
        <v>4694</v>
      </c>
      <c r="E2666" s="81" t="s">
        <v>24</v>
      </c>
      <c r="F2666" s="82" t="n">
        <v>37</v>
      </c>
      <c r="G2666" s="82" t="n">
        <v>148</v>
      </c>
      <c r="H2666" s="82" t="n">
        <v>641</v>
      </c>
      <c r="I2666" s="71"/>
      <c r="J2666" s="71"/>
      <c r="K2666" s="84"/>
      <c r="T2666" s="0" t="n">
        <f aca="false">SUM(I2666:K2666)</f>
        <v>0</v>
      </c>
      <c r="U2666" s="0" t="n">
        <f aca="false">F2666*I2666+G2666*J2666+H2666*K2666</f>
        <v>0</v>
      </c>
    </row>
    <row r="2667" customFormat="false" ht="15" hidden="false" customHeight="false" outlineLevel="0" collapsed="false">
      <c r="A2667" s="67" t="str">
        <f aca="false">IF(SUM(I2667:K2667)&lt;&gt;0,"Selectat","")</f>
        <v/>
      </c>
      <c r="B2667" s="103" t="s">
        <v>4695</v>
      </c>
      <c r="C2667" s="80" t="s">
        <v>4552</v>
      </c>
      <c r="D2667" s="80" t="s">
        <v>4696</v>
      </c>
      <c r="E2667" s="81" t="s">
        <v>24</v>
      </c>
      <c r="F2667" s="82" t="n">
        <v>37</v>
      </c>
      <c r="G2667" s="82" t="n">
        <v>148</v>
      </c>
      <c r="H2667" s="82" t="n">
        <v>641</v>
      </c>
      <c r="I2667" s="71"/>
      <c r="J2667" s="71"/>
      <c r="K2667" s="84"/>
      <c r="T2667" s="0" t="n">
        <f aca="false">SUM(I2667:K2667)</f>
        <v>0</v>
      </c>
      <c r="U2667" s="0" t="n">
        <f aca="false">F2667*I2667+G2667*J2667+H2667*K2667</f>
        <v>0</v>
      </c>
    </row>
    <row r="2668" customFormat="false" ht="15" hidden="false" customHeight="false" outlineLevel="0" collapsed="false">
      <c r="A2668" s="67" t="str">
        <f aca="false">IF(SUM(I2668:K2668)&lt;&gt;0,"Selectat","")</f>
        <v/>
      </c>
      <c r="B2668" s="87" t="s">
        <v>4697</v>
      </c>
      <c r="C2668" s="80" t="s">
        <v>4552</v>
      </c>
      <c r="D2668" s="80" t="s">
        <v>4698</v>
      </c>
      <c r="E2668" s="81" t="s">
        <v>24</v>
      </c>
      <c r="F2668" s="82" t="n">
        <v>37</v>
      </c>
      <c r="G2668" s="82" t="n">
        <v>148</v>
      </c>
      <c r="H2668" s="82" t="n">
        <v>641</v>
      </c>
      <c r="I2668" s="71"/>
      <c r="J2668" s="71"/>
      <c r="K2668" s="84"/>
      <c r="T2668" s="0" t="n">
        <f aca="false">SUM(I2668:K2668)</f>
        <v>0</v>
      </c>
      <c r="U2668" s="0" t="n">
        <f aca="false">F2668*I2668+G2668*J2668+H2668*K2668</f>
        <v>0</v>
      </c>
    </row>
    <row r="2669" customFormat="false" ht="15" hidden="false" customHeight="false" outlineLevel="0" collapsed="false">
      <c r="A2669" s="67" t="str">
        <f aca="false">IF(SUM(I2669:K2669)&lt;&gt;0,"Selectat","")</f>
        <v/>
      </c>
      <c r="B2669" s="103" t="s">
        <v>4699</v>
      </c>
      <c r="C2669" s="80" t="s">
        <v>4552</v>
      </c>
      <c r="D2669" s="80" t="s">
        <v>4700</v>
      </c>
      <c r="E2669" s="81" t="s">
        <v>24</v>
      </c>
      <c r="F2669" s="82" t="n">
        <v>37</v>
      </c>
      <c r="G2669" s="82" t="n">
        <v>148</v>
      </c>
      <c r="H2669" s="82" t="n">
        <v>641</v>
      </c>
      <c r="I2669" s="71"/>
      <c r="J2669" s="71"/>
      <c r="K2669" s="84"/>
      <c r="T2669" s="0" t="n">
        <f aca="false">SUM(I2669:K2669)</f>
        <v>0</v>
      </c>
      <c r="U2669" s="0" t="n">
        <f aca="false">F2669*I2669+G2669*J2669+H2669*K2669</f>
        <v>0</v>
      </c>
    </row>
    <row r="2670" customFormat="false" ht="15" hidden="false" customHeight="false" outlineLevel="0" collapsed="false">
      <c r="A2670" s="67" t="str">
        <f aca="false">IF(SUM(I2670:K2670)&lt;&gt;0,"Selectat","")</f>
        <v/>
      </c>
      <c r="B2670" s="87" t="s">
        <v>4701</v>
      </c>
      <c r="C2670" s="80" t="s">
        <v>4552</v>
      </c>
      <c r="D2670" s="80" t="s">
        <v>4702</v>
      </c>
      <c r="E2670" s="81" t="s">
        <v>24</v>
      </c>
      <c r="F2670" s="82" t="n">
        <v>37</v>
      </c>
      <c r="G2670" s="82" t="n">
        <v>148</v>
      </c>
      <c r="H2670" s="82" t="n">
        <v>641</v>
      </c>
      <c r="I2670" s="71"/>
      <c r="J2670" s="71"/>
      <c r="K2670" s="71"/>
      <c r="T2670" s="0" t="n">
        <f aca="false">SUM(I2670:K2670)</f>
        <v>0</v>
      </c>
      <c r="U2670" s="0" t="n">
        <f aca="false">F2670*I2670+G2670*J2670+H2670*K2670</f>
        <v>0</v>
      </c>
    </row>
    <row r="2671" customFormat="false" ht="15" hidden="false" customHeight="false" outlineLevel="0" collapsed="false">
      <c r="A2671" s="67" t="str">
        <f aca="false">IF(SUM(I2671:K2671)&lt;&gt;0,"Selectat","")</f>
        <v/>
      </c>
      <c r="B2671" s="103" t="s">
        <v>4703</v>
      </c>
      <c r="C2671" s="80" t="s">
        <v>4552</v>
      </c>
      <c r="D2671" s="80" t="s">
        <v>4704</v>
      </c>
      <c r="E2671" s="81" t="s">
        <v>24</v>
      </c>
      <c r="F2671" s="82" t="n">
        <v>37</v>
      </c>
      <c r="G2671" s="82" t="n">
        <v>148</v>
      </c>
      <c r="H2671" s="82" t="n">
        <v>641</v>
      </c>
      <c r="I2671" s="71"/>
      <c r="J2671" s="71"/>
      <c r="K2671" s="84"/>
      <c r="T2671" s="0" t="n">
        <f aca="false">SUM(I2671:K2671)</f>
        <v>0</v>
      </c>
      <c r="U2671" s="0" t="n">
        <f aca="false">F2671*I2671+G2671*J2671+H2671*K2671</f>
        <v>0</v>
      </c>
    </row>
    <row r="2672" customFormat="false" ht="15" hidden="false" customHeight="false" outlineLevel="0" collapsed="false">
      <c r="A2672" s="67" t="str">
        <f aca="false">IF(SUM(I2672:K2672)&lt;&gt;0,"Selectat","")</f>
        <v/>
      </c>
      <c r="B2672" s="103" t="s">
        <v>4705</v>
      </c>
      <c r="C2672" s="80" t="s">
        <v>4552</v>
      </c>
      <c r="D2672" s="80" t="s">
        <v>4706</v>
      </c>
      <c r="E2672" s="81" t="s">
        <v>24</v>
      </c>
      <c r="F2672" s="82" t="n">
        <v>37</v>
      </c>
      <c r="G2672" s="82" t="n">
        <v>148</v>
      </c>
      <c r="H2672" s="82" t="n">
        <v>641</v>
      </c>
      <c r="I2672" s="71"/>
      <c r="J2672" s="71"/>
      <c r="K2672" s="71"/>
      <c r="T2672" s="0" t="n">
        <f aca="false">SUM(I2672:K2672)</f>
        <v>0</v>
      </c>
      <c r="U2672" s="0" t="n">
        <f aca="false">F2672*I2672+G2672*J2672+H2672*K2672</f>
        <v>0</v>
      </c>
    </row>
    <row r="2673" customFormat="false" ht="15" hidden="false" customHeight="false" outlineLevel="0" collapsed="false">
      <c r="A2673" s="67" t="str">
        <f aca="false">IF(SUM(I2673:K2673)&lt;&gt;0,"Selectat","")</f>
        <v/>
      </c>
      <c r="B2673" s="87" t="s">
        <v>4707</v>
      </c>
      <c r="C2673" s="80" t="s">
        <v>4552</v>
      </c>
      <c r="D2673" s="80" t="s">
        <v>4708</v>
      </c>
      <c r="E2673" s="81" t="s">
        <v>24</v>
      </c>
      <c r="F2673" s="82" t="n">
        <v>37</v>
      </c>
      <c r="G2673" s="82" t="n">
        <v>148</v>
      </c>
      <c r="H2673" s="82" t="n">
        <v>641</v>
      </c>
      <c r="I2673" s="71"/>
      <c r="J2673" s="71"/>
      <c r="K2673" s="84"/>
      <c r="T2673" s="0" t="n">
        <f aca="false">SUM(I2673:K2673)</f>
        <v>0</v>
      </c>
      <c r="U2673" s="0" t="n">
        <f aca="false">F2673*I2673+G2673*J2673+H2673*K2673</f>
        <v>0</v>
      </c>
    </row>
    <row r="2674" customFormat="false" ht="15" hidden="false" customHeight="false" outlineLevel="0" collapsed="false">
      <c r="A2674" s="67" t="str">
        <f aca="false">IF(SUM(I2674:K2674)&lt;&gt;0,"Selectat","")</f>
        <v/>
      </c>
      <c r="B2674" s="87" t="s">
        <v>4709</v>
      </c>
      <c r="C2674" s="80" t="s">
        <v>4552</v>
      </c>
      <c r="D2674" s="80" t="s">
        <v>4710</v>
      </c>
      <c r="E2674" s="81" t="s">
        <v>24</v>
      </c>
      <c r="F2674" s="82" t="n">
        <v>37</v>
      </c>
      <c r="G2674" s="82" t="n">
        <v>148</v>
      </c>
      <c r="H2674" s="82" t="n">
        <v>641</v>
      </c>
      <c r="I2674" s="71"/>
      <c r="J2674" s="71"/>
      <c r="K2674" s="71"/>
      <c r="T2674" s="0" t="n">
        <f aca="false">SUM(I2674:K2674)</f>
        <v>0</v>
      </c>
      <c r="U2674" s="0" t="n">
        <f aca="false">F2674*I2674+G2674*J2674+H2674*K2674</f>
        <v>0</v>
      </c>
    </row>
    <row r="2675" customFormat="false" ht="15" hidden="false" customHeight="false" outlineLevel="0" collapsed="false">
      <c r="A2675" s="67" t="str">
        <f aca="false">IF(SUM(I2675:K2675)&lt;&gt;0,"Selectat","")</f>
        <v/>
      </c>
      <c r="B2675" s="87" t="s">
        <v>4711</v>
      </c>
      <c r="C2675" s="80" t="s">
        <v>4552</v>
      </c>
      <c r="D2675" s="80" t="s">
        <v>4712</v>
      </c>
      <c r="E2675" s="81" t="s">
        <v>24</v>
      </c>
      <c r="F2675" s="82" t="n">
        <v>37</v>
      </c>
      <c r="G2675" s="82" t="n">
        <v>148</v>
      </c>
      <c r="H2675" s="82" t="n">
        <v>641</v>
      </c>
      <c r="I2675" s="71"/>
      <c r="J2675" s="71"/>
      <c r="K2675" s="84"/>
      <c r="T2675" s="0" t="n">
        <f aca="false">SUM(I2675:K2675)</f>
        <v>0</v>
      </c>
      <c r="U2675" s="0" t="n">
        <f aca="false">F2675*I2675+G2675*J2675+H2675*K2675</f>
        <v>0</v>
      </c>
    </row>
    <row r="2676" customFormat="false" ht="15" hidden="false" customHeight="false" outlineLevel="0" collapsed="false">
      <c r="A2676" s="67" t="str">
        <f aca="false">IF(SUM(I2676:K2676)&lt;&gt;0,"Selectat","")</f>
        <v/>
      </c>
      <c r="B2676" s="103" t="s">
        <v>4713</v>
      </c>
      <c r="C2676" s="80" t="s">
        <v>4552</v>
      </c>
      <c r="D2676" s="80" t="s">
        <v>4714</v>
      </c>
      <c r="E2676" s="81" t="s">
        <v>24</v>
      </c>
      <c r="F2676" s="82" t="n">
        <v>37</v>
      </c>
      <c r="G2676" s="82" t="n">
        <v>148</v>
      </c>
      <c r="H2676" s="82" t="n">
        <v>641</v>
      </c>
      <c r="I2676" s="71"/>
      <c r="J2676" s="71"/>
      <c r="K2676" s="71"/>
      <c r="T2676" s="0" t="n">
        <f aca="false">SUM(I2676:K2676)</f>
        <v>0</v>
      </c>
      <c r="U2676" s="0" t="n">
        <f aca="false">F2676*I2676+G2676*J2676+H2676*K2676</f>
        <v>0</v>
      </c>
    </row>
    <row r="2677" customFormat="false" ht="15" hidden="false" customHeight="false" outlineLevel="0" collapsed="false">
      <c r="A2677" s="67" t="str">
        <f aca="false">IF(SUM(I2677:K2677)&lt;&gt;0,"Selectat","")</f>
        <v/>
      </c>
      <c r="B2677" s="87" t="s">
        <v>4715</v>
      </c>
      <c r="C2677" s="80" t="s">
        <v>4552</v>
      </c>
      <c r="D2677" s="80" t="s">
        <v>4716</v>
      </c>
      <c r="E2677" s="81" t="s">
        <v>24</v>
      </c>
      <c r="F2677" s="82" t="n">
        <v>37</v>
      </c>
      <c r="G2677" s="82" t="n">
        <v>148</v>
      </c>
      <c r="H2677" s="82" t="n">
        <v>641</v>
      </c>
      <c r="I2677" s="71"/>
      <c r="J2677" s="71"/>
      <c r="K2677" s="84"/>
      <c r="T2677" s="0" t="n">
        <f aca="false">SUM(I2677:K2677)</f>
        <v>0</v>
      </c>
      <c r="U2677" s="0" t="n">
        <f aca="false">F2677*I2677+G2677*J2677+H2677*K2677</f>
        <v>0</v>
      </c>
    </row>
    <row r="2678" customFormat="false" ht="15" hidden="false" customHeight="false" outlineLevel="0" collapsed="false">
      <c r="A2678" s="67" t="str">
        <f aca="false">IF(SUM(I2678:K2678)&lt;&gt;0,"Selectat","")</f>
        <v/>
      </c>
      <c r="B2678" s="87" t="s">
        <v>4717</v>
      </c>
      <c r="C2678" s="80" t="s">
        <v>4552</v>
      </c>
      <c r="D2678" s="80" t="s">
        <v>4718</v>
      </c>
      <c r="E2678" s="81" t="s">
        <v>24</v>
      </c>
      <c r="F2678" s="82" t="n">
        <v>37</v>
      </c>
      <c r="G2678" s="82" t="n">
        <v>148</v>
      </c>
      <c r="H2678" s="82" t="n">
        <v>641</v>
      </c>
      <c r="I2678" s="112"/>
      <c r="J2678" s="71"/>
      <c r="K2678" s="71"/>
      <c r="T2678" s="0" t="n">
        <f aca="false">SUM(I2678:K2678)</f>
        <v>0</v>
      </c>
      <c r="U2678" s="0" t="n">
        <f aca="false">F2678*I2678+G2678*J2678+H2678*K2678</f>
        <v>0</v>
      </c>
    </row>
    <row r="2679" customFormat="false" ht="15" hidden="false" customHeight="false" outlineLevel="0" collapsed="false">
      <c r="A2679" s="67" t="str">
        <f aca="false">IF(SUM(I2679:K2679)&lt;&gt;0,"Selectat","")</f>
        <v/>
      </c>
      <c r="B2679" s="87" t="s">
        <v>4719</v>
      </c>
      <c r="C2679" s="80" t="s">
        <v>4552</v>
      </c>
      <c r="D2679" s="80" t="s">
        <v>4720</v>
      </c>
      <c r="E2679" s="81" t="s">
        <v>24</v>
      </c>
      <c r="F2679" s="82" t="n">
        <v>37</v>
      </c>
      <c r="G2679" s="82" t="n">
        <v>148</v>
      </c>
      <c r="H2679" s="82" t="n">
        <v>641</v>
      </c>
      <c r="I2679" s="71"/>
      <c r="J2679" s="71"/>
      <c r="K2679" s="84"/>
      <c r="T2679" s="0" t="n">
        <f aca="false">SUM(I2679:K2679)</f>
        <v>0</v>
      </c>
      <c r="U2679" s="0" t="n">
        <f aca="false">F2679*I2679+G2679*J2679+H2679*K2679</f>
        <v>0</v>
      </c>
    </row>
    <row r="2680" customFormat="false" ht="15" hidden="false" customHeight="false" outlineLevel="0" collapsed="false">
      <c r="A2680" s="67" t="str">
        <f aca="false">IF(SUM(I2680:K2680)&lt;&gt;0,"Selectat","")</f>
        <v/>
      </c>
      <c r="B2680" s="87" t="s">
        <v>4721</v>
      </c>
      <c r="C2680" s="80" t="s">
        <v>4552</v>
      </c>
      <c r="D2680" s="80" t="s">
        <v>4722</v>
      </c>
      <c r="E2680" s="81" t="s">
        <v>24</v>
      </c>
      <c r="F2680" s="82" t="n">
        <v>37</v>
      </c>
      <c r="G2680" s="82" t="n">
        <v>148</v>
      </c>
      <c r="H2680" s="82" t="n">
        <v>641</v>
      </c>
      <c r="I2680" s="71"/>
      <c r="J2680" s="71"/>
      <c r="K2680" s="84"/>
      <c r="T2680" s="0" t="n">
        <f aca="false">SUM(I2680:K2680)</f>
        <v>0</v>
      </c>
      <c r="U2680" s="0" t="n">
        <f aca="false">F2680*I2680+G2680*J2680+H2680*K2680</f>
        <v>0</v>
      </c>
    </row>
    <row r="2681" customFormat="false" ht="15" hidden="false" customHeight="false" outlineLevel="0" collapsed="false">
      <c r="A2681" s="67" t="str">
        <f aca="false">IF(SUM(I2681:K2681)&lt;&gt;0,"Selectat","")</f>
        <v/>
      </c>
      <c r="B2681" s="103" t="s">
        <v>4723</v>
      </c>
      <c r="C2681" s="80" t="s">
        <v>4552</v>
      </c>
      <c r="D2681" s="80" t="s">
        <v>4724</v>
      </c>
      <c r="E2681" s="81" t="s">
        <v>24</v>
      </c>
      <c r="F2681" s="82" t="n">
        <v>37</v>
      </c>
      <c r="G2681" s="82" t="n">
        <v>148</v>
      </c>
      <c r="H2681" s="82" t="n">
        <v>641</v>
      </c>
      <c r="I2681" s="71"/>
      <c r="J2681" s="71"/>
      <c r="K2681" s="84"/>
      <c r="T2681" s="0" t="n">
        <f aca="false">SUM(I2681:K2681)</f>
        <v>0</v>
      </c>
      <c r="U2681" s="0" t="n">
        <f aca="false">F2681*I2681+G2681*J2681+H2681*K2681</f>
        <v>0</v>
      </c>
    </row>
    <row r="2682" customFormat="false" ht="15" hidden="false" customHeight="false" outlineLevel="0" collapsed="false">
      <c r="A2682" s="67" t="str">
        <f aca="false">IF(SUM(I2682:K2682)&lt;&gt;0,"Selectat","")</f>
        <v/>
      </c>
      <c r="B2682" s="87" t="s">
        <v>4725</v>
      </c>
      <c r="C2682" s="80" t="s">
        <v>4552</v>
      </c>
      <c r="D2682" s="80" t="s">
        <v>4726</v>
      </c>
      <c r="E2682" s="81" t="s">
        <v>24</v>
      </c>
      <c r="F2682" s="82" t="n">
        <v>37</v>
      </c>
      <c r="G2682" s="82" t="n">
        <v>148</v>
      </c>
      <c r="H2682" s="82" t="n">
        <v>641</v>
      </c>
      <c r="I2682" s="71"/>
      <c r="J2682" s="71"/>
      <c r="K2682" s="84"/>
      <c r="T2682" s="0" t="n">
        <f aca="false">SUM(I2682:K2682)</f>
        <v>0</v>
      </c>
      <c r="U2682" s="0" t="n">
        <f aca="false">F2682*I2682+G2682*J2682+H2682*K2682</f>
        <v>0</v>
      </c>
    </row>
    <row r="2683" customFormat="false" ht="15" hidden="false" customHeight="false" outlineLevel="0" collapsed="false">
      <c r="A2683" s="67" t="str">
        <f aca="false">IF(SUM(I2683:K2683)&lt;&gt;0,"Selectat","")</f>
        <v/>
      </c>
      <c r="B2683" s="87" t="s">
        <v>4727</v>
      </c>
      <c r="C2683" s="80" t="s">
        <v>4552</v>
      </c>
      <c r="D2683" s="80" t="s">
        <v>4728</v>
      </c>
      <c r="E2683" s="81" t="s">
        <v>24</v>
      </c>
      <c r="F2683" s="82" t="n">
        <v>37</v>
      </c>
      <c r="G2683" s="82" t="n">
        <v>148</v>
      </c>
      <c r="H2683" s="82" t="n">
        <v>641</v>
      </c>
      <c r="I2683" s="71"/>
      <c r="J2683" s="71"/>
      <c r="K2683" s="71"/>
      <c r="T2683" s="0" t="n">
        <f aca="false">SUM(I2683:K2683)</f>
        <v>0</v>
      </c>
      <c r="U2683" s="0" t="n">
        <f aca="false">F2683*I2683+G2683*J2683+H2683*K2683</f>
        <v>0</v>
      </c>
    </row>
    <row r="2684" customFormat="false" ht="15" hidden="false" customHeight="false" outlineLevel="0" collapsed="false">
      <c r="A2684" s="67" t="str">
        <f aca="false">IF(SUM(I2684:K2684)&lt;&gt;0,"Selectat","")</f>
        <v/>
      </c>
      <c r="B2684" s="87" t="s">
        <v>4729</v>
      </c>
      <c r="C2684" s="80" t="s">
        <v>4552</v>
      </c>
      <c r="D2684" s="80" t="s">
        <v>4730</v>
      </c>
      <c r="E2684" s="81" t="s">
        <v>24</v>
      </c>
      <c r="F2684" s="82" t="n">
        <v>37</v>
      </c>
      <c r="G2684" s="82" t="n">
        <v>148</v>
      </c>
      <c r="H2684" s="82" t="n">
        <v>641</v>
      </c>
      <c r="I2684" s="71"/>
      <c r="J2684" s="71"/>
      <c r="K2684" s="84"/>
      <c r="T2684" s="0" t="n">
        <f aca="false">SUM(I2684:K2684)</f>
        <v>0</v>
      </c>
      <c r="U2684" s="0" t="n">
        <f aca="false">F2684*I2684+G2684*J2684+H2684*K2684</f>
        <v>0</v>
      </c>
    </row>
    <row r="2685" customFormat="false" ht="15" hidden="false" customHeight="false" outlineLevel="0" collapsed="false">
      <c r="A2685" s="67" t="str">
        <f aca="false">IF(SUM(I2685:K2685)&lt;&gt;0,"Selectat","")</f>
        <v/>
      </c>
      <c r="B2685" s="87" t="s">
        <v>4731</v>
      </c>
      <c r="C2685" s="80" t="s">
        <v>4552</v>
      </c>
      <c r="D2685" s="80" t="s">
        <v>4732</v>
      </c>
      <c r="E2685" s="81" t="s">
        <v>24</v>
      </c>
      <c r="F2685" s="82" t="n">
        <v>37</v>
      </c>
      <c r="G2685" s="82" t="n">
        <v>148</v>
      </c>
      <c r="H2685" s="82" t="n">
        <v>641</v>
      </c>
      <c r="I2685" s="71"/>
      <c r="J2685" s="71"/>
      <c r="K2685" s="84"/>
      <c r="T2685" s="0" t="n">
        <f aca="false">SUM(I2685:K2685)</f>
        <v>0</v>
      </c>
      <c r="U2685" s="0" t="n">
        <f aca="false">F2685*I2685+G2685*J2685+H2685*K2685</f>
        <v>0</v>
      </c>
    </row>
    <row r="2686" customFormat="false" ht="15" hidden="false" customHeight="false" outlineLevel="0" collapsed="false">
      <c r="A2686" s="67" t="str">
        <f aca="false">IF(SUM(I2686:K2686)&lt;&gt;0,"Selectat","")</f>
        <v/>
      </c>
      <c r="B2686" s="87" t="s">
        <v>4733</v>
      </c>
      <c r="C2686" s="80" t="s">
        <v>4552</v>
      </c>
      <c r="D2686" s="80" t="s">
        <v>4734</v>
      </c>
      <c r="E2686" s="81" t="s">
        <v>24</v>
      </c>
      <c r="F2686" s="82" t="n">
        <v>37</v>
      </c>
      <c r="G2686" s="82" t="n">
        <v>148</v>
      </c>
      <c r="H2686" s="82" t="n">
        <v>641</v>
      </c>
      <c r="I2686" s="71"/>
      <c r="J2686" s="71"/>
      <c r="K2686" s="84"/>
      <c r="T2686" s="0" t="n">
        <f aca="false">SUM(I2686:K2686)</f>
        <v>0</v>
      </c>
      <c r="U2686" s="0" t="n">
        <f aca="false">F2686*I2686+G2686*J2686+H2686*K2686</f>
        <v>0</v>
      </c>
    </row>
    <row r="2687" customFormat="false" ht="15" hidden="false" customHeight="false" outlineLevel="0" collapsed="false">
      <c r="A2687" s="67" t="str">
        <f aca="false">IF(SUM(I2687:K2687)&lt;&gt;0,"Selectat","")</f>
        <v/>
      </c>
      <c r="B2687" s="87" t="s">
        <v>4735</v>
      </c>
      <c r="C2687" s="80" t="s">
        <v>4552</v>
      </c>
      <c r="D2687" s="80" t="s">
        <v>4736</v>
      </c>
      <c r="E2687" s="81" t="s">
        <v>24</v>
      </c>
      <c r="F2687" s="82" t="n">
        <v>37</v>
      </c>
      <c r="G2687" s="82" t="n">
        <v>148</v>
      </c>
      <c r="H2687" s="82" t="n">
        <v>641</v>
      </c>
      <c r="I2687" s="71"/>
      <c r="J2687" s="71"/>
      <c r="K2687" s="84"/>
      <c r="T2687" s="0" t="n">
        <f aca="false">SUM(I2687:K2687)</f>
        <v>0</v>
      </c>
      <c r="U2687" s="0" t="n">
        <f aca="false">F2687*I2687+G2687*J2687+H2687*K2687</f>
        <v>0</v>
      </c>
    </row>
    <row r="2688" customFormat="false" ht="15" hidden="false" customHeight="false" outlineLevel="0" collapsed="false">
      <c r="A2688" s="67" t="str">
        <f aca="false">IF(SUM(I2688:K2688)&lt;&gt;0,"Selectat","")</f>
        <v/>
      </c>
      <c r="B2688" s="79" t="s">
        <v>4737</v>
      </c>
      <c r="C2688" s="80" t="s">
        <v>4552</v>
      </c>
      <c r="D2688" s="80" t="s">
        <v>4738</v>
      </c>
      <c r="E2688" s="81" t="s">
        <v>24</v>
      </c>
      <c r="F2688" s="82" t="n">
        <v>49</v>
      </c>
      <c r="G2688" s="82" t="n">
        <v>196</v>
      </c>
      <c r="H2688" s="82" t="n">
        <v>832</v>
      </c>
      <c r="I2688" s="71"/>
      <c r="J2688" s="71"/>
      <c r="K2688" s="84"/>
      <c r="T2688" s="0" t="n">
        <f aca="false">SUM(I2688:K2688)</f>
        <v>0</v>
      </c>
      <c r="U2688" s="0" t="n">
        <f aca="false">F2688*I2688+G2688*J2688+H2688*K2688</f>
        <v>0</v>
      </c>
    </row>
    <row r="2689" s="96" customFormat="true" ht="15" hidden="false" customHeight="false" outlineLevel="0" collapsed="false">
      <c r="A2689" s="90" t="str">
        <f aca="false">IF(SUM(I2690:K2690)&lt;&gt;0,"Selectat","")</f>
        <v/>
      </c>
      <c r="B2689" s="91"/>
      <c r="C2689" s="92" t="s">
        <v>4552</v>
      </c>
      <c r="D2689" s="92" t="s">
        <v>4552</v>
      </c>
      <c r="E2689" s="93" t="s">
        <v>24</v>
      </c>
      <c r="F2689" s="94" t="s">
        <v>27</v>
      </c>
      <c r="G2689" s="94" t="s">
        <v>48</v>
      </c>
      <c r="H2689" s="94" t="s">
        <v>323</v>
      </c>
      <c r="I2689" s="94" t="s">
        <v>27</v>
      </c>
      <c r="J2689" s="94" t="s">
        <v>48</v>
      </c>
      <c r="K2689" s="94" t="s">
        <v>323</v>
      </c>
      <c r="T2689" s="96" t="n">
        <f aca="false">SUM(I2689:K2689)</f>
        <v>0</v>
      </c>
    </row>
    <row r="2690" customFormat="false" ht="15" hidden="false" customHeight="false" outlineLevel="0" collapsed="false">
      <c r="A2690" s="67" t="str">
        <f aca="false">IF(SUM(I2690:K2690)&lt;&gt;0,"Selectat","")</f>
        <v/>
      </c>
      <c r="B2690" s="79" t="s">
        <v>4739</v>
      </c>
      <c r="C2690" s="80" t="s">
        <v>4552</v>
      </c>
      <c r="D2690" s="80" t="s">
        <v>4740</v>
      </c>
      <c r="E2690" s="81" t="s">
        <v>24</v>
      </c>
      <c r="F2690" s="82" t="n">
        <v>76</v>
      </c>
      <c r="G2690" s="82" t="n">
        <v>358</v>
      </c>
      <c r="H2690" s="82" t="n">
        <v>648</v>
      </c>
      <c r="I2690" s="71"/>
      <c r="J2690" s="71"/>
      <c r="K2690" s="84"/>
      <c r="T2690" s="0" t="n">
        <f aca="false">SUM(I2690:K2690)</f>
        <v>0</v>
      </c>
      <c r="U2690" s="0" t="n">
        <f aca="false">F2690*I2690+G2690*J2690+H2690*K2690</f>
        <v>0</v>
      </c>
    </row>
    <row r="2691" s="96" customFormat="true" ht="15" hidden="false" customHeight="false" outlineLevel="0" collapsed="false">
      <c r="A2691" s="90" t="str">
        <f aca="false">IF(SUM(I2692:K2908)&lt;&gt;0,"Selectat","")</f>
        <v/>
      </c>
      <c r="B2691" s="91"/>
      <c r="C2691" s="92" t="s">
        <v>4741</v>
      </c>
      <c r="D2691" s="92" t="s">
        <v>4741</v>
      </c>
      <c r="E2691" s="93" t="s">
        <v>24</v>
      </c>
      <c r="F2691" s="94" t="s">
        <v>47</v>
      </c>
      <c r="G2691" s="94" t="s">
        <v>27</v>
      </c>
      <c r="H2691" s="95" t="s">
        <v>48</v>
      </c>
      <c r="I2691" s="94" t="s">
        <v>47</v>
      </c>
      <c r="J2691" s="94" t="s">
        <v>27</v>
      </c>
      <c r="K2691" s="95" t="s">
        <v>48</v>
      </c>
      <c r="T2691" s="96" t="n">
        <f aca="false">SUM(I2691:K2691)</f>
        <v>0</v>
      </c>
    </row>
    <row r="2692" customFormat="false" ht="15" hidden="false" customHeight="false" outlineLevel="0" collapsed="false">
      <c r="A2692" s="67" t="str">
        <f aca="false">IF(SUM(I2692:K2692)&lt;&gt;0,"Selectat","")</f>
        <v/>
      </c>
      <c r="B2692" s="87" t="s">
        <v>4742</v>
      </c>
      <c r="C2692" s="80" t="s">
        <v>4741</v>
      </c>
      <c r="D2692" s="80" t="s">
        <v>4743</v>
      </c>
      <c r="E2692" s="81" t="s">
        <v>24</v>
      </c>
      <c r="F2692" s="82" t="n">
        <v>38</v>
      </c>
      <c r="G2692" s="82" t="n">
        <v>140</v>
      </c>
      <c r="H2692" s="82" t="n">
        <v>655</v>
      </c>
      <c r="I2692" s="71"/>
      <c r="J2692" s="71"/>
      <c r="K2692" s="84"/>
      <c r="T2692" s="0" t="n">
        <f aca="false">SUM(I2692:K2692)</f>
        <v>0</v>
      </c>
      <c r="U2692" s="0" t="n">
        <f aca="false">F2692*I2692+G2692*J2692+H2692*K2692</f>
        <v>0</v>
      </c>
    </row>
    <row r="2693" customFormat="false" ht="15" hidden="false" customHeight="false" outlineLevel="0" collapsed="false">
      <c r="A2693" s="67" t="str">
        <f aca="false">IF(SUM(I2693:K2693)&lt;&gt;0,"Selectat","")</f>
        <v/>
      </c>
      <c r="B2693" s="87" t="s">
        <v>4744</v>
      </c>
      <c r="C2693" s="80" t="s">
        <v>4741</v>
      </c>
      <c r="D2693" s="80" t="s">
        <v>4745</v>
      </c>
      <c r="E2693" s="81" t="s">
        <v>24</v>
      </c>
      <c r="F2693" s="82" t="n">
        <v>38</v>
      </c>
      <c r="G2693" s="82" t="n">
        <v>140</v>
      </c>
      <c r="H2693" s="82" t="n">
        <v>655</v>
      </c>
      <c r="I2693" s="71"/>
      <c r="J2693" s="71"/>
      <c r="K2693" s="84"/>
      <c r="T2693" s="0" t="n">
        <f aca="false">SUM(I2693:K2693)</f>
        <v>0</v>
      </c>
      <c r="U2693" s="0" t="n">
        <f aca="false">F2693*I2693+G2693*J2693+H2693*K2693</f>
        <v>0</v>
      </c>
    </row>
    <row r="2694" customFormat="false" ht="15" hidden="false" customHeight="false" outlineLevel="0" collapsed="false">
      <c r="A2694" s="67" t="str">
        <f aca="false">IF(SUM(I2694:K2694)&lt;&gt;0,"Selectat","")</f>
        <v/>
      </c>
      <c r="B2694" s="87" t="s">
        <v>4746</v>
      </c>
      <c r="C2694" s="80" t="s">
        <v>4741</v>
      </c>
      <c r="D2694" s="80" t="s">
        <v>4747</v>
      </c>
      <c r="E2694" s="81" t="s">
        <v>24</v>
      </c>
      <c r="F2694" s="82" t="n">
        <v>38</v>
      </c>
      <c r="G2694" s="82" t="n">
        <v>140</v>
      </c>
      <c r="H2694" s="82" t="n">
        <v>655</v>
      </c>
      <c r="I2694" s="71"/>
      <c r="J2694" s="71"/>
      <c r="K2694" s="84"/>
      <c r="T2694" s="0" t="n">
        <f aca="false">SUM(I2694:K2694)</f>
        <v>0</v>
      </c>
      <c r="U2694" s="0" t="n">
        <f aca="false">F2694*I2694+G2694*J2694+H2694*K2694</f>
        <v>0</v>
      </c>
    </row>
    <row r="2695" customFormat="false" ht="15" hidden="false" customHeight="false" outlineLevel="0" collapsed="false">
      <c r="A2695" s="67" t="str">
        <f aca="false">IF(SUM(I2695:K2695)&lt;&gt;0,"Selectat","")</f>
        <v/>
      </c>
      <c r="B2695" s="87" t="s">
        <v>4748</v>
      </c>
      <c r="C2695" s="80" t="s">
        <v>4741</v>
      </c>
      <c r="D2695" s="80" t="s">
        <v>4749</v>
      </c>
      <c r="E2695" s="81" t="s">
        <v>24</v>
      </c>
      <c r="F2695" s="82" t="n">
        <v>38</v>
      </c>
      <c r="G2695" s="82" t="n">
        <v>140</v>
      </c>
      <c r="H2695" s="82" t="n">
        <v>655</v>
      </c>
      <c r="I2695" s="71"/>
      <c r="J2695" s="71"/>
      <c r="K2695" s="84"/>
      <c r="T2695" s="0" t="n">
        <f aca="false">SUM(I2695:K2695)</f>
        <v>0</v>
      </c>
      <c r="U2695" s="0" t="n">
        <f aca="false">F2695*I2695+G2695*J2695+H2695*K2695</f>
        <v>0</v>
      </c>
    </row>
    <row r="2696" customFormat="false" ht="15" hidden="false" customHeight="false" outlineLevel="0" collapsed="false">
      <c r="A2696" s="67" t="str">
        <f aca="false">IF(SUM(I2696:K2696)&lt;&gt;0,"Selectat","")</f>
        <v/>
      </c>
      <c r="B2696" s="87" t="s">
        <v>4750</v>
      </c>
      <c r="C2696" s="80" t="s">
        <v>4741</v>
      </c>
      <c r="D2696" s="80" t="s">
        <v>4751</v>
      </c>
      <c r="E2696" s="81" t="s">
        <v>24</v>
      </c>
      <c r="F2696" s="82" t="n">
        <v>38</v>
      </c>
      <c r="G2696" s="82" t="n">
        <v>140</v>
      </c>
      <c r="H2696" s="82" t="n">
        <v>655</v>
      </c>
      <c r="I2696" s="71"/>
      <c r="J2696" s="71"/>
      <c r="K2696" s="84"/>
      <c r="T2696" s="0" t="n">
        <f aca="false">SUM(I2696:K2696)</f>
        <v>0</v>
      </c>
      <c r="U2696" s="0" t="n">
        <f aca="false">F2696*I2696+G2696*J2696+H2696*K2696</f>
        <v>0</v>
      </c>
    </row>
    <row r="2697" customFormat="false" ht="15" hidden="false" customHeight="false" outlineLevel="0" collapsed="false">
      <c r="A2697" s="67" t="str">
        <f aca="false">IF(SUM(I2697:K2697)&lt;&gt;0,"Selectat","")</f>
        <v/>
      </c>
      <c r="B2697" s="87" t="s">
        <v>4752</v>
      </c>
      <c r="C2697" s="80" t="s">
        <v>4741</v>
      </c>
      <c r="D2697" s="80" t="s">
        <v>4753</v>
      </c>
      <c r="E2697" s="81" t="s">
        <v>24</v>
      </c>
      <c r="F2697" s="82" t="n">
        <v>38</v>
      </c>
      <c r="G2697" s="82" t="n">
        <v>140</v>
      </c>
      <c r="H2697" s="82" t="n">
        <v>655</v>
      </c>
      <c r="I2697" s="71"/>
      <c r="J2697" s="71"/>
      <c r="K2697" s="71"/>
      <c r="T2697" s="0" t="n">
        <f aca="false">SUM(I2697:K2697)</f>
        <v>0</v>
      </c>
      <c r="U2697" s="0" t="n">
        <f aca="false">F2697*I2697+G2697*J2697+H2697*K2697</f>
        <v>0</v>
      </c>
    </row>
    <row r="2698" customFormat="false" ht="15" hidden="false" customHeight="false" outlineLevel="0" collapsed="false">
      <c r="A2698" s="67" t="str">
        <f aca="false">IF(SUM(I2698:K2698)&lt;&gt;0,"Selectat","")</f>
        <v/>
      </c>
      <c r="B2698" s="87" t="s">
        <v>4754</v>
      </c>
      <c r="C2698" s="80" t="s">
        <v>4741</v>
      </c>
      <c r="D2698" s="80" t="s">
        <v>4755</v>
      </c>
      <c r="E2698" s="81" t="s">
        <v>24</v>
      </c>
      <c r="F2698" s="82" t="n">
        <v>38</v>
      </c>
      <c r="G2698" s="82" t="n">
        <v>140</v>
      </c>
      <c r="H2698" s="82" t="n">
        <v>655</v>
      </c>
      <c r="I2698" s="71"/>
      <c r="J2698" s="71"/>
      <c r="K2698" s="84"/>
      <c r="T2698" s="0" t="n">
        <f aca="false">SUM(I2698:K2698)</f>
        <v>0</v>
      </c>
      <c r="U2698" s="0" t="n">
        <f aca="false">F2698*I2698+G2698*J2698+H2698*K2698</f>
        <v>0</v>
      </c>
    </row>
    <row r="2699" customFormat="false" ht="15" hidden="false" customHeight="false" outlineLevel="0" collapsed="false">
      <c r="A2699" s="67" t="str">
        <f aca="false">IF(SUM(I2699:K2699)&lt;&gt;0,"Selectat","")</f>
        <v/>
      </c>
      <c r="B2699" s="121" t="s">
        <v>4756</v>
      </c>
      <c r="C2699" s="80" t="s">
        <v>4741</v>
      </c>
      <c r="D2699" s="80" t="s">
        <v>4757</v>
      </c>
      <c r="E2699" s="81" t="s">
        <v>24</v>
      </c>
      <c r="F2699" s="82" t="n">
        <v>38</v>
      </c>
      <c r="G2699" s="82" t="n">
        <v>140</v>
      </c>
      <c r="H2699" s="82" t="n">
        <v>655</v>
      </c>
      <c r="I2699" s="71"/>
      <c r="J2699" s="71"/>
      <c r="K2699" s="71"/>
      <c r="T2699" s="0" t="n">
        <f aca="false">SUM(I2699:K2699)</f>
        <v>0</v>
      </c>
      <c r="U2699" s="0" t="n">
        <f aca="false">F2699*I2699+G2699*J2699+H2699*K2699</f>
        <v>0</v>
      </c>
    </row>
    <row r="2700" customFormat="false" ht="15" hidden="false" customHeight="false" outlineLevel="0" collapsed="false">
      <c r="A2700" s="67" t="str">
        <f aca="false">IF(SUM(I2700:K2700)&lt;&gt;0,"Selectat","")</f>
        <v/>
      </c>
      <c r="B2700" s="121" t="s">
        <v>4758</v>
      </c>
      <c r="C2700" s="80" t="s">
        <v>4741</v>
      </c>
      <c r="D2700" s="80" t="s">
        <v>4759</v>
      </c>
      <c r="E2700" s="81" t="s">
        <v>24</v>
      </c>
      <c r="F2700" s="82" t="n">
        <v>38</v>
      </c>
      <c r="G2700" s="82" t="n">
        <v>140</v>
      </c>
      <c r="H2700" s="82" t="n">
        <v>655</v>
      </c>
      <c r="I2700" s="71"/>
      <c r="J2700" s="71"/>
      <c r="K2700" s="84"/>
      <c r="T2700" s="0" t="n">
        <f aca="false">SUM(I2700:K2700)</f>
        <v>0</v>
      </c>
      <c r="U2700" s="0" t="n">
        <f aca="false">F2700*I2700+G2700*J2700+H2700*K2700</f>
        <v>0</v>
      </c>
    </row>
    <row r="2701" customFormat="false" ht="15" hidden="false" customHeight="false" outlineLevel="0" collapsed="false">
      <c r="A2701" s="67" t="str">
        <f aca="false">IF(SUM(I2701:K2701)&lt;&gt;0,"Selectat","")</f>
        <v/>
      </c>
      <c r="B2701" s="87" t="s">
        <v>4760</v>
      </c>
      <c r="C2701" s="80" t="s">
        <v>4741</v>
      </c>
      <c r="D2701" s="80" t="s">
        <v>4761</v>
      </c>
      <c r="E2701" s="81" t="s">
        <v>24</v>
      </c>
      <c r="F2701" s="82" t="n">
        <v>38</v>
      </c>
      <c r="G2701" s="82" t="n">
        <v>140</v>
      </c>
      <c r="H2701" s="82" t="n">
        <v>655</v>
      </c>
      <c r="I2701" s="71"/>
      <c r="J2701" s="71"/>
      <c r="K2701" s="71"/>
      <c r="T2701" s="0" t="n">
        <f aca="false">SUM(I2701:K2701)</f>
        <v>0</v>
      </c>
      <c r="U2701" s="0" t="n">
        <f aca="false">F2701*I2701+G2701*J2701+H2701*K2701</f>
        <v>0</v>
      </c>
    </row>
    <row r="2702" customFormat="false" ht="15" hidden="false" customHeight="false" outlineLevel="0" collapsed="false">
      <c r="A2702" s="67" t="str">
        <f aca="false">IF(SUM(I2702:K2702)&lt;&gt;0,"Selectat","")</f>
        <v/>
      </c>
      <c r="B2702" s="87" t="s">
        <v>4762</v>
      </c>
      <c r="C2702" s="80" t="s">
        <v>4741</v>
      </c>
      <c r="D2702" s="80" t="s">
        <v>4763</v>
      </c>
      <c r="E2702" s="81" t="s">
        <v>24</v>
      </c>
      <c r="F2702" s="82" t="n">
        <v>38</v>
      </c>
      <c r="G2702" s="82" t="n">
        <v>140</v>
      </c>
      <c r="H2702" s="82" t="n">
        <v>655</v>
      </c>
      <c r="I2702" s="71"/>
      <c r="J2702" s="71"/>
      <c r="K2702" s="84"/>
      <c r="T2702" s="0" t="n">
        <f aca="false">SUM(I2702:K2702)</f>
        <v>0</v>
      </c>
      <c r="U2702" s="0" t="n">
        <f aca="false">F2702*I2702+G2702*J2702+H2702*K2702</f>
        <v>0</v>
      </c>
    </row>
    <row r="2703" customFormat="false" ht="15" hidden="false" customHeight="false" outlineLevel="0" collapsed="false">
      <c r="A2703" s="67" t="str">
        <f aca="false">IF(SUM(I2703:K2703)&lt;&gt;0,"Selectat","")</f>
        <v/>
      </c>
      <c r="B2703" s="87" t="s">
        <v>4764</v>
      </c>
      <c r="C2703" s="80" t="s">
        <v>4741</v>
      </c>
      <c r="D2703" s="80" t="s">
        <v>4765</v>
      </c>
      <c r="E2703" s="81" t="s">
        <v>24</v>
      </c>
      <c r="F2703" s="82" t="n">
        <v>38</v>
      </c>
      <c r="G2703" s="82" t="n">
        <v>140</v>
      </c>
      <c r="H2703" s="82" t="n">
        <v>655</v>
      </c>
      <c r="I2703" s="71"/>
      <c r="J2703" s="71"/>
      <c r="K2703" s="71"/>
      <c r="T2703" s="0" t="n">
        <f aca="false">SUM(I2703:K2703)</f>
        <v>0</v>
      </c>
      <c r="U2703" s="0" t="n">
        <f aca="false">F2703*I2703+G2703*J2703+H2703*K2703</f>
        <v>0</v>
      </c>
    </row>
    <row r="2704" customFormat="false" ht="15" hidden="false" customHeight="false" outlineLevel="0" collapsed="false">
      <c r="A2704" s="67" t="str">
        <f aca="false">IF(SUM(I2704:K2704)&lt;&gt;0,"Selectat","")</f>
        <v/>
      </c>
      <c r="B2704" s="87" t="s">
        <v>4766</v>
      </c>
      <c r="C2704" s="80" t="s">
        <v>4741</v>
      </c>
      <c r="D2704" s="80" t="s">
        <v>4767</v>
      </c>
      <c r="E2704" s="81" t="s">
        <v>24</v>
      </c>
      <c r="F2704" s="82" t="n">
        <v>38</v>
      </c>
      <c r="G2704" s="82" t="n">
        <v>140</v>
      </c>
      <c r="H2704" s="82" t="n">
        <v>655</v>
      </c>
      <c r="I2704" s="71"/>
      <c r="J2704" s="71"/>
      <c r="K2704" s="84"/>
      <c r="T2704" s="0" t="n">
        <f aca="false">SUM(I2704:K2704)</f>
        <v>0</v>
      </c>
      <c r="U2704" s="0" t="n">
        <f aca="false">F2704*I2704+G2704*J2704+H2704*K2704</f>
        <v>0</v>
      </c>
    </row>
    <row r="2705" customFormat="false" ht="15" hidden="false" customHeight="false" outlineLevel="0" collapsed="false">
      <c r="A2705" s="67" t="str">
        <f aca="false">IF(SUM(I2705:K2705)&lt;&gt;0,"Selectat","")</f>
        <v/>
      </c>
      <c r="B2705" s="87" t="s">
        <v>4768</v>
      </c>
      <c r="C2705" s="80" t="s">
        <v>4741</v>
      </c>
      <c r="D2705" s="80" t="s">
        <v>4769</v>
      </c>
      <c r="E2705" s="81" t="s">
        <v>24</v>
      </c>
      <c r="F2705" s="82" t="n">
        <v>38</v>
      </c>
      <c r="G2705" s="82" t="n">
        <v>140</v>
      </c>
      <c r="H2705" s="82" t="n">
        <v>655</v>
      </c>
      <c r="I2705" s="71"/>
      <c r="J2705" s="71"/>
      <c r="K2705" s="71"/>
      <c r="T2705" s="0" t="n">
        <f aca="false">SUM(I2705:K2705)</f>
        <v>0</v>
      </c>
      <c r="U2705" s="0" t="n">
        <f aca="false">F2705*I2705+G2705*J2705+H2705*K2705</f>
        <v>0</v>
      </c>
    </row>
    <row r="2706" customFormat="false" ht="15" hidden="false" customHeight="false" outlineLevel="0" collapsed="false">
      <c r="A2706" s="67" t="str">
        <f aca="false">IF(SUM(I2706:K2706)&lt;&gt;0,"Selectat","")</f>
        <v/>
      </c>
      <c r="B2706" s="87" t="s">
        <v>4770</v>
      </c>
      <c r="C2706" s="80" t="s">
        <v>4741</v>
      </c>
      <c r="D2706" s="80" t="s">
        <v>4771</v>
      </c>
      <c r="E2706" s="81" t="s">
        <v>24</v>
      </c>
      <c r="F2706" s="82" t="n">
        <v>38</v>
      </c>
      <c r="G2706" s="82" t="n">
        <v>140</v>
      </c>
      <c r="H2706" s="82" t="n">
        <v>655</v>
      </c>
      <c r="I2706" s="71"/>
      <c r="J2706" s="71"/>
      <c r="K2706" s="84"/>
      <c r="T2706" s="0" t="n">
        <f aca="false">SUM(I2706:K2706)</f>
        <v>0</v>
      </c>
      <c r="U2706" s="0" t="n">
        <f aca="false">F2706*I2706+G2706*J2706+H2706*K2706</f>
        <v>0</v>
      </c>
    </row>
    <row r="2707" customFormat="false" ht="15" hidden="false" customHeight="false" outlineLevel="0" collapsed="false">
      <c r="A2707" s="67" t="str">
        <f aca="false">IF(SUM(I2707:K2707)&lt;&gt;0,"Selectat","")</f>
        <v/>
      </c>
      <c r="B2707" s="87" t="s">
        <v>4772</v>
      </c>
      <c r="C2707" s="80" t="s">
        <v>4741</v>
      </c>
      <c r="D2707" s="80" t="s">
        <v>4773</v>
      </c>
      <c r="E2707" s="81" t="s">
        <v>24</v>
      </c>
      <c r="F2707" s="82" t="n">
        <v>38</v>
      </c>
      <c r="G2707" s="82" t="n">
        <v>140</v>
      </c>
      <c r="H2707" s="82" t="n">
        <v>655</v>
      </c>
      <c r="I2707" s="71"/>
      <c r="J2707" s="71"/>
      <c r="K2707" s="71"/>
      <c r="T2707" s="0" t="n">
        <f aca="false">SUM(I2707:K2707)</f>
        <v>0</v>
      </c>
      <c r="U2707" s="0" t="n">
        <f aca="false">F2707*I2707+G2707*J2707+H2707*K2707</f>
        <v>0</v>
      </c>
    </row>
    <row r="2708" customFormat="false" ht="15" hidden="false" customHeight="false" outlineLevel="0" collapsed="false">
      <c r="A2708" s="67" t="str">
        <f aca="false">IF(SUM(I2708:K2708)&lt;&gt;0,"Selectat","")</f>
        <v/>
      </c>
      <c r="B2708" s="87" t="s">
        <v>4774</v>
      </c>
      <c r="C2708" s="80" t="s">
        <v>4741</v>
      </c>
      <c r="D2708" s="80" t="s">
        <v>4775</v>
      </c>
      <c r="E2708" s="81" t="s">
        <v>24</v>
      </c>
      <c r="F2708" s="82" t="n">
        <v>38</v>
      </c>
      <c r="G2708" s="82" t="n">
        <v>140</v>
      </c>
      <c r="H2708" s="82" t="n">
        <v>655</v>
      </c>
      <c r="I2708" s="71"/>
      <c r="J2708" s="71"/>
      <c r="K2708" s="84"/>
      <c r="T2708" s="0" t="n">
        <f aca="false">SUM(I2708:K2708)</f>
        <v>0</v>
      </c>
      <c r="U2708" s="0" t="n">
        <f aca="false">F2708*I2708+G2708*J2708+H2708*K2708</f>
        <v>0</v>
      </c>
    </row>
    <row r="2709" customFormat="false" ht="15" hidden="false" customHeight="false" outlineLevel="0" collapsed="false">
      <c r="A2709" s="67" t="str">
        <f aca="false">IF(SUM(I2709:K2709)&lt;&gt;0,"Selectat","")</f>
        <v/>
      </c>
      <c r="B2709" s="121" t="s">
        <v>4776</v>
      </c>
      <c r="C2709" s="80" t="s">
        <v>4741</v>
      </c>
      <c r="D2709" s="80" t="s">
        <v>4777</v>
      </c>
      <c r="E2709" s="81" t="s">
        <v>24</v>
      </c>
      <c r="F2709" s="82" t="n">
        <v>38</v>
      </c>
      <c r="G2709" s="82" t="n">
        <v>140</v>
      </c>
      <c r="H2709" s="82" t="n">
        <v>655</v>
      </c>
      <c r="I2709" s="71"/>
      <c r="J2709" s="71"/>
      <c r="K2709" s="71"/>
      <c r="T2709" s="0" t="n">
        <f aca="false">SUM(I2709:K2709)</f>
        <v>0</v>
      </c>
      <c r="U2709" s="0" t="n">
        <f aca="false">F2709*I2709+G2709*J2709+H2709*K2709</f>
        <v>0</v>
      </c>
    </row>
    <row r="2710" customFormat="false" ht="15" hidden="false" customHeight="false" outlineLevel="0" collapsed="false">
      <c r="A2710" s="67" t="str">
        <f aca="false">IF(SUM(I2710:K2710)&lt;&gt;0,"Selectat","")</f>
        <v/>
      </c>
      <c r="B2710" s="87" t="s">
        <v>4778</v>
      </c>
      <c r="C2710" s="80" t="s">
        <v>4741</v>
      </c>
      <c r="D2710" s="80" t="s">
        <v>4779</v>
      </c>
      <c r="E2710" s="81" t="s">
        <v>24</v>
      </c>
      <c r="F2710" s="82" t="n">
        <v>38</v>
      </c>
      <c r="G2710" s="82" t="n">
        <v>140</v>
      </c>
      <c r="H2710" s="82" t="n">
        <v>655</v>
      </c>
      <c r="I2710" s="71"/>
      <c r="J2710" s="71"/>
      <c r="K2710" s="84"/>
      <c r="T2710" s="0" t="n">
        <f aca="false">SUM(I2710:K2710)</f>
        <v>0</v>
      </c>
      <c r="U2710" s="0" t="n">
        <f aca="false">F2710*I2710+G2710*J2710+H2710*K2710</f>
        <v>0</v>
      </c>
    </row>
    <row r="2711" customFormat="false" ht="15" hidden="false" customHeight="false" outlineLevel="0" collapsed="false">
      <c r="A2711" s="67" t="str">
        <f aca="false">IF(SUM(I2711:K2711)&lt;&gt;0,"Selectat","")</f>
        <v/>
      </c>
      <c r="B2711" s="87" t="s">
        <v>4780</v>
      </c>
      <c r="C2711" s="80" t="s">
        <v>4741</v>
      </c>
      <c r="D2711" s="80" t="s">
        <v>4781</v>
      </c>
      <c r="E2711" s="81" t="s">
        <v>24</v>
      </c>
      <c r="F2711" s="82" t="n">
        <v>38</v>
      </c>
      <c r="G2711" s="82" t="n">
        <v>140</v>
      </c>
      <c r="H2711" s="82" t="n">
        <v>655</v>
      </c>
      <c r="I2711" s="71"/>
      <c r="J2711" s="71"/>
      <c r="K2711" s="84"/>
      <c r="T2711" s="0" t="n">
        <f aca="false">SUM(I2711:K2711)</f>
        <v>0</v>
      </c>
      <c r="U2711" s="0" t="n">
        <f aca="false">F2711*I2711+G2711*J2711+H2711*K2711</f>
        <v>0</v>
      </c>
    </row>
    <row r="2712" customFormat="false" ht="15" hidden="false" customHeight="false" outlineLevel="0" collapsed="false">
      <c r="A2712" s="67" t="str">
        <f aca="false">IF(SUM(I2712:K2712)&lt;&gt;0,"Selectat","")</f>
        <v/>
      </c>
      <c r="B2712" s="87" t="s">
        <v>4782</v>
      </c>
      <c r="C2712" s="80" t="s">
        <v>4741</v>
      </c>
      <c r="D2712" s="80" t="s">
        <v>4783</v>
      </c>
      <c r="E2712" s="81" t="s">
        <v>24</v>
      </c>
      <c r="F2712" s="82" t="n">
        <v>38</v>
      </c>
      <c r="G2712" s="82" t="n">
        <v>140</v>
      </c>
      <c r="H2712" s="82" t="n">
        <v>655</v>
      </c>
      <c r="I2712" s="71"/>
      <c r="J2712" s="71"/>
      <c r="K2712" s="71"/>
      <c r="T2712" s="0" t="n">
        <f aca="false">SUM(I2712:K2712)</f>
        <v>0</v>
      </c>
      <c r="U2712" s="0" t="n">
        <f aca="false">F2712*I2712+G2712*J2712+H2712*K2712</f>
        <v>0</v>
      </c>
    </row>
    <row r="2713" customFormat="false" ht="15" hidden="false" customHeight="false" outlineLevel="0" collapsed="false">
      <c r="A2713" s="67" t="str">
        <f aca="false">IF(SUM(I2713:K2713)&lt;&gt;0,"Selectat","")</f>
        <v/>
      </c>
      <c r="B2713" s="87" t="s">
        <v>4784</v>
      </c>
      <c r="C2713" s="80" t="s">
        <v>4741</v>
      </c>
      <c r="D2713" s="80" t="s">
        <v>4785</v>
      </c>
      <c r="E2713" s="81" t="s">
        <v>24</v>
      </c>
      <c r="F2713" s="82" t="n">
        <v>38</v>
      </c>
      <c r="G2713" s="82" t="n">
        <v>140</v>
      </c>
      <c r="H2713" s="82" t="n">
        <v>655</v>
      </c>
      <c r="I2713" s="71"/>
      <c r="J2713" s="71"/>
      <c r="K2713" s="84"/>
      <c r="T2713" s="0" t="n">
        <f aca="false">SUM(I2713:K2713)</f>
        <v>0</v>
      </c>
      <c r="U2713" s="0" t="n">
        <f aca="false">F2713*I2713+G2713*J2713+H2713*K2713</f>
        <v>0</v>
      </c>
    </row>
    <row r="2714" customFormat="false" ht="15" hidden="false" customHeight="false" outlineLevel="0" collapsed="false">
      <c r="A2714" s="67" t="str">
        <f aca="false">IF(SUM(I2714:K2714)&lt;&gt;0,"Selectat","")</f>
        <v/>
      </c>
      <c r="B2714" s="87" t="s">
        <v>4786</v>
      </c>
      <c r="C2714" s="80" t="s">
        <v>4741</v>
      </c>
      <c r="D2714" s="80" t="s">
        <v>4787</v>
      </c>
      <c r="E2714" s="81" t="s">
        <v>24</v>
      </c>
      <c r="F2714" s="82" t="n">
        <v>38</v>
      </c>
      <c r="G2714" s="82" t="n">
        <v>140</v>
      </c>
      <c r="H2714" s="82" t="n">
        <v>655</v>
      </c>
      <c r="I2714" s="71"/>
      <c r="J2714" s="71"/>
      <c r="K2714" s="84"/>
      <c r="T2714" s="0" t="n">
        <f aca="false">SUM(I2714:K2714)</f>
        <v>0</v>
      </c>
      <c r="U2714" s="0" t="n">
        <f aca="false">F2714*I2714+G2714*J2714+H2714*K2714</f>
        <v>0</v>
      </c>
    </row>
    <row r="2715" customFormat="false" ht="15" hidden="false" customHeight="false" outlineLevel="0" collapsed="false">
      <c r="A2715" s="67" t="str">
        <f aca="false">IF(SUM(I2715:K2715)&lt;&gt;0,"Selectat","")</f>
        <v/>
      </c>
      <c r="B2715" s="87" t="s">
        <v>4788</v>
      </c>
      <c r="C2715" s="80" t="s">
        <v>4741</v>
      </c>
      <c r="D2715" s="80" t="s">
        <v>4789</v>
      </c>
      <c r="E2715" s="81" t="s">
        <v>24</v>
      </c>
      <c r="F2715" s="82" t="n">
        <v>38</v>
      </c>
      <c r="G2715" s="82" t="n">
        <v>140</v>
      </c>
      <c r="H2715" s="82" t="n">
        <v>655</v>
      </c>
      <c r="I2715" s="71"/>
      <c r="J2715" s="71"/>
      <c r="K2715" s="84"/>
      <c r="T2715" s="0" t="n">
        <f aca="false">SUM(I2715:K2715)</f>
        <v>0</v>
      </c>
      <c r="U2715" s="0" t="n">
        <f aca="false">F2715*I2715+G2715*J2715+H2715*K2715</f>
        <v>0</v>
      </c>
    </row>
    <row r="2716" customFormat="false" ht="15" hidden="false" customHeight="false" outlineLevel="0" collapsed="false">
      <c r="A2716" s="67" t="str">
        <f aca="false">IF(SUM(I2716:K2716)&lt;&gt;0,"Selectat","")</f>
        <v/>
      </c>
      <c r="B2716" s="87" t="s">
        <v>4790</v>
      </c>
      <c r="C2716" s="80" t="s">
        <v>4741</v>
      </c>
      <c r="D2716" s="80" t="s">
        <v>4791</v>
      </c>
      <c r="E2716" s="81" t="s">
        <v>24</v>
      </c>
      <c r="F2716" s="82" t="n">
        <v>38</v>
      </c>
      <c r="G2716" s="82" t="n">
        <v>140</v>
      </c>
      <c r="H2716" s="82" t="n">
        <v>655</v>
      </c>
      <c r="I2716" s="71"/>
      <c r="J2716" s="71"/>
      <c r="K2716" s="71"/>
      <c r="T2716" s="0" t="n">
        <f aca="false">SUM(I2716:K2716)</f>
        <v>0</v>
      </c>
      <c r="U2716" s="0" t="n">
        <f aca="false">F2716*I2716+G2716*J2716+H2716*K2716</f>
        <v>0</v>
      </c>
    </row>
    <row r="2717" customFormat="false" ht="15" hidden="false" customHeight="false" outlineLevel="0" collapsed="false">
      <c r="A2717" s="67" t="str">
        <f aca="false">IF(SUM(I2717:K2717)&lt;&gt;0,"Selectat","")</f>
        <v/>
      </c>
      <c r="B2717" s="87" t="s">
        <v>4792</v>
      </c>
      <c r="C2717" s="80" t="s">
        <v>4741</v>
      </c>
      <c r="D2717" s="80" t="s">
        <v>4793</v>
      </c>
      <c r="E2717" s="81" t="s">
        <v>24</v>
      </c>
      <c r="F2717" s="82" t="n">
        <v>38</v>
      </c>
      <c r="G2717" s="82" t="n">
        <v>140</v>
      </c>
      <c r="H2717" s="82" t="n">
        <v>655</v>
      </c>
      <c r="I2717" s="71"/>
      <c r="J2717" s="71"/>
      <c r="K2717" s="84"/>
      <c r="T2717" s="0" t="n">
        <f aca="false">SUM(I2717:K2717)</f>
        <v>0</v>
      </c>
      <c r="U2717" s="0" t="n">
        <f aca="false">F2717*I2717+G2717*J2717+H2717*K2717</f>
        <v>0</v>
      </c>
    </row>
    <row r="2718" customFormat="false" ht="15" hidden="false" customHeight="false" outlineLevel="0" collapsed="false">
      <c r="A2718" s="67" t="str">
        <f aca="false">IF(SUM(I2718:K2718)&lt;&gt;0,"Selectat","")</f>
        <v/>
      </c>
      <c r="B2718" s="87" t="s">
        <v>4794</v>
      </c>
      <c r="C2718" s="80" t="s">
        <v>4741</v>
      </c>
      <c r="D2718" s="80" t="s">
        <v>4795</v>
      </c>
      <c r="E2718" s="81" t="s">
        <v>24</v>
      </c>
      <c r="F2718" s="82" t="n">
        <v>38</v>
      </c>
      <c r="G2718" s="82" t="n">
        <v>140</v>
      </c>
      <c r="H2718" s="82" t="n">
        <v>655</v>
      </c>
      <c r="I2718" s="71"/>
      <c r="J2718" s="71"/>
      <c r="K2718" s="84"/>
      <c r="T2718" s="0" t="n">
        <f aca="false">SUM(I2718:K2718)</f>
        <v>0</v>
      </c>
      <c r="U2718" s="0" t="n">
        <f aca="false">F2718*I2718+G2718*J2718+H2718*K2718</f>
        <v>0</v>
      </c>
    </row>
    <row r="2719" customFormat="false" ht="15" hidden="false" customHeight="false" outlineLevel="0" collapsed="false">
      <c r="A2719" s="67" t="str">
        <f aca="false">IF(SUM(I2719:K2719)&lt;&gt;0,"Selectat","")</f>
        <v/>
      </c>
      <c r="B2719" s="121" t="s">
        <v>4796</v>
      </c>
      <c r="C2719" s="80" t="s">
        <v>4741</v>
      </c>
      <c r="D2719" s="80" t="s">
        <v>4797</v>
      </c>
      <c r="E2719" s="81" t="s">
        <v>24</v>
      </c>
      <c r="F2719" s="82" t="n">
        <v>38</v>
      </c>
      <c r="G2719" s="82" t="n">
        <v>140</v>
      </c>
      <c r="H2719" s="82" t="n">
        <v>655</v>
      </c>
      <c r="I2719" s="71"/>
      <c r="J2719" s="71"/>
      <c r="K2719" s="71"/>
      <c r="T2719" s="0" t="n">
        <f aca="false">SUM(I2719:K2719)</f>
        <v>0</v>
      </c>
      <c r="U2719" s="0" t="n">
        <f aca="false">F2719*I2719+G2719*J2719+H2719*K2719</f>
        <v>0</v>
      </c>
    </row>
    <row r="2720" customFormat="false" ht="15" hidden="false" customHeight="false" outlineLevel="0" collapsed="false">
      <c r="A2720" s="67" t="str">
        <f aca="false">IF(SUM(I2720:K2720)&lt;&gt;0,"Selectat","")</f>
        <v/>
      </c>
      <c r="B2720" s="87" t="s">
        <v>4798</v>
      </c>
      <c r="C2720" s="80" t="s">
        <v>4741</v>
      </c>
      <c r="D2720" s="80" t="s">
        <v>4799</v>
      </c>
      <c r="E2720" s="81" t="s">
        <v>24</v>
      </c>
      <c r="F2720" s="82" t="n">
        <v>38</v>
      </c>
      <c r="G2720" s="82" t="n">
        <v>140</v>
      </c>
      <c r="H2720" s="82" t="n">
        <v>655</v>
      </c>
      <c r="I2720" s="71"/>
      <c r="J2720" s="71"/>
      <c r="K2720" s="84"/>
      <c r="T2720" s="0" t="n">
        <f aca="false">SUM(I2720:K2720)</f>
        <v>0</v>
      </c>
      <c r="U2720" s="0" t="n">
        <f aca="false">F2720*I2720+G2720*J2720+H2720*K2720</f>
        <v>0</v>
      </c>
    </row>
    <row r="2721" customFormat="false" ht="15" hidden="false" customHeight="false" outlineLevel="0" collapsed="false">
      <c r="A2721" s="67" t="str">
        <f aca="false">IF(SUM(I2721:K2721)&lt;&gt;0,"Selectat","")</f>
        <v/>
      </c>
      <c r="B2721" s="87" t="s">
        <v>4800</v>
      </c>
      <c r="C2721" s="80" t="s">
        <v>4741</v>
      </c>
      <c r="D2721" s="80" t="s">
        <v>4801</v>
      </c>
      <c r="E2721" s="81" t="s">
        <v>24</v>
      </c>
      <c r="F2721" s="82" t="n">
        <v>38</v>
      </c>
      <c r="G2721" s="82" t="n">
        <v>140</v>
      </c>
      <c r="H2721" s="82" t="n">
        <v>655</v>
      </c>
      <c r="I2721" s="71"/>
      <c r="J2721" s="71"/>
      <c r="K2721" s="84"/>
      <c r="T2721" s="0" t="n">
        <f aca="false">SUM(I2721:K2721)</f>
        <v>0</v>
      </c>
      <c r="U2721" s="0" t="n">
        <f aca="false">F2721*I2721+G2721*J2721+H2721*K2721</f>
        <v>0</v>
      </c>
    </row>
    <row r="2722" customFormat="false" ht="15" hidden="false" customHeight="false" outlineLevel="0" collapsed="false">
      <c r="A2722" s="67" t="str">
        <f aca="false">IF(SUM(I2722:K2722)&lt;&gt;0,"Selectat","")</f>
        <v/>
      </c>
      <c r="B2722" s="87" t="s">
        <v>4802</v>
      </c>
      <c r="C2722" s="80" t="s">
        <v>4741</v>
      </c>
      <c r="D2722" s="80" t="s">
        <v>4803</v>
      </c>
      <c r="E2722" s="81" t="s">
        <v>24</v>
      </c>
      <c r="F2722" s="82" t="n">
        <v>38</v>
      </c>
      <c r="G2722" s="82" t="n">
        <v>140</v>
      </c>
      <c r="H2722" s="82" t="n">
        <v>655</v>
      </c>
      <c r="I2722" s="112"/>
      <c r="J2722" s="71"/>
      <c r="K2722" s="71"/>
      <c r="T2722" s="0" t="n">
        <f aca="false">SUM(I2722:K2722)</f>
        <v>0</v>
      </c>
      <c r="U2722" s="0" t="n">
        <f aca="false">F2722*I2722+G2722*J2722+H2722*K2722</f>
        <v>0</v>
      </c>
    </row>
    <row r="2723" customFormat="false" ht="15" hidden="false" customHeight="false" outlineLevel="0" collapsed="false">
      <c r="A2723" s="67" t="str">
        <f aca="false">IF(SUM(I2723:K2723)&lt;&gt;0,"Selectat","")</f>
        <v/>
      </c>
      <c r="B2723" s="87" t="s">
        <v>4804</v>
      </c>
      <c r="C2723" s="80" t="s">
        <v>4741</v>
      </c>
      <c r="D2723" s="80" t="s">
        <v>4805</v>
      </c>
      <c r="E2723" s="81" t="s">
        <v>24</v>
      </c>
      <c r="F2723" s="82" t="n">
        <v>38</v>
      </c>
      <c r="G2723" s="82" t="n">
        <v>140</v>
      </c>
      <c r="H2723" s="82" t="n">
        <v>655</v>
      </c>
      <c r="I2723" s="71"/>
      <c r="J2723" s="71"/>
      <c r="K2723" s="84"/>
      <c r="T2723" s="0" t="n">
        <f aca="false">SUM(I2723:K2723)</f>
        <v>0</v>
      </c>
      <c r="U2723" s="0" t="n">
        <f aca="false">F2723*I2723+G2723*J2723+H2723*K2723</f>
        <v>0</v>
      </c>
    </row>
    <row r="2724" customFormat="false" ht="15" hidden="false" customHeight="false" outlineLevel="0" collapsed="false">
      <c r="A2724" s="67" t="str">
        <f aca="false">IF(SUM(I2724:K2724)&lt;&gt;0,"Selectat","")</f>
        <v/>
      </c>
      <c r="B2724" s="87" t="s">
        <v>4806</v>
      </c>
      <c r="C2724" s="80" t="s">
        <v>4741</v>
      </c>
      <c r="D2724" s="80" t="s">
        <v>4807</v>
      </c>
      <c r="E2724" s="81" t="s">
        <v>24</v>
      </c>
      <c r="F2724" s="82" t="n">
        <v>38</v>
      </c>
      <c r="G2724" s="82" t="n">
        <v>140</v>
      </c>
      <c r="H2724" s="82" t="n">
        <v>655</v>
      </c>
      <c r="I2724" s="71"/>
      <c r="J2724" s="71"/>
      <c r="K2724" s="84"/>
      <c r="T2724" s="0" t="n">
        <f aca="false">SUM(I2724:K2724)</f>
        <v>0</v>
      </c>
      <c r="U2724" s="0" t="n">
        <f aca="false">F2724*I2724+G2724*J2724+H2724*K2724</f>
        <v>0</v>
      </c>
    </row>
    <row r="2725" customFormat="false" ht="15" hidden="false" customHeight="false" outlineLevel="0" collapsed="false">
      <c r="A2725" s="67" t="str">
        <f aca="false">IF(SUM(I2725:K2725)&lt;&gt;0,"Selectat","")</f>
        <v/>
      </c>
      <c r="B2725" s="87" t="s">
        <v>4808</v>
      </c>
      <c r="C2725" s="80" t="s">
        <v>4741</v>
      </c>
      <c r="D2725" s="80" t="s">
        <v>4809</v>
      </c>
      <c r="E2725" s="81" t="s">
        <v>24</v>
      </c>
      <c r="F2725" s="82" t="n">
        <v>38</v>
      </c>
      <c r="G2725" s="82" t="n">
        <v>140</v>
      </c>
      <c r="H2725" s="82" t="n">
        <v>655</v>
      </c>
      <c r="I2725" s="71"/>
      <c r="J2725" s="71"/>
      <c r="K2725" s="84"/>
      <c r="T2725" s="0" t="n">
        <f aca="false">SUM(I2725:K2725)</f>
        <v>0</v>
      </c>
      <c r="U2725" s="0" t="n">
        <f aca="false">F2725*I2725+G2725*J2725+H2725*K2725</f>
        <v>0</v>
      </c>
    </row>
    <row r="2726" customFormat="false" ht="15" hidden="false" customHeight="false" outlineLevel="0" collapsed="false">
      <c r="A2726" s="67" t="str">
        <f aca="false">IF(SUM(I2726:K2726)&lt;&gt;0,"Selectat","")</f>
        <v/>
      </c>
      <c r="B2726" s="87" t="s">
        <v>4810</v>
      </c>
      <c r="C2726" s="80" t="s">
        <v>4741</v>
      </c>
      <c r="D2726" s="80" t="s">
        <v>4811</v>
      </c>
      <c r="E2726" s="81" t="s">
        <v>24</v>
      </c>
      <c r="F2726" s="82" t="n">
        <v>38</v>
      </c>
      <c r="G2726" s="82" t="n">
        <v>140</v>
      </c>
      <c r="H2726" s="82" t="n">
        <v>655</v>
      </c>
      <c r="I2726" s="112"/>
      <c r="J2726" s="71"/>
      <c r="K2726" s="71"/>
      <c r="T2726" s="0" t="n">
        <f aca="false">SUM(I2726:K2726)</f>
        <v>0</v>
      </c>
      <c r="U2726" s="0" t="n">
        <f aca="false">F2726*I2726+G2726*J2726+H2726*K2726</f>
        <v>0</v>
      </c>
    </row>
    <row r="2727" customFormat="false" ht="15" hidden="false" customHeight="false" outlineLevel="0" collapsed="false">
      <c r="A2727" s="67" t="str">
        <f aca="false">IF(SUM(I2727:K2727)&lt;&gt;0,"Selectat","")</f>
        <v/>
      </c>
      <c r="B2727" s="87" t="s">
        <v>4812</v>
      </c>
      <c r="C2727" s="80" t="s">
        <v>4741</v>
      </c>
      <c r="D2727" s="80" t="s">
        <v>4813</v>
      </c>
      <c r="E2727" s="81" t="s">
        <v>24</v>
      </c>
      <c r="F2727" s="82" t="n">
        <v>38</v>
      </c>
      <c r="G2727" s="82" t="n">
        <v>140</v>
      </c>
      <c r="H2727" s="82" t="n">
        <v>655</v>
      </c>
      <c r="I2727" s="71"/>
      <c r="J2727" s="71"/>
      <c r="K2727" s="84"/>
      <c r="T2727" s="0" t="n">
        <f aca="false">SUM(I2727:K2727)</f>
        <v>0</v>
      </c>
      <c r="U2727" s="0" t="n">
        <f aca="false">F2727*I2727+G2727*J2727+H2727*K2727</f>
        <v>0</v>
      </c>
    </row>
    <row r="2728" customFormat="false" ht="15" hidden="false" customHeight="false" outlineLevel="0" collapsed="false">
      <c r="A2728" s="67" t="str">
        <f aca="false">IF(SUM(I2728:K2728)&lt;&gt;0,"Selectat","")</f>
        <v/>
      </c>
      <c r="B2728" s="121" t="s">
        <v>4814</v>
      </c>
      <c r="C2728" s="80" t="s">
        <v>4741</v>
      </c>
      <c r="D2728" s="80" t="s">
        <v>4815</v>
      </c>
      <c r="E2728" s="81" t="s">
        <v>24</v>
      </c>
      <c r="F2728" s="82" t="n">
        <v>38</v>
      </c>
      <c r="G2728" s="82" t="n">
        <v>140</v>
      </c>
      <c r="H2728" s="82" t="n">
        <v>655</v>
      </c>
      <c r="I2728" s="71"/>
      <c r="J2728" s="71"/>
      <c r="K2728" s="84"/>
      <c r="T2728" s="0" t="n">
        <f aca="false">SUM(I2728:K2728)</f>
        <v>0</v>
      </c>
      <c r="U2728" s="0" t="n">
        <f aca="false">F2728*I2728+G2728*J2728+H2728*K2728</f>
        <v>0</v>
      </c>
    </row>
    <row r="2729" customFormat="false" ht="15" hidden="false" customHeight="false" outlineLevel="0" collapsed="false">
      <c r="A2729" s="67" t="str">
        <f aca="false">IF(SUM(I2729:K2729)&lt;&gt;0,"Selectat","")</f>
        <v/>
      </c>
      <c r="B2729" s="121" t="s">
        <v>4816</v>
      </c>
      <c r="C2729" s="80" t="s">
        <v>4741</v>
      </c>
      <c r="D2729" s="80" t="s">
        <v>4817</v>
      </c>
      <c r="E2729" s="81" t="s">
        <v>24</v>
      </c>
      <c r="F2729" s="82" t="n">
        <v>38</v>
      </c>
      <c r="G2729" s="82" t="n">
        <v>140</v>
      </c>
      <c r="H2729" s="82" t="n">
        <v>655</v>
      </c>
      <c r="I2729" s="71"/>
      <c r="J2729" s="71"/>
      <c r="K2729" s="84"/>
      <c r="T2729" s="0" t="n">
        <f aca="false">SUM(I2729:K2729)</f>
        <v>0</v>
      </c>
      <c r="U2729" s="0" t="n">
        <f aca="false">F2729*I2729+G2729*J2729+H2729*K2729</f>
        <v>0</v>
      </c>
    </row>
    <row r="2730" customFormat="false" ht="15" hidden="false" customHeight="false" outlineLevel="0" collapsed="false">
      <c r="A2730" s="67" t="str">
        <f aca="false">IF(SUM(I2730:K2730)&lt;&gt;0,"Selectat","")</f>
        <v/>
      </c>
      <c r="B2730" s="121" t="s">
        <v>4818</v>
      </c>
      <c r="C2730" s="80" t="s">
        <v>4741</v>
      </c>
      <c r="D2730" s="80" t="s">
        <v>4819</v>
      </c>
      <c r="E2730" s="81" t="s">
        <v>24</v>
      </c>
      <c r="F2730" s="82" t="n">
        <v>38</v>
      </c>
      <c r="G2730" s="82" t="n">
        <v>140</v>
      </c>
      <c r="H2730" s="82" t="n">
        <v>655</v>
      </c>
      <c r="I2730" s="71"/>
      <c r="J2730" s="71"/>
      <c r="K2730" s="84"/>
      <c r="T2730" s="0" t="n">
        <f aca="false">SUM(I2730:K2730)</f>
        <v>0</v>
      </c>
      <c r="U2730" s="0" t="n">
        <f aca="false">F2730*I2730+G2730*J2730+H2730*K2730</f>
        <v>0</v>
      </c>
    </row>
    <row r="2731" customFormat="false" ht="15" hidden="false" customHeight="false" outlineLevel="0" collapsed="false">
      <c r="A2731" s="67" t="str">
        <f aca="false">IF(SUM(I2731:K2731)&lt;&gt;0,"Selectat","")</f>
        <v/>
      </c>
      <c r="B2731" s="87" t="s">
        <v>4820</v>
      </c>
      <c r="C2731" s="80" t="s">
        <v>4741</v>
      </c>
      <c r="D2731" s="80" t="s">
        <v>4821</v>
      </c>
      <c r="E2731" s="81" t="s">
        <v>24</v>
      </c>
      <c r="F2731" s="82" t="n">
        <v>42</v>
      </c>
      <c r="G2731" s="82" t="n">
        <v>155</v>
      </c>
      <c r="H2731" s="82" t="n">
        <v>750</v>
      </c>
      <c r="I2731" s="112"/>
      <c r="J2731" s="71"/>
      <c r="K2731" s="71"/>
      <c r="T2731" s="0" t="n">
        <f aca="false">SUM(I2731:K2731)</f>
        <v>0</v>
      </c>
      <c r="U2731" s="0" t="n">
        <f aca="false">F2731*I2731+G2731*J2731+H2731*K2731</f>
        <v>0</v>
      </c>
    </row>
    <row r="2732" customFormat="false" ht="15" hidden="false" customHeight="false" outlineLevel="0" collapsed="false">
      <c r="A2732" s="67" t="str">
        <f aca="false">IF(SUM(I2732:K2732)&lt;&gt;0,"Selectat","")</f>
        <v/>
      </c>
      <c r="B2732" s="87" t="s">
        <v>4822</v>
      </c>
      <c r="C2732" s="80" t="s">
        <v>4741</v>
      </c>
      <c r="D2732" s="80" t="s">
        <v>4823</v>
      </c>
      <c r="E2732" s="81" t="s">
        <v>24</v>
      </c>
      <c r="F2732" s="82" t="n">
        <v>42</v>
      </c>
      <c r="G2732" s="82" t="n">
        <v>155</v>
      </c>
      <c r="H2732" s="82" t="n">
        <v>750</v>
      </c>
      <c r="I2732" s="71"/>
      <c r="J2732" s="71"/>
      <c r="K2732" s="84"/>
      <c r="T2732" s="0" t="n">
        <f aca="false">SUM(I2732:K2732)</f>
        <v>0</v>
      </c>
      <c r="U2732" s="0" t="n">
        <f aca="false">F2732*I2732+G2732*J2732+H2732*K2732</f>
        <v>0</v>
      </c>
    </row>
    <row r="2733" customFormat="false" ht="15" hidden="false" customHeight="false" outlineLevel="0" collapsed="false">
      <c r="A2733" s="67" t="str">
        <f aca="false">IF(SUM(I2733:K2733)&lt;&gt;0,"Selectat","")</f>
        <v/>
      </c>
      <c r="B2733" s="87" t="s">
        <v>4824</v>
      </c>
      <c r="C2733" s="80" t="s">
        <v>4741</v>
      </c>
      <c r="D2733" s="80" t="s">
        <v>4825</v>
      </c>
      <c r="E2733" s="81" t="s">
        <v>24</v>
      </c>
      <c r="F2733" s="82" t="n">
        <v>42</v>
      </c>
      <c r="G2733" s="82" t="n">
        <v>155</v>
      </c>
      <c r="H2733" s="82" t="n">
        <v>750</v>
      </c>
      <c r="I2733" s="71"/>
      <c r="J2733" s="71"/>
      <c r="K2733" s="84"/>
      <c r="T2733" s="0" t="n">
        <f aca="false">SUM(I2733:K2733)</f>
        <v>0</v>
      </c>
      <c r="U2733" s="0" t="n">
        <f aca="false">F2733*I2733+G2733*J2733+H2733*K2733</f>
        <v>0</v>
      </c>
    </row>
    <row r="2734" customFormat="false" ht="15" hidden="false" customHeight="false" outlineLevel="0" collapsed="false">
      <c r="A2734" s="67" t="str">
        <f aca="false">IF(SUM(I2734:K2734)&lt;&gt;0,"Selectat","")</f>
        <v/>
      </c>
      <c r="B2734" s="87" t="s">
        <v>4826</v>
      </c>
      <c r="C2734" s="80" t="s">
        <v>4741</v>
      </c>
      <c r="D2734" s="80" t="s">
        <v>4827</v>
      </c>
      <c r="E2734" s="81" t="s">
        <v>24</v>
      </c>
      <c r="F2734" s="82" t="n">
        <v>42</v>
      </c>
      <c r="G2734" s="82" t="n">
        <v>155</v>
      </c>
      <c r="H2734" s="82" t="n">
        <v>750</v>
      </c>
      <c r="I2734" s="71"/>
      <c r="J2734" s="71"/>
      <c r="K2734" s="84"/>
      <c r="T2734" s="0" t="n">
        <f aca="false">SUM(I2734:K2734)</f>
        <v>0</v>
      </c>
      <c r="U2734" s="0" t="n">
        <f aca="false">F2734*I2734+G2734*J2734+H2734*K2734</f>
        <v>0</v>
      </c>
    </row>
    <row r="2735" customFormat="false" ht="15" hidden="false" customHeight="false" outlineLevel="0" collapsed="false">
      <c r="A2735" s="67" t="str">
        <f aca="false">IF(SUM(I2735:K2735)&lt;&gt;0,"Selectat","")</f>
        <v/>
      </c>
      <c r="B2735" s="87" t="s">
        <v>4828</v>
      </c>
      <c r="C2735" s="80" t="s">
        <v>4741</v>
      </c>
      <c r="D2735" s="80" t="s">
        <v>4829</v>
      </c>
      <c r="E2735" s="81" t="s">
        <v>24</v>
      </c>
      <c r="F2735" s="82" t="n">
        <v>42</v>
      </c>
      <c r="G2735" s="82" t="n">
        <v>155</v>
      </c>
      <c r="H2735" s="82" t="n">
        <v>750</v>
      </c>
      <c r="I2735" s="71"/>
      <c r="J2735" s="71"/>
      <c r="K2735" s="84"/>
      <c r="T2735" s="0" t="n">
        <f aca="false">SUM(I2735:K2735)</f>
        <v>0</v>
      </c>
      <c r="U2735" s="0" t="n">
        <f aca="false">F2735*I2735+G2735*J2735+H2735*K2735</f>
        <v>0</v>
      </c>
    </row>
    <row r="2736" customFormat="false" ht="15" hidden="false" customHeight="false" outlineLevel="0" collapsed="false">
      <c r="A2736" s="67" t="str">
        <f aca="false">IF(SUM(I2736:K2736)&lt;&gt;0,"Selectat","")</f>
        <v/>
      </c>
      <c r="B2736" s="87" t="s">
        <v>4830</v>
      </c>
      <c r="C2736" s="80" t="s">
        <v>4741</v>
      </c>
      <c r="D2736" s="80" t="s">
        <v>4831</v>
      </c>
      <c r="E2736" s="81" t="s">
        <v>24</v>
      </c>
      <c r="F2736" s="82" t="n">
        <v>42</v>
      </c>
      <c r="G2736" s="82" t="n">
        <v>155</v>
      </c>
      <c r="H2736" s="82" t="n">
        <v>750</v>
      </c>
      <c r="I2736" s="71"/>
      <c r="J2736" s="71"/>
      <c r="K2736" s="84"/>
      <c r="T2736" s="0" t="n">
        <f aca="false">SUM(I2736:K2736)</f>
        <v>0</v>
      </c>
      <c r="U2736" s="0" t="n">
        <f aca="false">F2736*I2736+G2736*J2736+H2736*K2736</f>
        <v>0</v>
      </c>
    </row>
    <row r="2737" customFormat="false" ht="15" hidden="false" customHeight="false" outlineLevel="0" collapsed="false">
      <c r="A2737" s="67" t="str">
        <f aca="false">IF(SUM(I2737:K2737)&lt;&gt;0,"Selectat","")</f>
        <v/>
      </c>
      <c r="B2737" s="87" t="s">
        <v>4832</v>
      </c>
      <c r="C2737" s="80" t="s">
        <v>4741</v>
      </c>
      <c r="D2737" s="80" t="s">
        <v>4833</v>
      </c>
      <c r="E2737" s="81" t="s">
        <v>24</v>
      </c>
      <c r="F2737" s="82" t="n">
        <v>42</v>
      </c>
      <c r="G2737" s="82" t="n">
        <v>155</v>
      </c>
      <c r="H2737" s="82" t="n">
        <v>750</v>
      </c>
      <c r="I2737" s="71"/>
      <c r="J2737" s="71"/>
      <c r="K2737" s="84"/>
      <c r="T2737" s="0" t="n">
        <f aca="false">SUM(I2737:K2737)</f>
        <v>0</v>
      </c>
      <c r="U2737" s="0" t="n">
        <f aca="false">F2737*I2737+G2737*J2737+H2737*K2737</f>
        <v>0</v>
      </c>
    </row>
    <row r="2738" customFormat="false" ht="15" hidden="false" customHeight="false" outlineLevel="0" collapsed="false">
      <c r="A2738" s="67" t="str">
        <f aca="false">IF(SUM(I2738:K2738)&lt;&gt;0,"Selectat","")</f>
        <v/>
      </c>
      <c r="B2738" s="79" t="s">
        <v>4834</v>
      </c>
      <c r="C2738" s="80" t="s">
        <v>4741</v>
      </c>
      <c r="D2738" s="80" t="s">
        <v>4835</v>
      </c>
      <c r="E2738" s="81" t="s">
        <v>24</v>
      </c>
      <c r="F2738" s="82" t="n">
        <v>98</v>
      </c>
      <c r="G2738" s="82" t="n">
        <v>360</v>
      </c>
      <c r="H2738" s="82" t="n">
        <v>1791</v>
      </c>
      <c r="I2738" s="71"/>
      <c r="J2738" s="71"/>
      <c r="K2738" s="84"/>
      <c r="T2738" s="0" t="n">
        <f aca="false">SUM(I2738:K2738)</f>
        <v>0</v>
      </c>
      <c r="U2738" s="0" t="n">
        <f aca="false">F2738*I2738+G2738*J2738+H2738*K2738</f>
        <v>0</v>
      </c>
    </row>
    <row r="2739" customFormat="false" ht="15" hidden="false" customHeight="false" outlineLevel="0" collapsed="false">
      <c r="A2739" s="67" t="str">
        <f aca="false">IF(SUM(I2739:K2739)&lt;&gt;0,"Selectat","")</f>
        <v/>
      </c>
      <c r="B2739" s="79" t="s">
        <v>4836</v>
      </c>
      <c r="C2739" s="80" t="s">
        <v>4741</v>
      </c>
      <c r="D2739" s="80" t="s">
        <v>4837</v>
      </c>
      <c r="E2739" s="81" t="s">
        <v>24</v>
      </c>
      <c r="F2739" s="82" t="n">
        <v>98</v>
      </c>
      <c r="G2739" s="82" t="n">
        <v>360</v>
      </c>
      <c r="H2739" s="82" t="n">
        <v>1791</v>
      </c>
      <c r="I2739" s="71"/>
      <c r="J2739" s="71"/>
      <c r="K2739" s="71"/>
      <c r="T2739" s="0" t="n">
        <f aca="false">SUM(I2739:K2739)</f>
        <v>0</v>
      </c>
      <c r="U2739" s="0" t="n">
        <f aca="false">F2739*I2739+G2739*J2739+H2739*K2739</f>
        <v>0</v>
      </c>
    </row>
    <row r="2740" customFormat="false" ht="15" hidden="false" customHeight="false" outlineLevel="0" collapsed="false">
      <c r="A2740" s="67" t="str">
        <f aca="false">IF(SUM(I2740:K2740)&lt;&gt;0,"Selectat","")</f>
        <v/>
      </c>
      <c r="B2740" s="79" t="s">
        <v>4838</v>
      </c>
      <c r="C2740" s="80" t="s">
        <v>4741</v>
      </c>
      <c r="D2740" s="80" t="s">
        <v>4839</v>
      </c>
      <c r="E2740" s="81" t="s">
        <v>24</v>
      </c>
      <c r="F2740" s="82" t="n">
        <v>98</v>
      </c>
      <c r="G2740" s="82" t="n">
        <v>360</v>
      </c>
      <c r="H2740" s="82" t="n">
        <v>1791</v>
      </c>
      <c r="I2740" s="71"/>
      <c r="J2740" s="71"/>
      <c r="K2740" s="84"/>
      <c r="T2740" s="0" t="n">
        <f aca="false">SUM(I2740:K2740)</f>
        <v>0</v>
      </c>
      <c r="U2740" s="0" t="n">
        <f aca="false">F2740*I2740+G2740*J2740+H2740*K2740</f>
        <v>0</v>
      </c>
    </row>
    <row r="2741" customFormat="false" ht="15" hidden="false" customHeight="false" outlineLevel="0" collapsed="false">
      <c r="A2741" s="67" t="str">
        <f aca="false">IF(SUM(I2741:K2741)&lt;&gt;0,"Selectat","")</f>
        <v/>
      </c>
      <c r="B2741" s="79" t="s">
        <v>4840</v>
      </c>
      <c r="C2741" s="80" t="s">
        <v>4741</v>
      </c>
      <c r="D2741" s="80" t="s">
        <v>4841</v>
      </c>
      <c r="E2741" s="81" t="s">
        <v>24</v>
      </c>
      <c r="F2741" s="82" t="n">
        <v>98</v>
      </c>
      <c r="G2741" s="82" t="n">
        <v>360</v>
      </c>
      <c r="H2741" s="82" t="n">
        <v>1791</v>
      </c>
      <c r="I2741" s="71"/>
      <c r="J2741" s="71"/>
      <c r="K2741" s="71"/>
      <c r="T2741" s="0" t="n">
        <f aca="false">SUM(I2741:K2741)</f>
        <v>0</v>
      </c>
      <c r="U2741" s="0" t="n">
        <f aca="false">F2741*I2741+G2741*J2741+H2741*K2741</f>
        <v>0</v>
      </c>
    </row>
    <row r="2742" customFormat="false" ht="15" hidden="false" customHeight="false" outlineLevel="0" collapsed="false">
      <c r="A2742" s="67" t="str">
        <f aca="false">IF(SUM(I2742:K2742)&lt;&gt;0,"Selectat","")</f>
        <v/>
      </c>
      <c r="B2742" s="79" t="s">
        <v>4842</v>
      </c>
      <c r="C2742" s="80" t="s">
        <v>4741</v>
      </c>
      <c r="D2742" s="80" t="s">
        <v>4843</v>
      </c>
      <c r="E2742" s="81" t="s">
        <v>24</v>
      </c>
      <c r="F2742" s="82" t="n">
        <v>98</v>
      </c>
      <c r="G2742" s="82" t="n">
        <v>360</v>
      </c>
      <c r="H2742" s="82" t="n">
        <v>1791</v>
      </c>
      <c r="I2742" s="71"/>
      <c r="J2742" s="71"/>
      <c r="K2742" s="84"/>
      <c r="T2742" s="0" t="n">
        <f aca="false">SUM(I2742:K2742)</f>
        <v>0</v>
      </c>
      <c r="U2742" s="0" t="n">
        <f aca="false">F2742*I2742+G2742*J2742+H2742*K2742</f>
        <v>0</v>
      </c>
    </row>
    <row r="2743" customFormat="false" ht="15" hidden="false" customHeight="false" outlineLevel="0" collapsed="false">
      <c r="A2743" s="67" t="str">
        <f aca="false">IF(SUM(I2743:K2743)&lt;&gt;0,"Selectat","")</f>
        <v/>
      </c>
      <c r="B2743" s="88" t="s">
        <v>4844</v>
      </c>
      <c r="C2743" s="80" t="s">
        <v>4741</v>
      </c>
      <c r="D2743" s="80" t="s">
        <v>4845</v>
      </c>
      <c r="E2743" s="81" t="s">
        <v>24</v>
      </c>
      <c r="F2743" s="82" t="n">
        <v>98</v>
      </c>
      <c r="G2743" s="82" t="n">
        <v>360</v>
      </c>
      <c r="H2743" s="82" t="n">
        <v>1791</v>
      </c>
      <c r="I2743" s="71"/>
      <c r="J2743" s="71"/>
      <c r="K2743" s="84"/>
      <c r="T2743" s="0" t="n">
        <f aca="false">SUM(I2743:K2743)</f>
        <v>0</v>
      </c>
      <c r="U2743" s="0" t="n">
        <f aca="false">F2743*I2743+G2743*J2743+H2743*K2743</f>
        <v>0</v>
      </c>
    </row>
    <row r="2744" customFormat="false" ht="15" hidden="false" customHeight="false" outlineLevel="0" collapsed="false">
      <c r="A2744" s="67" t="str">
        <f aca="false">IF(SUM(I2744:K2744)&lt;&gt;0,"Selectat","")</f>
        <v/>
      </c>
      <c r="B2744" s="88" t="s">
        <v>4846</v>
      </c>
      <c r="C2744" s="80" t="s">
        <v>4741</v>
      </c>
      <c r="D2744" s="80" t="s">
        <v>4847</v>
      </c>
      <c r="E2744" s="81" t="s">
        <v>24</v>
      </c>
      <c r="F2744" s="82" t="n">
        <v>98</v>
      </c>
      <c r="G2744" s="82" t="n">
        <v>360</v>
      </c>
      <c r="H2744" s="82" t="n">
        <v>1791</v>
      </c>
      <c r="I2744" s="112"/>
      <c r="J2744" s="71"/>
      <c r="K2744" s="71"/>
      <c r="T2744" s="0" t="n">
        <f aca="false">SUM(I2744:K2744)</f>
        <v>0</v>
      </c>
      <c r="U2744" s="0" t="n">
        <f aca="false">F2744*I2744+G2744*J2744+H2744*K2744</f>
        <v>0</v>
      </c>
    </row>
    <row r="2745" customFormat="false" ht="15" hidden="false" customHeight="false" outlineLevel="0" collapsed="false">
      <c r="A2745" s="67" t="str">
        <f aca="false">IF(SUM(I2745:K2745)&lt;&gt;0,"Selectat","")</f>
        <v/>
      </c>
      <c r="B2745" s="79" t="s">
        <v>4848</v>
      </c>
      <c r="C2745" s="80" t="s">
        <v>4741</v>
      </c>
      <c r="D2745" s="80" t="s">
        <v>4849</v>
      </c>
      <c r="E2745" s="81" t="s">
        <v>24</v>
      </c>
      <c r="F2745" s="82" t="n">
        <v>98</v>
      </c>
      <c r="G2745" s="82" t="n">
        <v>360</v>
      </c>
      <c r="H2745" s="82" t="n">
        <v>1791</v>
      </c>
      <c r="I2745" s="71"/>
      <c r="J2745" s="71"/>
      <c r="K2745" s="84"/>
      <c r="T2745" s="0" t="n">
        <f aca="false">SUM(I2745:K2745)</f>
        <v>0</v>
      </c>
      <c r="U2745" s="0" t="n">
        <f aca="false">F2745*I2745+G2745*J2745+H2745*K2745</f>
        <v>0</v>
      </c>
    </row>
    <row r="2746" customFormat="false" ht="15" hidden="false" customHeight="false" outlineLevel="0" collapsed="false">
      <c r="A2746" s="67" t="str">
        <f aca="false">IF(SUM(I2746:K2746)&lt;&gt;0,"Selectat","")</f>
        <v/>
      </c>
      <c r="B2746" s="79" t="s">
        <v>4850</v>
      </c>
      <c r="C2746" s="80" t="s">
        <v>4741</v>
      </c>
      <c r="D2746" s="80" t="s">
        <v>4851</v>
      </c>
      <c r="E2746" s="81" t="s">
        <v>24</v>
      </c>
      <c r="F2746" s="82" t="n">
        <v>98</v>
      </c>
      <c r="G2746" s="82" t="n">
        <v>360</v>
      </c>
      <c r="H2746" s="82" t="n">
        <v>1791</v>
      </c>
      <c r="I2746" s="71"/>
      <c r="J2746" s="71"/>
      <c r="K2746" s="71"/>
      <c r="T2746" s="0" t="n">
        <f aca="false">SUM(I2746:K2746)</f>
        <v>0</v>
      </c>
      <c r="U2746" s="0" t="n">
        <f aca="false">F2746*I2746+G2746*J2746+H2746*K2746</f>
        <v>0</v>
      </c>
    </row>
    <row r="2747" customFormat="false" ht="15" hidden="false" customHeight="false" outlineLevel="0" collapsed="false">
      <c r="A2747" s="67" t="str">
        <f aca="false">IF(SUM(I2747:K2747)&lt;&gt;0,"Selectat","")</f>
        <v/>
      </c>
      <c r="B2747" s="87" t="s">
        <v>4852</v>
      </c>
      <c r="C2747" s="80" t="s">
        <v>4741</v>
      </c>
      <c r="D2747" s="80" t="s">
        <v>4853</v>
      </c>
      <c r="E2747" s="81" t="s">
        <v>24</v>
      </c>
      <c r="F2747" s="82" t="n">
        <v>49</v>
      </c>
      <c r="G2747" s="82" t="n">
        <v>176</v>
      </c>
      <c r="H2747" s="82" t="n">
        <v>797</v>
      </c>
      <c r="I2747" s="71"/>
      <c r="J2747" s="71"/>
      <c r="K2747" s="84"/>
      <c r="T2747" s="0" t="n">
        <f aca="false">SUM(I2747:K2747)</f>
        <v>0</v>
      </c>
      <c r="U2747" s="0" t="n">
        <f aca="false">F2747*I2747+G2747*J2747+H2747*K2747</f>
        <v>0</v>
      </c>
    </row>
    <row r="2748" customFormat="false" ht="15" hidden="false" customHeight="false" outlineLevel="0" collapsed="false">
      <c r="A2748" s="67" t="str">
        <f aca="false">IF(SUM(I2748:K2748)&lt;&gt;0,"Selectat","")</f>
        <v/>
      </c>
      <c r="B2748" s="87" t="s">
        <v>4854</v>
      </c>
      <c r="C2748" s="80" t="s">
        <v>4741</v>
      </c>
      <c r="D2748" s="80" t="s">
        <v>4855</v>
      </c>
      <c r="E2748" s="81" t="s">
        <v>24</v>
      </c>
      <c r="F2748" s="82" t="n">
        <v>49</v>
      </c>
      <c r="G2748" s="82" t="n">
        <v>176</v>
      </c>
      <c r="H2748" s="82" t="n">
        <v>797</v>
      </c>
      <c r="I2748" s="71"/>
      <c r="J2748" s="71"/>
      <c r="K2748" s="84"/>
      <c r="T2748" s="0" t="n">
        <f aca="false">SUM(I2748:K2748)</f>
        <v>0</v>
      </c>
      <c r="U2748" s="0" t="n">
        <f aca="false">F2748*I2748+G2748*J2748+H2748*K2748</f>
        <v>0</v>
      </c>
    </row>
    <row r="2749" customFormat="false" ht="15" hidden="false" customHeight="false" outlineLevel="0" collapsed="false">
      <c r="A2749" s="67" t="str">
        <f aca="false">IF(SUM(I2749:K2749)&lt;&gt;0,"Selectat","")</f>
        <v/>
      </c>
      <c r="B2749" s="87" t="s">
        <v>4856</v>
      </c>
      <c r="C2749" s="80" t="s">
        <v>4741</v>
      </c>
      <c r="D2749" s="80" t="s">
        <v>4857</v>
      </c>
      <c r="E2749" s="81" t="s">
        <v>24</v>
      </c>
      <c r="F2749" s="82" t="n">
        <v>49</v>
      </c>
      <c r="G2749" s="82" t="n">
        <v>176</v>
      </c>
      <c r="H2749" s="82" t="n">
        <v>797</v>
      </c>
      <c r="I2749" s="71"/>
      <c r="J2749" s="71"/>
      <c r="K2749" s="84"/>
      <c r="T2749" s="0" t="n">
        <f aca="false">SUM(I2749:K2749)</f>
        <v>0</v>
      </c>
      <c r="U2749" s="0" t="n">
        <f aca="false">F2749*I2749+G2749*J2749+H2749*K2749</f>
        <v>0</v>
      </c>
    </row>
    <row r="2750" customFormat="false" ht="15" hidden="false" customHeight="false" outlineLevel="0" collapsed="false">
      <c r="A2750" s="67" t="str">
        <f aca="false">IF(SUM(I2750:K2750)&lt;&gt;0,"Selectat","")</f>
        <v/>
      </c>
      <c r="B2750" s="103" t="s">
        <v>4858</v>
      </c>
      <c r="C2750" s="80" t="s">
        <v>4741</v>
      </c>
      <c r="D2750" s="80" t="s">
        <v>4859</v>
      </c>
      <c r="E2750" s="81" t="s">
        <v>24</v>
      </c>
      <c r="F2750" s="82" t="n">
        <v>49</v>
      </c>
      <c r="G2750" s="82" t="n">
        <v>176</v>
      </c>
      <c r="H2750" s="82" t="n">
        <v>797</v>
      </c>
      <c r="I2750" s="71"/>
      <c r="J2750" s="71"/>
      <c r="K2750" s="84"/>
      <c r="T2750" s="0" t="n">
        <f aca="false">SUM(I2750:K2750)</f>
        <v>0</v>
      </c>
      <c r="U2750" s="0" t="n">
        <f aca="false">F2750*I2750+G2750*J2750+H2750*K2750</f>
        <v>0</v>
      </c>
    </row>
    <row r="2751" customFormat="false" ht="15" hidden="false" customHeight="false" outlineLevel="0" collapsed="false">
      <c r="A2751" s="67" t="str">
        <f aca="false">IF(SUM(I2751:K2751)&lt;&gt;0,"Selectat","")</f>
        <v/>
      </c>
      <c r="B2751" s="87" t="s">
        <v>4860</v>
      </c>
      <c r="C2751" s="80" t="s">
        <v>4741</v>
      </c>
      <c r="D2751" s="80" t="s">
        <v>4861</v>
      </c>
      <c r="E2751" s="81" t="s">
        <v>24</v>
      </c>
      <c r="F2751" s="82" t="n">
        <v>49</v>
      </c>
      <c r="G2751" s="82" t="n">
        <v>176</v>
      </c>
      <c r="H2751" s="82" t="n">
        <v>797</v>
      </c>
      <c r="I2751" s="71"/>
      <c r="J2751" s="71"/>
      <c r="K2751" s="84"/>
      <c r="T2751" s="0" t="n">
        <f aca="false">SUM(I2751:K2751)</f>
        <v>0</v>
      </c>
      <c r="U2751" s="0" t="n">
        <f aca="false">F2751*I2751+G2751*J2751+H2751*K2751</f>
        <v>0</v>
      </c>
    </row>
    <row r="2752" customFormat="false" ht="15" hidden="false" customHeight="false" outlineLevel="0" collapsed="false">
      <c r="A2752" s="67" t="str">
        <f aca="false">IF(SUM(I2752:K2752)&lt;&gt;0,"Selectat","")</f>
        <v/>
      </c>
      <c r="B2752" s="87" t="s">
        <v>4862</v>
      </c>
      <c r="C2752" s="80" t="s">
        <v>4741</v>
      </c>
      <c r="D2752" s="80" t="s">
        <v>4863</v>
      </c>
      <c r="E2752" s="81" t="s">
        <v>24</v>
      </c>
      <c r="F2752" s="82" t="n">
        <v>49</v>
      </c>
      <c r="G2752" s="82" t="n">
        <v>176</v>
      </c>
      <c r="H2752" s="82" t="n">
        <v>797</v>
      </c>
      <c r="I2752" s="71"/>
      <c r="J2752" s="71"/>
      <c r="K2752" s="84"/>
      <c r="T2752" s="0" t="n">
        <f aca="false">SUM(I2752:K2752)</f>
        <v>0</v>
      </c>
      <c r="U2752" s="0" t="n">
        <f aca="false">F2752*I2752+G2752*J2752+H2752*K2752</f>
        <v>0</v>
      </c>
    </row>
    <row r="2753" customFormat="false" ht="15" hidden="false" customHeight="false" outlineLevel="0" collapsed="false">
      <c r="A2753" s="67" t="str">
        <f aca="false">IF(SUM(I2753:K2753)&lt;&gt;0,"Selectat","")</f>
        <v/>
      </c>
      <c r="B2753" s="87" t="s">
        <v>4864</v>
      </c>
      <c r="C2753" s="80" t="s">
        <v>4741</v>
      </c>
      <c r="D2753" s="80" t="s">
        <v>4865</v>
      </c>
      <c r="E2753" s="81" t="s">
        <v>24</v>
      </c>
      <c r="F2753" s="82" t="n">
        <v>45</v>
      </c>
      <c r="G2753" s="82" t="n">
        <v>160</v>
      </c>
      <c r="H2753" s="82" t="n">
        <v>765</v>
      </c>
      <c r="I2753" s="71"/>
      <c r="J2753" s="71"/>
      <c r="K2753" s="84"/>
      <c r="T2753" s="0" t="n">
        <f aca="false">SUM(I2753:K2753)</f>
        <v>0</v>
      </c>
      <c r="U2753" s="0" t="n">
        <f aca="false">F2753*I2753+G2753*J2753+H2753*K2753</f>
        <v>0</v>
      </c>
    </row>
    <row r="2754" customFormat="false" ht="15" hidden="false" customHeight="false" outlineLevel="0" collapsed="false">
      <c r="A2754" s="67" t="str">
        <f aca="false">IF(SUM(I2754:K2754)&lt;&gt;0,"Selectat","")</f>
        <v/>
      </c>
      <c r="B2754" s="87" t="s">
        <v>4866</v>
      </c>
      <c r="C2754" s="80" t="s">
        <v>4741</v>
      </c>
      <c r="D2754" s="80" t="s">
        <v>4867</v>
      </c>
      <c r="E2754" s="81" t="s">
        <v>24</v>
      </c>
      <c r="F2754" s="82" t="n">
        <v>45</v>
      </c>
      <c r="G2754" s="82" t="n">
        <v>160</v>
      </c>
      <c r="H2754" s="82" t="n">
        <v>765</v>
      </c>
      <c r="I2754" s="71"/>
      <c r="J2754" s="71"/>
      <c r="K2754" s="84"/>
      <c r="T2754" s="0" t="n">
        <f aca="false">SUM(I2754:K2754)</f>
        <v>0</v>
      </c>
      <c r="U2754" s="0" t="n">
        <f aca="false">F2754*I2754+G2754*J2754+H2754*K2754</f>
        <v>0</v>
      </c>
    </row>
    <row r="2755" customFormat="false" ht="15" hidden="false" customHeight="false" outlineLevel="0" collapsed="false">
      <c r="A2755" s="67" t="str">
        <f aca="false">IF(SUM(I2755:K2755)&lt;&gt;0,"Selectat","")</f>
        <v/>
      </c>
      <c r="B2755" s="87" t="s">
        <v>4868</v>
      </c>
      <c r="C2755" s="80" t="s">
        <v>4741</v>
      </c>
      <c r="D2755" s="80" t="s">
        <v>4869</v>
      </c>
      <c r="E2755" s="81" t="s">
        <v>24</v>
      </c>
      <c r="F2755" s="82" t="n">
        <v>45</v>
      </c>
      <c r="G2755" s="82" t="n">
        <v>160</v>
      </c>
      <c r="H2755" s="82" t="n">
        <v>765</v>
      </c>
      <c r="I2755" s="71"/>
      <c r="J2755" s="71"/>
      <c r="K2755" s="84"/>
      <c r="T2755" s="0" t="n">
        <f aca="false">SUM(I2755:K2755)</f>
        <v>0</v>
      </c>
      <c r="U2755" s="0" t="n">
        <f aca="false">F2755*I2755+G2755*J2755+H2755*K2755</f>
        <v>0</v>
      </c>
    </row>
    <row r="2756" customFormat="false" ht="15" hidden="false" customHeight="false" outlineLevel="0" collapsed="false">
      <c r="A2756" s="67" t="str">
        <f aca="false">IF(SUM(I2756:K2756)&lt;&gt;0,"Selectat","")</f>
        <v/>
      </c>
      <c r="B2756" s="87" t="s">
        <v>4870</v>
      </c>
      <c r="C2756" s="80" t="s">
        <v>4741</v>
      </c>
      <c r="D2756" s="80" t="s">
        <v>4871</v>
      </c>
      <c r="E2756" s="81" t="s">
        <v>24</v>
      </c>
      <c r="F2756" s="82" t="n">
        <v>45</v>
      </c>
      <c r="G2756" s="82" t="n">
        <v>160</v>
      </c>
      <c r="H2756" s="82" t="n">
        <v>765</v>
      </c>
      <c r="I2756" s="71"/>
      <c r="J2756" s="71"/>
      <c r="K2756" s="84"/>
      <c r="T2756" s="0" t="n">
        <f aca="false">SUM(I2756:K2756)</f>
        <v>0</v>
      </c>
      <c r="U2756" s="0" t="n">
        <f aca="false">F2756*I2756+G2756*J2756+H2756*K2756</f>
        <v>0</v>
      </c>
    </row>
    <row r="2757" customFormat="false" ht="15" hidden="false" customHeight="false" outlineLevel="0" collapsed="false">
      <c r="A2757" s="67" t="str">
        <f aca="false">IF(SUM(I2757:K2757)&lt;&gt;0,"Selectat","")</f>
        <v/>
      </c>
      <c r="B2757" s="87" t="s">
        <v>4872</v>
      </c>
      <c r="C2757" s="80" t="s">
        <v>4741</v>
      </c>
      <c r="D2757" s="80" t="s">
        <v>4873</v>
      </c>
      <c r="E2757" s="81" t="s">
        <v>24</v>
      </c>
      <c r="F2757" s="82" t="n">
        <v>45</v>
      </c>
      <c r="G2757" s="82" t="n">
        <v>160</v>
      </c>
      <c r="H2757" s="82" t="n">
        <v>765</v>
      </c>
      <c r="I2757" s="71"/>
      <c r="J2757" s="71"/>
      <c r="K2757" s="84"/>
      <c r="T2757" s="0" t="n">
        <f aca="false">SUM(I2757:K2757)</f>
        <v>0</v>
      </c>
      <c r="U2757" s="0" t="n">
        <f aca="false">F2757*I2757+G2757*J2757+H2757*K2757</f>
        <v>0</v>
      </c>
    </row>
    <row r="2758" customFormat="false" ht="15" hidden="false" customHeight="false" outlineLevel="0" collapsed="false">
      <c r="A2758" s="67" t="str">
        <f aca="false">IF(SUM(I2758:K2758)&lt;&gt;0,"Selectat","")</f>
        <v/>
      </c>
      <c r="B2758" s="87" t="s">
        <v>4874</v>
      </c>
      <c r="C2758" s="80" t="s">
        <v>4741</v>
      </c>
      <c r="D2758" s="80" t="s">
        <v>4875</v>
      </c>
      <c r="E2758" s="81" t="s">
        <v>24</v>
      </c>
      <c r="F2758" s="82" t="n">
        <v>45</v>
      </c>
      <c r="G2758" s="82" t="n">
        <v>160</v>
      </c>
      <c r="H2758" s="82" t="n">
        <v>765</v>
      </c>
      <c r="I2758" s="71"/>
      <c r="J2758" s="71"/>
      <c r="K2758" s="84"/>
      <c r="T2758" s="0" t="n">
        <f aca="false">SUM(I2758:K2758)</f>
        <v>0</v>
      </c>
      <c r="U2758" s="0" t="n">
        <f aca="false">F2758*I2758+G2758*J2758+H2758*K2758</f>
        <v>0</v>
      </c>
    </row>
    <row r="2759" customFormat="false" ht="15" hidden="false" customHeight="false" outlineLevel="0" collapsed="false">
      <c r="A2759" s="67" t="str">
        <f aca="false">IF(SUM(I2759:K2759)&lt;&gt;0,"Selectat","")</f>
        <v/>
      </c>
      <c r="B2759" s="87" t="s">
        <v>4876</v>
      </c>
      <c r="C2759" s="80" t="s">
        <v>4741</v>
      </c>
      <c r="D2759" s="80" t="s">
        <v>4877</v>
      </c>
      <c r="E2759" s="81" t="s">
        <v>24</v>
      </c>
      <c r="F2759" s="82" t="n">
        <v>45</v>
      </c>
      <c r="G2759" s="82" t="n">
        <v>160</v>
      </c>
      <c r="H2759" s="82" t="n">
        <v>765</v>
      </c>
      <c r="I2759" s="71"/>
      <c r="J2759" s="71"/>
      <c r="K2759" s="84"/>
      <c r="T2759" s="0" t="n">
        <f aca="false">SUM(I2759:K2759)</f>
        <v>0</v>
      </c>
      <c r="U2759" s="0" t="n">
        <f aca="false">F2759*I2759+G2759*J2759+H2759*K2759</f>
        <v>0</v>
      </c>
    </row>
    <row r="2760" customFormat="false" ht="15" hidden="false" customHeight="false" outlineLevel="0" collapsed="false">
      <c r="A2760" s="67" t="str">
        <f aca="false">IF(SUM(I2760:K2760)&lt;&gt;0,"Selectat","")</f>
        <v/>
      </c>
      <c r="B2760" s="87" t="s">
        <v>4878</v>
      </c>
      <c r="C2760" s="80" t="s">
        <v>4741</v>
      </c>
      <c r="D2760" s="80" t="s">
        <v>4879</v>
      </c>
      <c r="E2760" s="81" t="s">
        <v>24</v>
      </c>
      <c r="F2760" s="82" t="n">
        <v>45</v>
      </c>
      <c r="G2760" s="82" t="n">
        <v>160</v>
      </c>
      <c r="H2760" s="82" t="n">
        <v>765</v>
      </c>
      <c r="I2760" s="71"/>
      <c r="J2760" s="71"/>
      <c r="K2760" s="84"/>
      <c r="T2760" s="0" t="n">
        <f aca="false">SUM(I2760:K2760)</f>
        <v>0</v>
      </c>
      <c r="U2760" s="0" t="n">
        <f aca="false">F2760*I2760+G2760*J2760+H2760*K2760</f>
        <v>0</v>
      </c>
    </row>
    <row r="2761" customFormat="false" ht="15" hidden="false" customHeight="false" outlineLevel="0" collapsed="false">
      <c r="A2761" s="67" t="str">
        <f aca="false">IF(SUM(I2761:K2761)&lt;&gt;0,"Selectat","")</f>
        <v/>
      </c>
      <c r="B2761" s="87" t="s">
        <v>4880</v>
      </c>
      <c r="C2761" s="80" t="s">
        <v>4741</v>
      </c>
      <c r="D2761" s="80" t="s">
        <v>4881</v>
      </c>
      <c r="E2761" s="81" t="s">
        <v>24</v>
      </c>
      <c r="F2761" s="82" t="n">
        <v>45</v>
      </c>
      <c r="G2761" s="82" t="n">
        <v>160</v>
      </c>
      <c r="H2761" s="82" t="n">
        <v>765</v>
      </c>
      <c r="I2761" s="71"/>
      <c r="J2761" s="71"/>
      <c r="K2761" s="84"/>
      <c r="T2761" s="0" t="n">
        <f aca="false">SUM(I2761:K2761)</f>
        <v>0</v>
      </c>
      <c r="U2761" s="0" t="n">
        <f aca="false">F2761*I2761+G2761*J2761+H2761*K2761</f>
        <v>0</v>
      </c>
    </row>
    <row r="2762" customFormat="false" ht="15" hidden="false" customHeight="false" outlineLevel="0" collapsed="false">
      <c r="A2762" s="67" t="str">
        <f aca="false">IF(SUM(I2762:K2762)&lt;&gt;0,"Selectat","")</f>
        <v/>
      </c>
      <c r="B2762" s="87" t="s">
        <v>4882</v>
      </c>
      <c r="C2762" s="80" t="s">
        <v>4741</v>
      </c>
      <c r="D2762" s="80" t="s">
        <v>4883</v>
      </c>
      <c r="E2762" s="81" t="s">
        <v>24</v>
      </c>
      <c r="F2762" s="82" t="n">
        <v>45</v>
      </c>
      <c r="G2762" s="82" t="n">
        <v>160</v>
      </c>
      <c r="H2762" s="82" t="n">
        <v>765</v>
      </c>
      <c r="I2762" s="71"/>
      <c r="J2762" s="71"/>
      <c r="K2762" s="84"/>
      <c r="T2762" s="0" t="n">
        <f aca="false">SUM(I2762:K2762)</f>
        <v>0</v>
      </c>
      <c r="U2762" s="0" t="n">
        <f aca="false">F2762*I2762+G2762*J2762+H2762*K2762</f>
        <v>0</v>
      </c>
    </row>
    <row r="2763" customFormat="false" ht="15" hidden="false" customHeight="false" outlineLevel="0" collapsed="false">
      <c r="A2763" s="67" t="str">
        <f aca="false">IF(SUM(I2763:K2763)&lt;&gt;0,"Selectat","")</f>
        <v/>
      </c>
      <c r="B2763" s="87" t="s">
        <v>4884</v>
      </c>
      <c r="C2763" s="80" t="s">
        <v>4741</v>
      </c>
      <c r="D2763" s="80" t="s">
        <v>4885</v>
      </c>
      <c r="E2763" s="81" t="s">
        <v>24</v>
      </c>
      <c r="F2763" s="82" t="n">
        <v>45</v>
      </c>
      <c r="G2763" s="82" t="n">
        <v>160</v>
      </c>
      <c r="H2763" s="83" t="n">
        <v>765</v>
      </c>
      <c r="I2763" s="71"/>
      <c r="J2763" s="71"/>
      <c r="K2763" s="84"/>
      <c r="T2763" s="0" t="n">
        <f aca="false">SUM(I2763:K2763)</f>
        <v>0</v>
      </c>
      <c r="U2763" s="0" t="n">
        <f aca="false">F2763*I2763+G2763*J2763+H2763*K2763</f>
        <v>0</v>
      </c>
    </row>
    <row r="2764" customFormat="false" ht="15" hidden="false" customHeight="false" outlineLevel="0" collapsed="false">
      <c r="A2764" s="67" t="str">
        <f aca="false">IF(SUM(I2764:K2764)&lt;&gt;0,"Selectat","")</f>
        <v/>
      </c>
      <c r="B2764" s="87" t="s">
        <v>4886</v>
      </c>
      <c r="C2764" s="80" t="s">
        <v>4741</v>
      </c>
      <c r="D2764" s="80" t="s">
        <v>4887</v>
      </c>
      <c r="E2764" s="81" t="s">
        <v>24</v>
      </c>
      <c r="F2764" s="82" t="n">
        <v>45</v>
      </c>
      <c r="G2764" s="82" t="n">
        <v>160</v>
      </c>
      <c r="H2764" s="82" t="n">
        <v>765</v>
      </c>
      <c r="I2764" s="71"/>
      <c r="J2764" s="71"/>
      <c r="K2764" s="84"/>
      <c r="T2764" s="0" t="n">
        <f aca="false">SUM(I2764:K2764)</f>
        <v>0</v>
      </c>
      <c r="U2764" s="0" t="n">
        <f aca="false">F2764*I2764+G2764*J2764+H2764*K2764</f>
        <v>0</v>
      </c>
    </row>
    <row r="2765" customFormat="false" ht="15" hidden="false" customHeight="false" outlineLevel="0" collapsed="false">
      <c r="A2765" s="67" t="str">
        <f aca="false">IF(SUM(I2765:K2765)&lt;&gt;0,"Selectat","")</f>
        <v/>
      </c>
      <c r="B2765" s="87" t="s">
        <v>4888</v>
      </c>
      <c r="C2765" s="80" t="s">
        <v>4741</v>
      </c>
      <c r="D2765" s="80" t="s">
        <v>4889</v>
      </c>
      <c r="E2765" s="81" t="s">
        <v>24</v>
      </c>
      <c r="F2765" s="82" t="n">
        <v>45</v>
      </c>
      <c r="G2765" s="82" t="n">
        <v>160</v>
      </c>
      <c r="H2765" s="82" t="n">
        <v>765</v>
      </c>
      <c r="I2765" s="71"/>
      <c r="J2765" s="71"/>
      <c r="K2765" s="84"/>
      <c r="T2765" s="0" t="n">
        <f aca="false">SUM(I2765:K2765)</f>
        <v>0</v>
      </c>
      <c r="U2765" s="0" t="n">
        <f aca="false">F2765*I2765+G2765*J2765+H2765*K2765</f>
        <v>0</v>
      </c>
    </row>
    <row r="2766" customFormat="false" ht="15" hidden="false" customHeight="false" outlineLevel="0" collapsed="false">
      <c r="A2766" s="67" t="str">
        <f aca="false">IF(SUM(I2766:K2766)&lt;&gt;0,"Selectat","")</f>
        <v/>
      </c>
      <c r="B2766" s="87" t="s">
        <v>4890</v>
      </c>
      <c r="C2766" s="80" t="s">
        <v>4741</v>
      </c>
      <c r="D2766" s="80" t="s">
        <v>4891</v>
      </c>
      <c r="E2766" s="81" t="s">
        <v>24</v>
      </c>
      <c r="F2766" s="82" t="n">
        <v>45</v>
      </c>
      <c r="G2766" s="82" t="n">
        <v>160</v>
      </c>
      <c r="H2766" s="82" t="n">
        <v>765</v>
      </c>
      <c r="I2766" s="71"/>
      <c r="J2766" s="71"/>
      <c r="K2766" s="84"/>
      <c r="T2766" s="0" t="n">
        <f aca="false">SUM(I2766:K2766)</f>
        <v>0</v>
      </c>
      <c r="U2766" s="0" t="n">
        <f aca="false">F2766*I2766+G2766*J2766+H2766*K2766</f>
        <v>0</v>
      </c>
    </row>
    <row r="2767" customFormat="false" ht="15" hidden="false" customHeight="false" outlineLevel="0" collapsed="false">
      <c r="A2767" s="67" t="str">
        <f aca="false">IF(SUM(I2767:K2767)&lt;&gt;0,"Selectat","")</f>
        <v/>
      </c>
      <c r="B2767" s="87" t="s">
        <v>4892</v>
      </c>
      <c r="C2767" s="80" t="s">
        <v>4741</v>
      </c>
      <c r="D2767" s="80" t="s">
        <v>4893</v>
      </c>
      <c r="E2767" s="81" t="s">
        <v>24</v>
      </c>
      <c r="F2767" s="82" t="n">
        <v>45</v>
      </c>
      <c r="G2767" s="82" t="n">
        <v>160</v>
      </c>
      <c r="H2767" s="82" t="n">
        <v>765</v>
      </c>
      <c r="I2767" s="71"/>
      <c r="J2767" s="71"/>
      <c r="K2767" s="84"/>
      <c r="T2767" s="0" t="n">
        <f aca="false">SUM(I2767:K2767)</f>
        <v>0</v>
      </c>
      <c r="U2767" s="0" t="n">
        <f aca="false">F2767*I2767+G2767*J2767+H2767*K2767</f>
        <v>0</v>
      </c>
    </row>
    <row r="2768" customFormat="false" ht="15" hidden="false" customHeight="false" outlineLevel="0" collapsed="false">
      <c r="A2768" s="67" t="str">
        <f aca="false">IF(SUM(I2768:K2768)&lt;&gt;0,"Selectat","")</f>
        <v/>
      </c>
      <c r="B2768" s="87" t="s">
        <v>4894</v>
      </c>
      <c r="C2768" s="80" t="s">
        <v>4741</v>
      </c>
      <c r="D2768" s="80" t="s">
        <v>4895</v>
      </c>
      <c r="E2768" s="81" t="s">
        <v>24</v>
      </c>
      <c r="F2768" s="82" t="n">
        <v>45</v>
      </c>
      <c r="G2768" s="82" t="n">
        <v>160</v>
      </c>
      <c r="H2768" s="82" t="n">
        <v>765</v>
      </c>
      <c r="I2768" s="71"/>
      <c r="J2768" s="71"/>
      <c r="K2768" s="84"/>
      <c r="T2768" s="0" t="n">
        <f aca="false">SUM(I2768:K2768)</f>
        <v>0</v>
      </c>
      <c r="U2768" s="0" t="n">
        <f aca="false">F2768*I2768+G2768*J2768+H2768*K2768</f>
        <v>0</v>
      </c>
    </row>
    <row r="2769" customFormat="false" ht="15" hidden="false" customHeight="false" outlineLevel="0" collapsed="false">
      <c r="A2769" s="67" t="str">
        <f aca="false">IF(SUM(I2769:K2769)&lt;&gt;0,"Selectat","")</f>
        <v/>
      </c>
      <c r="B2769" s="87" t="s">
        <v>4896</v>
      </c>
      <c r="C2769" s="80" t="s">
        <v>4741</v>
      </c>
      <c r="D2769" s="80" t="s">
        <v>4897</v>
      </c>
      <c r="E2769" s="81" t="s">
        <v>24</v>
      </c>
      <c r="F2769" s="82" t="n">
        <v>45</v>
      </c>
      <c r="G2769" s="82" t="n">
        <v>160</v>
      </c>
      <c r="H2769" s="82" t="n">
        <v>765</v>
      </c>
      <c r="I2769" s="71"/>
      <c r="J2769" s="71"/>
      <c r="K2769" s="71"/>
      <c r="T2769" s="0" t="n">
        <f aca="false">SUM(I2769:K2769)</f>
        <v>0</v>
      </c>
      <c r="U2769" s="0" t="n">
        <f aca="false">F2769*I2769+G2769*J2769+H2769*K2769</f>
        <v>0</v>
      </c>
    </row>
    <row r="2770" customFormat="false" ht="15" hidden="false" customHeight="false" outlineLevel="0" collapsed="false">
      <c r="A2770" s="67" t="str">
        <f aca="false">IF(SUM(I2770:K2770)&lt;&gt;0,"Selectat","")</f>
        <v/>
      </c>
      <c r="B2770" s="87" t="s">
        <v>4898</v>
      </c>
      <c r="C2770" s="80" t="s">
        <v>4741</v>
      </c>
      <c r="D2770" s="80" t="s">
        <v>4899</v>
      </c>
      <c r="E2770" s="81" t="s">
        <v>24</v>
      </c>
      <c r="F2770" s="82" t="n">
        <v>38</v>
      </c>
      <c r="G2770" s="82" t="n">
        <v>140</v>
      </c>
      <c r="H2770" s="82" t="n">
        <v>655</v>
      </c>
      <c r="I2770" s="71"/>
      <c r="J2770" s="71"/>
      <c r="K2770" s="84"/>
      <c r="T2770" s="0" t="n">
        <f aca="false">SUM(I2770:K2770)</f>
        <v>0</v>
      </c>
      <c r="U2770" s="0" t="n">
        <f aca="false">F2770*I2770+G2770*J2770+H2770*K2770</f>
        <v>0</v>
      </c>
    </row>
    <row r="2771" customFormat="false" ht="15" hidden="false" customHeight="false" outlineLevel="0" collapsed="false">
      <c r="A2771" s="67" t="str">
        <f aca="false">IF(SUM(I2771:K2771)&lt;&gt;0,"Selectat","")</f>
        <v/>
      </c>
      <c r="B2771" s="87" t="s">
        <v>4900</v>
      </c>
      <c r="C2771" s="80" t="s">
        <v>4741</v>
      </c>
      <c r="D2771" s="80" t="s">
        <v>4901</v>
      </c>
      <c r="E2771" s="81" t="s">
        <v>24</v>
      </c>
      <c r="F2771" s="82" t="n">
        <v>38</v>
      </c>
      <c r="G2771" s="82" t="n">
        <v>140</v>
      </c>
      <c r="H2771" s="82" t="n">
        <v>655</v>
      </c>
      <c r="I2771" s="71"/>
      <c r="J2771" s="71"/>
      <c r="K2771" s="84"/>
      <c r="T2771" s="0" t="n">
        <f aca="false">SUM(I2771:K2771)</f>
        <v>0</v>
      </c>
      <c r="U2771" s="0" t="n">
        <f aca="false">F2771*I2771+G2771*J2771+H2771*K2771</f>
        <v>0</v>
      </c>
    </row>
    <row r="2772" customFormat="false" ht="15" hidden="false" customHeight="false" outlineLevel="0" collapsed="false">
      <c r="A2772" s="67" t="str">
        <f aca="false">IF(SUM(I2772:K2772)&lt;&gt;0,"Selectat","")</f>
        <v/>
      </c>
      <c r="B2772" s="87" t="s">
        <v>4902</v>
      </c>
      <c r="C2772" s="80" t="s">
        <v>4741</v>
      </c>
      <c r="D2772" s="80" t="s">
        <v>4903</v>
      </c>
      <c r="E2772" s="81" t="s">
        <v>24</v>
      </c>
      <c r="F2772" s="82" t="n">
        <v>38</v>
      </c>
      <c r="G2772" s="82" t="n">
        <v>140</v>
      </c>
      <c r="H2772" s="82" t="n">
        <v>655</v>
      </c>
      <c r="I2772" s="71"/>
      <c r="J2772" s="71"/>
      <c r="K2772" s="71"/>
      <c r="T2772" s="0" t="n">
        <f aca="false">SUM(I2772:K2772)</f>
        <v>0</v>
      </c>
      <c r="U2772" s="0" t="n">
        <f aca="false">F2772*I2772+G2772*J2772+H2772*K2772</f>
        <v>0</v>
      </c>
    </row>
    <row r="2773" customFormat="false" ht="15" hidden="false" customHeight="false" outlineLevel="0" collapsed="false">
      <c r="A2773" s="67" t="str">
        <f aca="false">IF(SUM(I2773:K2773)&lt;&gt;0,"Selectat","")</f>
        <v/>
      </c>
      <c r="B2773" s="87" t="s">
        <v>4904</v>
      </c>
      <c r="C2773" s="80" t="s">
        <v>4741</v>
      </c>
      <c r="D2773" s="80" t="s">
        <v>4905</v>
      </c>
      <c r="E2773" s="81" t="s">
        <v>24</v>
      </c>
      <c r="F2773" s="82" t="n">
        <v>38</v>
      </c>
      <c r="G2773" s="82" t="n">
        <v>140</v>
      </c>
      <c r="H2773" s="82" t="n">
        <v>655</v>
      </c>
      <c r="I2773" s="71"/>
      <c r="J2773" s="71"/>
      <c r="K2773" s="84"/>
      <c r="T2773" s="0" t="n">
        <f aca="false">SUM(I2773:K2773)</f>
        <v>0</v>
      </c>
      <c r="U2773" s="0" t="n">
        <f aca="false">F2773*I2773+G2773*J2773+H2773*K2773</f>
        <v>0</v>
      </c>
    </row>
    <row r="2774" customFormat="false" ht="15" hidden="false" customHeight="false" outlineLevel="0" collapsed="false">
      <c r="A2774" s="67" t="str">
        <f aca="false">IF(SUM(I2774:K2774)&lt;&gt;0,"Selectat","")</f>
        <v/>
      </c>
      <c r="B2774" s="87" t="s">
        <v>4906</v>
      </c>
      <c r="C2774" s="80" t="s">
        <v>4741</v>
      </c>
      <c r="D2774" s="80" t="s">
        <v>4907</v>
      </c>
      <c r="E2774" s="81" t="s">
        <v>24</v>
      </c>
      <c r="F2774" s="82" t="n">
        <v>38</v>
      </c>
      <c r="G2774" s="82" t="n">
        <v>140</v>
      </c>
      <c r="H2774" s="82" t="n">
        <v>655</v>
      </c>
      <c r="I2774" s="71"/>
      <c r="J2774" s="71"/>
      <c r="K2774" s="84"/>
      <c r="T2774" s="0" t="n">
        <f aca="false">SUM(I2774:K2774)</f>
        <v>0</v>
      </c>
      <c r="U2774" s="0" t="n">
        <f aca="false">F2774*I2774+G2774*J2774+H2774*K2774</f>
        <v>0</v>
      </c>
    </row>
    <row r="2775" customFormat="false" ht="15" hidden="false" customHeight="false" outlineLevel="0" collapsed="false">
      <c r="A2775" s="67" t="str">
        <f aca="false">IF(SUM(I2775:K2775)&lt;&gt;0,"Selectat","")</f>
        <v/>
      </c>
      <c r="B2775" s="87" t="s">
        <v>4908</v>
      </c>
      <c r="C2775" s="80" t="s">
        <v>4741</v>
      </c>
      <c r="D2775" s="80" t="s">
        <v>4909</v>
      </c>
      <c r="E2775" s="81" t="s">
        <v>24</v>
      </c>
      <c r="F2775" s="82" t="n">
        <v>38</v>
      </c>
      <c r="G2775" s="82" t="n">
        <v>140</v>
      </c>
      <c r="H2775" s="82" t="n">
        <v>655</v>
      </c>
      <c r="I2775" s="112"/>
      <c r="J2775" s="71"/>
      <c r="K2775" s="71"/>
      <c r="T2775" s="0" t="n">
        <f aca="false">SUM(I2775:K2775)</f>
        <v>0</v>
      </c>
      <c r="U2775" s="0" t="n">
        <f aca="false">F2775*I2775+G2775*J2775+H2775*K2775</f>
        <v>0</v>
      </c>
    </row>
    <row r="2776" customFormat="false" ht="15" hidden="false" customHeight="false" outlineLevel="0" collapsed="false">
      <c r="A2776" s="67" t="str">
        <f aca="false">IF(SUM(I2776:K2776)&lt;&gt;0,"Selectat","")</f>
        <v/>
      </c>
      <c r="B2776" s="87" t="s">
        <v>4910</v>
      </c>
      <c r="C2776" s="80" t="s">
        <v>4741</v>
      </c>
      <c r="D2776" s="80" t="s">
        <v>4911</v>
      </c>
      <c r="E2776" s="81" t="s">
        <v>24</v>
      </c>
      <c r="F2776" s="82" t="n">
        <v>38</v>
      </c>
      <c r="G2776" s="82" t="n">
        <v>140</v>
      </c>
      <c r="H2776" s="82" t="n">
        <v>655</v>
      </c>
      <c r="I2776" s="71"/>
      <c r="J2776" s="71"/>
      <c r="K2776" s="84"/>
      <c r="T2776" s="0" t="n">
        <f aca="false">SUM(I2776:K2776)</f>
        <v>0</v>
      </c>
      <c r="U2776" s="0" t="n">
        <f aca="false">F2776*I2776+G2776*J2776+H2776*K2776</f>
        <v>0</v>
      </c>
    </row>
    <row r="2777" customFormat="false" ht="15" hidden="false" customHeight="false" outlineLevel="0" collapsed="false">
      <c r="A2777" s="67" t="str">
        <f aca="false">IF(SUM(I2777:K2777)&lt;&gt;0,"Selectat","")</f>
        <v/>
      </c>
      <c r="B2777" s="87" t="s">
        <v>4912</v>
      </c>
      <c r="C2777" s="80" t="s">
        <v>4741</v>
      </c>
      <c r="D2777" s="80" t="s">
        <v>4913</v>
      </c>
      <c r="E2777" s="81" t="s">
        <v>24</v>
      </c>
      <c r="F2777" s="82" t="n">
        <v>38</v>
      </c>
      <c r="G2777" s="82" t="n">
        <v>140</v>
      </c>
      <c r="H2777" s="82" t="n">
        <v>655</v>
      </c>
      <c r="I2777" s="71"/>
      <c r="J2777" s="71"/>
      <c r="K2777" s="84"/>
      <c r="T2777" s="0" t="n">
        <f aca="false">SUM(I2777:K2777)</f>
        <v>0</v>
      </c>
      <c r="U2777" s="0" t="n">
        <f aca="false">F2777*I2777+G2777*J2777+H2777*K2777</f>
        <v>0</v>
      </c>
    </row>
    <row r="2778" customFormat="false" ht="15" hidden="false" customHeight="false" outlineLevel="0" collapsed="false">
      <c r="A2778" s="67" t="str">
        <f aca="false">IF(SUM(I2778:K2778)&lt;&gt;0,"Selectat","")</f>
        <v/>
      </c>
      <c r="B2778" s="87" t="s">
        <v>4914</v>
      </c>
      <c r="C2778" s="80" t="s">
        <v>4741</v>
      </c>
      <c r="D2778" s="80" t="s">
        <v>4915</v>
      </c>
      <c r="E2778" s="81" t="s">
        <v>24</v>
      </c>
      <c r="F2778" s="82" t="n">
        <v>38</v>
      </c>
      <c r="G2778" s="82" t="n">
        <v>140</v>
      </c>
      <c r="H2778" s="82" t="n">
        <v>655</v>
      </c>
      <c r="I2778" s="71"/>
      <c r="J2778" s="71"/>
      <c r="K2778" s="84"/>
      <c r="T2778" s="0" t="n">
        <f aca="false">SUM(I2778:K2778)</f>
        <v>0</v>
      </c>
      <c r="U2778" s="0" t="n">
        <f aca="false">F2778*I2778+G2778*J2778+H2778*K2778</f>
        <v>0</v>
      </c>
    </row>
    <row r="2779" customFormat="false" ht="15" hidden="false" customHeight="false" outlineLevel="0" collapsed="false">
      <c r="A2779" s="67" t="str">
        <f aca="false">IF(SUM(I2779:K2779)&lt;&gt;0,"Selectat","")</f>
        <v/>
      </c>
      <c r="B2779" s="87" t="s">
        <v>4916</v>
      </c>
      <c r="C2779" s="80" t="s">
        <v>4741</v>
      </c>
      <c r="D2779" s="80" t="s">
        <v>4917</v>
      </c>
      <c r="E2779" s="81" t="s">
        <v>24</v>
      </c>
      <c r="F2779" s="82" t="n">
        <v>38</v>
      </c>
      <c r="G2779" s="82" t="n">
        <v>140</v>
      </c>
      <c r="H2779" s="82" t="n">
        <v>655</v>
      </c>
      <c r="I2779" s="71"/>
      <c r="J2779" s="71"/>
      <c r="K2779" s="84"/>
      <c r="T2779" s="0" t="n">
        <f aca="false">SUM(I2779:K2779)</f>
        <v>0</v>
      </c>
      <c r="U2779" s="0" t="n">
        <f aca="false">F2779*I2779+G2779*J2779+H2779*K2779</f>
        <v>0</v>
      </c>
    </row>
    <row r="2780" customFormat="false" ht="15" hidden="false" customHeight="false" outlineLevel="0" collapsed="false">
      <c r="A2780" s="67" t="str">
        <f aca="false">IF(SUM(I2780:K2780)&lt;&gt;0,"Selectat","")</f>
        <v/>
      </c>
      <c r="B2780" s="87" t="s">
        <v>4918</v>
      </c>
      <c r="C2780" s="80" t="s">
        <v>4741</v>
      </c>
      <c r="D2780" s="80" t="s">
        <v>4919</v>
      </c>
      <c r="E2780" s="81" t="s">
        <v>24</v>
      </c>
      <c r="F2780" s="82" t="n">
        <v>38</v>
      </c>
      <c r="G2780" s="82" t="n">
        <v>140</v>
      </c>
      <c r="H2780" s="82" t="n">
        <v>655</v>
      </c>
      <c r="I2780" s="71"/>
      <c r="J2780" s="71"/>
      <c r="K2780" s="84"/>
      <c r="T2780" s="0" t="n">
        <f aca="false">SUM(I2780:K2780)</f>
        <v>0</v>
      </c>
      <c r="U2780" s="0" t="n">
        <f aca="false">F2780*I2780+G2780*J2780+H2780*K2780</f>
        <v>0</v>
      </c>
    </row>
    <row r="2781" customFormat="false" ht="15" hidden="false" customHeight="false" outlineLevel="0" collapsed="false">
      <c r="A2781" s="67" t="str">
        <f aca="false">IF(SUM(I2781:K2781)&lt;&gt;0,"Selectat","")</f>
        <v/>
      </c>
      <c r="B2781" s="87" t="s">
        <v>4920</v>
      </c>
      <c r="C2781" s="80" t="s">
        <v>4741</v>
      </c>
      <c r="D2781" s="80" t="s">
        <v>4921</v>
      </c>
      <c r="E2781" s="81" t="s">
        <v>24</v>
      </c>
      <c r="F2781" s="82" t="n">
        <v>38</v>
      </c>
      <c r="G2781" s="82" t="n">
        <v>140</v>
      </c>
      <c r="H2781" s="82" t="n">
        <v>655</v>
      </c>
      <c r="I2781" s="71"/>
      <c r="J2781" s="71"/>
      <c r="K2781" s="84"/>
      <c r="T2781" s="0" t="n">
        <f aca="false">SUM(I2781:K2781)</f>
        <v>0</v>
      </c>
      <c r="U2781" s="0" t="n">
        <f aca="false">F2781*I2781+G2781*J2781+H2781*K2781</f>
        <v>0</v>
      </c>
    </row>
    <row r="2782" customFormat="false" ht="15" hidden="false" customHeight="false" outlineLevel="0" collapsed="false">
      <c r="A2782" s="67" t="str">
        <f aca="false">IF(SUM(I2782:K2782)&lt;&gt;0,"Selectat","")</f>
        <v/>
      </c>
      <c r="B2782" s="87" t="s">
        <v>4922</v>
      </c>
      <c r="C2782" s="80" t="s">
        <v>4741</v>
      </c>
      <c r="D2782" s="80" t="s">
        <v>4923</v>
      </c>
      <c r="E2782" s="81" t="s">
        <v>24</v>
      </c>
      <c r="F2782" s="82" t="n">
        <v>38</v>
      </c>
      <c r="G2782" s="82" t="n">
        <v>140</v>
      </c>
      <c r="H2782" s="82" t="n">
        <v>655</v>
      </c>
      <c r="I2782" s="112"/>
      <c r="J2782" s="71"/>
      <c r="K2782" s="71"/>
      <c r="T2782" s="0" t="n">
        <f aca="false">SUM(I2782:K2782)</f>
        <v>0</v>
      </c>
      <c r="U2782" s="0" t="n">
        <f aca="false">F2782*I2782+G2782*J2782+H2782*K2782</f>
        <v>0</v>
      </c>
    </row>
    <row r="2783" customFormat="false" ht="15" hidden="false" customHeight="false" outlineLevel="0" collapsed="false">
      <c r="A2783" s="67" t="str">
        <f aca="false">IF(SUM(I2783:K2783)&lt;&gt;0,"Selectat","")</f>
        <v/>
      </c>
      <c r="B2783" s="87" t="s">
        <v>4924</v>
      </c>
      <c r="C2783" s="80" t="s">
        <v>4741</v>
      </c>
      <c r="D2783" s="80" t="s">
        <v>4925</v>
      </c>
      <c r="E2783" s="81" t="s">
        <v>24</v>
      </c>
      <c r="F2783" s="82" t="n">
        <v>38</v>
      </c>
      <c r="G2783" s="82" t="n">
        <v>140</v>
      </c>
      <c r="H2783" s="82" t="n">
        <v>655</v>
      </c>
      <c r="I2783" s="71"/>
      <c r="J2783" s="71"/>
      <c r="K2783" s="84"/>
      <c r="T2783" s="0" t="n">
        <f aca="false">SUM(I2783:K2783)</f>
        <v>0</v>
      </c>
      <c r="U2783" s="0" t="n">
        <f aca="false">F2783*I2783+G2783*J2783+H2783*K2783</f>
        <v>0</v>
      </c>
    </row>
    <row r="2784" customFormat="false" ht="15" hidden="false" customHeight="false" outlineLevel="0" collapsed="false">
      <c r="A2784" s="67" t="str">
        <f aca="false">IF(SUM(I2784:K2784)&lt;&gt;0,"Selectat","")</f>
        <v/>
      </c>
      <c r="B2784" s="87" t="s">
        <v>4926</v>
      </c>
      <c r="C2784" s="80" t="s">
        <v>4741</v>
      </c>
      <c r="D2784" s="80" t="s">
        <v>4927</v>
      </c>
      <c r="E2784" s="81" t="s">
        <v>24</v>
      </c>
      <c r="F2784" s="82" t="n">
        <v>38</v>
      </c>
      <c r="G2784" s="82" t="n">
        <v>140</v>
      </c>
      <c r="H2784" s="82" t="n">
        <v>655</v>
      </c>
      <c r="I2784" s="71"/>
      <c r="J2784" s="71"/>
      <c r="K2784" s="84"/>
      <c r="T2784" s="0" t="n">
        <f aca="false">SUM(I2784:K2784)</f>
        <v>0</v>
      </c>
      <c r="U2784" s="0" t="n">
        <f aca="false">F2784*I2784+G2784*J2784+H2784*K2784</f>
        <v>0</v>
      </c>
    </row>
    <row r="2785" customFormat="false" ht="15" hidden="false" customHeight="false" outlineLevel="0" collapsed="false">
      <c r="A2785" s="67" t="str">
        <f aca="false">IF(SUM(I2785:K2785)&lt;&gt;0,"Selectat","")</f>
        <v/>
      </c>
      <c r="B2785" s="87" t="s">
        <v>4928</v>
      </c>
      <c r="C2785" s="80" t="s">
        <v>4741</v>
      </c>
      <c r="D2785" s="80" t="s">
        <v>4929</v>
      </c>
      <c r="E2785" s="81" t="s">
        <v>24</v>
      </c>
      <c r="F2785" s="82" t="n">
        <v>38</v>
      </c>
      <c r="G2785" s="82" t="n">
        <v>140</v>
      </c>
      <c r="H2785" s="82" t="n">
        <v>655</v>
      </c>
      <c r="I2785" s="71"/>
      <c r="J2785" s="71"/>
      <c r="K2785" s="84"/>
      <c r="T2785" s="0" t="n">
        <f aca="false">SUM(I2785:K2785)</f>
        <v>0</v>
      </c>
      <c r="U2785" s="0" t="n">
        <f aca="false">F2785*I2785+G2785*J2785+H2785*K2785</f>
        <v>0</v>
      </c>
    </row>
    <row r="2786" customFormat="false" ht="15" hidden="false" customHeight="false" outlineLevel="0" collapsed="false">
      <c r="A2786" s="67" t="str">
        <f aca="false">IF(SUM(I2786:K2786)&lt;&gt;0,"Selectat","")</f>
        <v/>
      </c>
      <c r="B2786" s="87" t="s">
        <v>4930</v>
      </c>
      <c r="C2786" s="80" t="s">
        <v>4741</v>
      </c>
      <c r="D2786" s="80" t="s">
        <v>4931</v>
      </c>
      <c r="E2786" s="81" t="s">
        <v>24</v>
      </c>
      <c r="F2786" s="82" t="n">
        <v>38</v>
      </c>
      <c r="G2786" s="82" t="n">
        <v>140</v>
      </c>
      <c r="H2786" s="82" t="n">
        <v>655</v>
      </c>
      <c r="I2786" s="71"/>
      <c r="J2786" s="71"/>
      <c r="K2786" s="84"/>
      <c r="T2786" s="0" t="n">
        <f aca="false">SUM(I2786:K2786)</f>
        <v>0</v>
      </c>
      <c r="U2786" s="0" t="n">
        <f aca="false">F2786*I2786+G2786*J2786+H2786*K2786</f>
        <v>0</v>
      </c>
    </row>
    <row r="2787" customFormat="false" ht="15" hidden="false" customHeight="false" outlineLevel="0" collapsed="false">
      <c r="A2787" s="67" t="str">
        <f aca="false">IF(SUM(I2787:K2787)&lt;&gt;0,"Selectat","")</f>
        <v/>
      </c>
      <c r="B2787" s="87" t="s">
        <v>4932</v>
      </c>
      <c r="C2787" s="80" t="s">
        <v>4741</v>
      </c>
      <c r="D2787" s="80" t="s">
        <v>4933</v>
      </c>
      <c r="E2787" s="81" t="s">
        <v>24</v>
      </c>
      <c r="F2787" s="82" t="n">
        <v>38</v>
      </c>
      <c r="G2787" s="82" t="n">
        <v>140</v>
      </c>
      <c r="H2787" s="82" t="n">
        <v>655</v>
      </c>
      <c r="I2787" s="71"/>
      <c r="J2787" s="71"/>
      <c r="K2787" s="84"/>
      <c r="T2787" s="0" t="n">
        <f aca="false">SUM(I2787:K2787)</f>
        <v>0</v>
      </c>
      <c r="U2787" s="0" t="n">
        <f aca="false">F2787*I2787+G2787*J2787+H2787*K2787</f>
        <v>0</v>
      </c>
    </row>
    <row r="2788" customFormat="false" ht="15" hidden="false" customHeight="false" outlineLevel="0" collapsed="false">
      <c r="A2788" s="67" t="str">
        <f aca="false">IF(SUM(I2788:K2788)&lt;&gt;0,"Selectat","")</f>
        <v/>
      </c>
      <c r="B2788" s="87" t="s">
        <v>4934</v>
      </c>
      <c r="C2788" s="80" t="s">
        <v>4741</v>
      </c>
      <c r="D2788" s="80" t="s">
        <v>4935</v>
      </c>
      <c r="E2788" s="81" t="s">
        <v>24</v>
      </c>
      <c r="F2788" s="82" t="n">
        <v>38</v>
      </c>
      <c r="G2788" s="82" t="n">
        <v>140</v>
      </c>
      <c r="H2788" s="82" t="n">
        <v>655</v>
      </c>
      <c r="I2788" s="71"/>
      <c r="J2788" s="71"/>
      <c r="K2788" s="84"/>
      <c r="T2788" s="0" t="n">
        <f aca="false">SUM(I2788:K2788)</f>
        <v>0</v>
      </c>
      <c r="U2788" s="0" t="n">
        <f aca="false">F2788*I2788+G2788*J2788+H2788*K2788</f>
        <v>0</v>
      </c>
    </row>
    <row r="2789" customFormat="false" ht="15" hidden="false" customHeight="false" outlineLevel="0" collapsed="false">
      <c r="A2789" s="67" t="str">
        <f aca="false">IF(SUM(I2789:K2789)&lt;&gt;0,"Selectat","")</f>
        <v/>
      </c>
      <c r="B2789" s="87" t="s">
        <v>4936</v>
      </c>
      <c r="C2789" s="80" t="s">
        <v>4741</v>
      </c>
      <c r="D2789" s="80" t="s">
        <v>4937</v>
      </c>
      <c r="E2789" s="81" t="s">
        <v>24</v>
      </c>
      <c r="F2789" s="82" t="n">
        <v>38</v>
      </c>
      <c r="G2789" s="82" t="n">
        <v>140</v>
      </c>
      <c r="H2789" s="82" t="n">
        <v>655</v>
      </c>
      <c r="I2789" s="71"/>
      <c r="J2789" s="71"/>
      <c r="K2789" s="84"/>
      <c r="T2789" s="0" t="n">
        <f aca="false">SUM(I2789:K2789)</f>
        <v>0</v>
      </c>
      <c r="U2789" s="0" t="n">
        <f aca="false">F2789*I2789+G2789*J2789+H2789*K2789</f>
        <v>0</v>
      </c>
    </row>
    <row r="2790" customFormat="false" ht="15" hidden="false" customHeight="false" outlineLevel="0" collapsed="false">
      <c r="A2790" s="67" t="str">
        <f aca="false">IF(SUM(I2790:K2790)&lt;&gt;0,"Selectat","")</f>
        <v/>
      </c>
      <c r="B2790" s="87" t="s">
        <v>4938</v>
      </c>
      <c r="C2790" s="80" t="s">
        <v>4741</v>
      </c>
      <c r="D2790" s="80" t="s">
        <v>4939</v>
      </c>
      <c r="E2790" s="81" t="s">
        <v>24</v>
      </c>
      <c r="F2790" s="82" t="n">
        <v>38</v>
      </c>
      <c r="G2790" s="82" t="n">
        <v>140</v>
      </c>
      <c r="H2790" s="82" t="n">
        <v>655</v>
      </c>
      <c r="I2790" s="71"/>
      <c r="J2790" s="71"/>
      <c r="K2790" s="84"/>
      <c r="T2790" s="0" t="n">
        <f aca="false">SUM(I2790:K2790)</f>
        <v>0</v>
      </c>
      <c r="U2790" s="0" t="n">
        <f aca="false">F2790*I2790+G2790*J2790+H2790*K2790</f>
        <v>0</v>
      </c>
    </row>
    <row r="2791" customFormat="false" ht="15" hidden="false" customHeight="false" outlineLevel="0" collapsed="false">
      <c r="A2791" s="67" t="str">
        <f aca="false">IF(SUM(I2791:K2791)&lt;&gt;0,"Selectat","")</f>
        <v/>
      </c>
      <c r="B2791" s="87" t="s">
        <v>4940</v>
      </c>
      <c r="C2791" s="80" t="s">
        <v>4741</v>
      </c>
      <c r="D2791" s="80" t="s">
        <v>4941</v>
      </c>
      <c r="E2791" s="81" t="s">
        <v>24</v>
      </c>
      <c r="F2791" s="82" t="n">
        <v>38</v>
      </c>
      <c r="G2791" s="82" t="n">
        <v>140</v>
      </c>
      <c r="H2791" s="82" t="n">
        <v>655</v>
      </c>
      <c r="I2791" s="71"/>
      <c r="J2791" s="71"/>
      <c r="K2791" s="84"/>
      <c r="T2791" s="0" t="n">
        <f aca="false">SUM(I2791:K2791)</f>
        <v>0</v>
      </c>
      <c r="U2791" s="0" t="n">
        <f aca="false">F2791*I2791+G2791*J2791+H2791*K2791</f>
        <v>0</v>
      </c>
    </row>
    <row r="2792" customFormat="false" ht="15" hidden="false" customHeight="false" outlineLevel="0" collapsed="false">
      <c r="A2792" s="67" t="str">
        <f aca="false">IF(SUM(I2792:K2792)&lt;&gt;0,"Selectat","")</f>
        <v/>
      </c>
      <c r="B2792" s="87" t="s">
        <v>4942</v>
      </c>
      <c r="C2792" s="80" t="s">
        <v>4741</v>
      </c>
      <c r="D2792" s="80" t="s">
        <v>4943</v>
      </c>
      <c r="E2792" s="81" t="s">
        <v>24</v>
      </c>
      <c r="F2792" s="82" t="n">
        <v>38</v>
      </c>
      <c r="G2792" s="82" t="n">
        <v>140</v>
      </c>
      <c r="H2792" s="82" t="n">
        <v>655</v>
      </c>
      <c r="I2792" s="71"/>
      <c r="J2792" s="71"/>
      <c r="K2792" s="84"/>
      <c r="T2792" s="0" t="n">
        <f aca="false">SUM(I2792:K2792)</f>
        <v>0</v>
      </c>
      <c r="U2792" s="0" t="n">
        <f aca="false">F2792*I2792+G2792*J2792+H2792*K2792</f>
        <v>0</v>
      </c>
    </row>
    <row r="2793" customFormat="false" ht="15" hidden="false" customHeight="false" outlineLevel="0" collapsed="false">
      <c r="A2793" s="67" t="str">
        <f aca="false">IF(SUM(I2793:K2793)&lt;&gt;0,"Selectat","")</f>
        <v/>
      </c>
      <c r="B2793" s="87" t="s">
        <v>4944</v>
      </c>
      <c r="C2793" s="80" t="s">
        <v>4741</v>
      </c>
      <c r="D2793" s="80" t="s">
        <v>4945</v>
      </c>
      <c r="E2793" s="81" t="s">
        <v>24</v>
      </c>
      <c r="F2793" s="82" t="n">
        <v>38</v>
      </c>
      <c r="G2793" s="82" t="n">
        <v>140</v>
      </c>
      <c r="H2793" s="82" t="n">
        <v>655</v>
      </c>
      <c r="I2793" s="71"/>
      <c r="J2793" s="71"/>
      <c r="K2793" s="84"/>
      <c r="T2793" s="0" t="n">
        <f aca="false">SUM(I2793:K2793)</f>
        <v>0</v>
      </c>
      <c r="U2793" s="0" t="n">
        <f aca="false">F2793*I2793+G2793*J2793+H2793*K2793</f>
        <v>0</v>
      </c>
    </row>
    <row r="2794" customFormat="false" ht="15" hidden="false" customHeight="false" outlineLevel="0" collapsed="false">
      <c r="A2794" s="67" t="str">
        <f aca="false">IF(SUM(I2794:K2794)&lt;&gt;0,"Selectat","")</f>
        <v/>
      </c>
      <c r="B2794" s="87" t="s">
        <v>4946</v>
      </c>
      <c r="C2794" s="80" t="s">
        <v>4741</v>
      </c>
      <c r="D2794" s="80" t="s">
        <v>4947</v>
      </c>
      <c r="E2794" s="81" t="s">
        <v>24</v>
      </c>
      <c r="F2794" s="82" t="n">
        <v>38</v>
      </c>
      <c r="G2794" s="82" t="n">
        <v>140</v>
      </c>
      <c r="H2794" s="82" t="n">
        <v>655</v>
      </c>
      <c r="I2794" s="71"/>
      <c r="J2794" s="71"/>
      <c r="K2794" s="84"/>
      <c r="T2794" s="0" t="n">
        <f aca="false">SUM(I2794:K2794)</f>
        <v>0</v>
      </c>
      <c r="U2794" s="0" t="n">
        <f aca="false">F2794*I2794+G2794*J2794+H2794*K2794</f>
        <v>0</v>
      </c>
    </row>
    <row r="2795" customFormat="false" ht="15" hidden="false" customHeight="false" outlineLevel="0" collapsed="false">
      <c r="A2795" s="67" t="str">
        <f aca="false">IF(SUM(I2795:K2795)&lt;&gt;0,"Selectat","")</f>
        <v/>
      </c>
      <c r="B2795" s="87" t="s">
        <v>4948</v>
      </c>
      <c r="C2795" s="80" t="s">
        <v>4741</v>
      </c>
      <c r="D2795" s="80" t="s">
        <v>4949</v>
      </c>
      <c r="E2795" s="81" t="s">
        <v>24</v>
      </c>
      <c r="F2795" s="82" t="n">
        <v>38</v>
      </c>
      <c r="G2795" s="82" t="n">
        <v>140</v>
      </c>
      <c r="H2795" s="82" t="n">
        <v>655</v>
      </c>
      <c r="I2795" s="71"/>
      <c r="J2795" s="71"/>
      <c r="K2795" s="84"/>
      <c r="T2795" s="0" t="n">
        <f aca="false">SUM(I2795:K2795)</f>
        <v>0</v>
      </c>
      <c r="U2795" s="0" t="n">
        <f aca="false">F2795*I2795+G2795*J2795+H2795*K2795</f>
        <v>0</v>
      </c>
    </row>
    <row r="2796" customFormat="false" ht="15" hidden="false" customHeight="false" outlineLevel="0" collapsed="false">
      <c r="A2796" s="67" t="str">
        <f aca="false">IF(SUM(I2796:K2796)&lt;&gt;0,"Selectat","")</f>
        <v/>
      </c>
      <c r="B2796" s="87" t="s">
        <v>4950</v>
      </c>
      <c r="C2796" s="80" t="s">
        <v>4741</v>
      </c>
      <c r="D2796" s="80" t="s">
        <v>4951</v>
      </c>
      <c r="E2796" s="81" t="s">
        <v>24</v>
      </c>
      <c r="F2796" s="82" t="n">
        <v>38</v>
      </c>
      <c r="G2796" s="82" t="n">
        <v>140</v>
      </c>
      <c r="H2796" s="82" t="n">
        <v>655</v>
      </c>
      <c r="I2796" s="71"/>
      <c r="J2796" s="71"/>
      <c r="K2796" s="84"/>
      <c r="T2796" s="0" t="n">
        <f aca="false">SUM(I2796:K2796)</f>
        <v>0</v>
      </c>
      <c r="U2796" s="0" t="n">
        <f aca="false">F2796*I2796+G2796*J2796+H2796*K2796</f>
        <v>0</v>
      </c>
    </row>
    <row r="2797" customFormat="false" ht="15" hidden="false" customHeight="false" outlineLevel="0" collapsed="false">
      <c r="A2797" s="67" t="str">
        <f aca="false">IF(SUM(I2797:K2797)&lt;&gt;0,"Selectat","")</f>
        <v/>
      </c>
      <c r="B2797" s="87" t="s">
        <v>4952</v>
      </c>
      <c r="C2797" s="80" t="s">
        <v>4741</v>
      </c>
      <c r="D2797" s="80" t="s">
        <v>4953</v>
      </c>
      <c r="E2797" s="81" t="s">
        <v>24</v>
      </c>
      <c r="F2797" s="82" t="n">
        <v>38</v>
      </c>
      <c r="G2797" s="82" t="n">
        <v>140</v>
      </c>
      <c r="H2797" s="82" t="n">
        <v>655</v>
      </c>
      <c r="I2797" s="71"/>
      <c r="J2797" s="71"/>
      <c r="K2797" s="84"/>
      <c r="T2797" s="0" t="n">
        <f aca="false">SUM(I2797:K2797)</f>
        <v>0</v>
      </c>
      <c r="U2797" s="0" t="n">
        <f aca="false">F2797*I2797+G2797*J2797+H2797*K2797</f>
        <v>0</v>
      </c>
    </row>
    <row r="2798" customFormat="false" ht="15" hidden="false" customHeight="false" outlineLevel="0" collapsed="false">
      <c r="A2798" s="67" t="str">
        <f aca="false">IF(SUM(I2798:K2798)&lt;&gt;0,"Selectat","")</f>
        <v/>
      </c>
      <c r="B2798" s="87" t="s">
        <v>4954</v>
      </c>
      <c r="C2798" s="80" t="s">
        <v>4741</v>
      </c>
      <c r="D2798" s="80" t="s">
        <v>4955</v>
      </c>
      <c r="E2798" s="81" t="s">
        <v>24</v>
      </c>
      <c r="F2798" s="82" t="n">
        <v>38</v>
      </c>
      <c r="G2798" s="82" t="n">
        <v>140</v>
      </c>
      <c r="H2798" s="82" t="n">
        <v>655</v>
      </c>
      <c r="I2798" s="71"/>
      <c r="J2798" s="71"/>
      <c r="K2798" s="84"/>
      <c r="T2798" s="0" t="n">
        <f aca="false">SUM(I2798:K2798)</f>
        <v>0</v>
      </c>
      <c r="U2798" s="0" t="n">
        <f aca="false">F2798*I2798+G2798*J2798+H2798*K2798</f>
        <v>0</v>
      </c>
    </row>
    <row r="2799" customFormat="false" ht="15" hidden="false" customHeight="false" outlineLevel="0" collapsed="false">
      <c r="A2799" s="67" t="str">
        <f aca="false">IF(SUM(I2799:K2799)&lt;&gt;0,"Selectat","")</f>
        <v/>
      </c>
      <c r="B2799" s="87" t="s">
        <v>4956</v>
      </c>
      <c r="C2799" s="80" t="s">
        <v>4741</v>
      </c>
      <c r="D2799" s="80" t="s">
        <v>4957</v>
      </c>
      <c r="E2799" s="81" t="s">
        <v>24</v>
      </c>
      <c r="F2799" s="82" t="n">
        <v>38</v>
      </c>
      <c r="G2799" s="82" t="n">
        <v>140</v>
      </c>
      <c r="H2799" s="82" t="n">
        <v>655</v>
      </c>
      <c r="I2799" s="71"/>
      <c r="J2799" s="71"/>
      <c r="K2799" s="84"/>
      <c r="T2799" s="0" t="n">
        <f aca="false">SUM(I2799:K2799)</f>
        <v>0</v>
      </c>
      <c r="U2799" s="0" t="n">
        <f aca="false">F2799*I2799+G2799*J2799+H2799*K2799</f>
        <v>0</v>
      </c>
    </row>
    <row r="2800" customFormat="false" ht="15" hidden="false" customHeight="false" outlineLevel="0" collapsed="false">
      <c r="A2800" s="67" t="str">
        <f aca="false">IF(SUM(I2800:K2800)&lt;&gt;0,"Selectat","")</f>
        <v/>
      </c>
      <c r="B2800" s="87" t="s">
        <v>4958</v>
      </c>
      <c r="C2800" s="80" t="s">
        <v>4741</v>
      </c>
      <c r="D2800" s="80" t="s">
        <v>4959</v>
      </c>
      <c r="E2800" s="81" t="s">
        <v>24</v>
      </c>
      <c r="F2800" s="82" t="n">
        <v>38</v>
      </c>
      <c r="G2800" s="82" t="n">
        <v>140</v>
      </c>
      <c r="H2800" s="82" t="n">
        <v>655</v>
      </c>
      <c r="I2800" s="71"/>
      <c r="J2800" s="71"/>
      <c r="K2800" s="84"/>
      <c r="T2800" s="0" t="n">
        <f aca="false">SUM(I2800:K2800)</f>
        <v>0</v>
      </c>
      <c r="U2800" s="0" t="n">
        <f aca="false">F2800*I2800+G2800*J2800+H2800*K2800</f>
        <v>0</v>
      </c>
    </row>
    <row r="2801" customFormat="false" ht="15" hidden="false" customHeight="false" outlineLevel="0" collapsed="false">
      <c r="A2801" s="67" t="str">
        <f aca="false">IF(SUM(I2801:K2801)&lt;&gt;0,"Selectat","")</f>
        <v/>
      </c>
      <c r="B2801" s="87" t="s">
        <v>4960</v>
      </c>
      <c r="C2801" s="80" t="s">
        <v>4741</v>
      </c>
      <c r="D2801" s="80" t="s">
        <v>4961</v>
      </c>
      <c r="E2801" s="81" t="s">
        <v>24</v>
      </c>
      <c r="F2801" s="82" t="n">
        <v>38</v>
      </c>
      <c r="G2801" s="82" t="n">
        <v>140</v>
      </c>
      <c r="H2801" s="82" t="n">
        <v>655</v>
      </c>
      <c r="I2801" s="71"/>
      <c r="J2801" s="71"/>
      <c r="K2801" s="84"/>
      <c r="T2801" s="0" t="n">
        <f aca="false">SUM(I2801:K2801)</f>
        <v>0</v>
      </c>
      <c r="U2801" s="0" t="n">
        <f aca="false">F2801*I2801+G2801*J2801+H2801*K2801</f>
        <v>0</v>
      </c>
    </row>
    <row r="2802" customFormat="false" ht="15" hidden="false" customHeight="false" outlineLevel="0" collapsed="false">
      <c r="A2802" s="67" t="str">
        <f aca="false">IF(SUM(I2802:K2802)&lt;&gt;0,"Selectat","")</f>
        <v/>
      </c>
      <c r="B2802" s="87" t="s">
        <v>4962</v>
      </c>
      <c r="C2802" s="80" t="s">
        <v>4741</v>
      </c>
      <c r="D2802" s="80" t="s">
        <v>4963</v>
      </c>
      <c r="E2802" s="81" t="s">
        <v>24</v>
      </c>
      <c r="F2802" s="82" t="n">
        <v>38</v>
      </c>
      <c r="G2802" s="82" t="n">
        <v>140</v>
      </c>
      <c r="H2802" s="82" t="n">
        <v>655</v>
      </c>
      <c r="I2802" s="71"/>
      <c r="J2802" s="71"/>
      <c r="K2802" s="71"/>
      <c r="T2802" s="0" t="n">
        <f aca="false">SUM(I2802:K2802)</f>
        <v>0</v>
      </c>
      <c r="U2802" s="0" t="n">
        <f aca="false">F2802*I2802+G2802*J2802+H2802*K2802</f>
        <v>0</v>
      </c>
    </row>
    <row r="2803" customFormat="false" ht="15" hidden="false" customHeight="false" outlineLevel="0" collapsed="false">
      <c r="A2803" s="67" t="str">
        <f aca="false">IF(SUM(I2803:K2803)&lt;&gt;0,"Selectat","")</f>
        <v/>
      </c>
      <c r="B2803" s="87" t="s">
        <v>4964</v>
      </c>
      <c r="C2803" s="80" t="s">
        <v>4741</v>
      </c>
      <c r="D2803" s="80" t="s">
        <v>4965</v>
      </c>
      <c r="E2803" s="81" t="s">
        <v>24</v>
      </c>
      <c r="F2803" s="82" t="n">
        <v>42</v>
      </c>
      <c r="G2803" s="82" t="n">
        <v>155</v>
      </c>
      <c r="H2803" s="82" t="n">
        <v>750</v>
      </c>
      <c r="I2803" s="71"/>
      <c r="J2803" s="71"/>
      <c r="K2803" s="84"/>
      <c r="T2803" s="0" t="n">
        <f aca="false">SUM(I2803:K2803)</f>
        <v>0</v>
      </c>
      <c r="U2803" s="0" t="n">
        <f aca="false">F2803*I2803+G2803*J2803+H2803*K2803</f>
        <v>0</v>
      </c>
    </row>
    <row r="2804" customFormat="false" ht="15" hidden="false" customHeight="false" outlineLevel="0" collapsed="false">
      <c r="A2804" s="67" t="str">
        <f aca="false">IF(SUM(I2804:K2804)&lt;&gt;0,"Selectat","")</f>
        <v/>
      </c>
      <c r="B2804" s="87" t="s">
        <v>4966</v>
      </c>
      <c r="C2804" s="80" t="s">
        <v>4741</v>
      </c>
      <c r="D2804" s="80" t="s">
        <v>4967</v>
      </c>
      <c r="E2804" s="81" t="s">
        <v>24</v>
      </c>
      <c r="F2804" s="82" t="n">
        <v>42</v>
      </c>
      <c r="G2804" s="82" t="n">
        <v>155</v>
      </c>
      <c r="H2804" s="82" t="n">
        <v>750</v>
      </c>
      <c r="I2804" s="71"/>
      <c r="J2804" s="71"/>
      <c r="K2804" s="84"/>
      <c r="T2804" s="0" t="n">
        <f aca="false">SUM(I2804:K2804)</f>
        <v>0</v>
      </c>
      <c r="U2804" s="0" t="n">
        <f aca="false">F2804*I2804+G2804*J2804+H2804*K2804</f>
        <v>0</v>
      </c>
    </row>
    <row r="2805" customFormat="false" ht="15" hidden="false" customHeight="false" outlineLevel="0" collapsed="false">
      <c r="A2805" s="67" t="str">
        <f aca="false">IF(SUM(I2805:K2805)&lt;&gt;0,"Selectat","")</f>
        <v/>
      </c>
      <c r="B2805" s="87" t="s">
        <v>4968</v>
      </c>
      <c r="C2805" s="80" t="s">
        <v>4741</v>
      </c>
      <c r="D2805" s="80" t="s">
        <v>4969</v>
      </c>
      <c r="E2805" s="81" t="s">
        <v>24</v>
      </c>
      <c r="F2805" s="82" t="n">
        <v>42</v>
      </c>
      <c r="G2805" s="82" t="n">
        <v>155</v>
      </c>
      <c r="H2805" s="82" t="n">
        <v>750</v>
      </c>
      <c r="I2805" s="71"/>
      <c r="J2805" s="71"/>
      <c r="K2805" s="84"/>
      <c r="T2805" s="0" t="n">
        <f aca="false">SUM(I2805:K2805)</f>
        <v>0</v>
      </c>
      <c r="U2805" s="0" t="n">
        <f aca="false">F2805*I2805+G2805*J2805+H2805*K2805</f>
        <v>0</v>
      </c>
    </row>
    <row r="2806" customFormat="false" ht="15" hidden="false" customHeight="false" outlineLevel="0" collapsed="false">
      <c r="A2806" s="67" t="str">
        <f aca="false">IF(SUM(I2806:K2806)&lt;&gt;0,"Selectat","")</f>
        <v/>
      </c>
      <c r="B2806" s="87" t="s">
        <v>4970</v>
      </c>
      <c r="C2806" s="80" t="s">
        <v>4741</v>
      </c>
      <c r="D2806" s="80" t="s">
        <v>4971</v>
      </c>
      <c r="E2806" s="81" t="s">
        <v>24</v>
      </c>
      <c r="F2806" s="82" t="n">
        <v>42</v>
      </c>
      <c r="G2806" s="82" t="n">
        <v>155</v>
      </c>
      <c r="H2806" s="82" t="n">
        <v>750</v>
      </c>
      <c r="I2806" s="71"/>
      <c r="J2806" s="71"/>
      <c r="K2806" s="84"/>
      <c r="T2806" s="0" t="n">
        <f aca="false">SUM(I2806:K2806)</f>
        <v>0</v>
      </c>
      <c r="U2806" s="0" t="n">
        <f aca="false">F2806*I2806+G2806*J2806+H2806*K2806</f>
        <v>0</v>
      </c>
    </row>
    <row r="2807" customFormat="false" ht="15" hidden="false" customHeight="false" outlineLevel="0" collapsed="false">
      <c r="A2807" s="67" t="str">
        <f aca="false">IF(SUM(I2807:K2807)&lt;&gt;0,"Selectat","")</f>
        <v/>
      </c>
      <c r="B2807" s="87" t="s">
        <v>4972</v>
      </c>
      <c r="C2807" s="80" t="s">
        <v>4741</v>
      </c>
      <c r="D2807" s="80" t="s">
        <v>4973</v>
      </c>
      <c r="E2807" s="81" t="s">
        <v>24</v>
      </c>
      <c r="F2807" s="82" t="n">
        <v>42</v>
      </c>
      <c r="G2807" s="82" t="n">
        <v>155</v>
      </c>
      <c r="H2807" s="82" t="n">
        <v>750</v>
      </c>
      <c r="I2807" s="71"/>
      <c r="J2807" s="71"/>
      <c r="K2807" s="84"/>
      <c r="T2807" s="0" t="n">
        <f aca="false">SUM(I2807:K2807)</f>
        <v>0</v>
      </c>
      <c r="U2807" s="0" t="n">
        <f aca="false">F2807*I2807+G2807*J2807+H2807*K2807</f>
        <v>0</v>
      </c>
    </row>
    <row r="2808" customFormat="false" ht="15" hidden="false" customHeight="false" outlineLevel="0" collapsed="false">
      <c r="A2808" s="67" t="str">
        <f aca="false">IF(SUM(I2808:K2808)&lt;&gt;0,"Selectat","")</f>
        <v/>
      </c>
      <c r="B2808" s="87" t="s">
        <v>4974</v>
      </c>
      <c r="C2808" s="80" t="s">
        <v>4741</v>
      </c>
      <c r="D2808" s="80" t="s">
        <v>4975</v>
      </c>
      <c r="E2808" s="81" t="s">
        <v>24</v>
      </c>
      <c r="F2808" s="82" t="n">
        <v>42</v>
      </c>
      <c r="G2808" s="82" t="n">
        <v>155</v>
      </c>
      <c r="H2808" s="82" t="n">
        <v>750</v>
      </c>
      <c r="I2808" s="71"/>
      <c r="J2808" s="71"/>
      <c r="K2808" s="84"/>
      <c r="T2808" s="0" t="n">
        <f aca="false">SUM(I2808:K2808)</f>
        <v>0</v>
      </c>
      <c r="U2808" s="0" t="n">
        <f aca="false">F2808*I2808+G2808*J2808+H2808*K2808</f>
        <v>0</v>
      </c>
    </row>
    <row r="2809" customFormat="false" ht="15" hidden="false" customHeight="false" outlineLevel="0" collapsed="false">
      <c r="A2809" s="67" t="str">
        <f aca="false">IF(SUM(I2809:K2809)&lt;&gt;0,"Selectat","")</f>
        <v/>
      </c>
      <c r="B2809" s="87" t="s">
        <v>4976</v>
      </c>
      <c r="C2809" s="80" t="s">
        <v>4741</v>
      </c>
      <c r="D2809" s="80" t="s">
        <v>4977</v>
      </c>
      <c r="E2809" s="81" t="s">
        <v>24</v>
      </c>
      <c r="F2809" s="82" t="n">
        <v>42</v>
      </c>
      <c r="G2809" s="82" t="n">
        <v>155</v>
      </c>
      <c r="H2809" s="82" t="n">
        <v>750</v>
      </c>
      <c r="I2809" s="71"/>
      <c r="J2809" s="71"/>
      <c r="K2809" s="84"/>
      <c r="T2809" s="0" t="n">
        <f aca="false">SUM(I2809:K2809)</f>
        <v>0</v>
      </c>
      <c r="U2809" s="0" t="n">
        <f aca="false">F2809*I2809+G2809*J2809+H2809*K2809</f>
        <v>0</v>
      </c>
    </row>
    <row r="2810" customFormat="false" ht="15" hidden="false" customHeight="false" outlineLevel="0" collapsed="false">
      <c r="A2810" s="67" t="str">
        <f aca="false">IF(SUM(I2810:K2810)&lt;&gt;0,"Selectat","")</f>
        <v/>
      </c>
      <c r="B2810" s="87" t="s">
        <v>4978</v>
      </c>
      <c r="C2810" s="80" t="s">
        <v>4741</v>
      </c>
      <c r="D2810" s="80" t="s">
        <v>4979</v>
      </c>
      <c r="E2810" s="81" t="s">
        <v>24</v>
      </c>
      <c r="F2810" s="82" t="n">
        <v>42</v>
      </c>
      <c r="G2810" s="82" t="n">
        <v>155</v>
      </c>
      <c r="H2810" s="82" t="n">
        <v>750</v>
      </c>
      <c r="I2810" s="71"/>
      <c r="J2810" s="71"/>
      <c r="K2810" s="84"/>
      <c r="T2810" s="0" t="n">
        <f aca="false">SUM(I2810:K2810)</f>
        <v>0</v>
      </c>
      <c r="U2810" s="0" t="n">
        <f aca="false">F2810*I2810+G2810*J2810+H2810*K2810</f>
        <v>0</v>
      </c>
    </row>
    <row r="2811" customFormat="false" ht="15" hidden="false" customHeight="false" outlineLevel="0" collapsed="false">
      <c r="A2811" s="67" t="str">
        <f aca="false">IF(SUM(I2811:K2811)&lt;&gt;0,"Selectat","")</f>
        <v/>
      </c>
      <c r="B2811" s="87" t="s">
        <v>4980</v>
      </c>
      <c r="C2811" s="80" t="s">
        <v>4741</v>
      </c>
      <c r="D2811" s="80" t="s">
        <v>4981</v>
      </c>
      <c r="E2811" s="81" t="s">
        <v>24</v>
      </c>
      <c r="F2811" s="82" t="n">
        <v>42</v>
      </c>
      <c r="G2811" s="82" t="n">
        <v>155</v>
      </c>
      <c r="H2811" s="82" t="n">
        <v>750</v>
      </c>
      <c r="I2811" s="71"/>
      <c r="J2811" s="71"/>
      <c r="K2811" s="84"/>
      <c r="T2811" s="0" t="n">
        <f aca="false">SUM(I2811:K2811)</f>
        <v>0</v>
      </c>
      <c r="U2811" s="0" t="n">
        <f aca="false">F2811*I2811+G2811*J2811+H2811*K2811</f>
        <v>0</v>
      </c>
    </row>
    <row r="2812" customFormat="false" ht="15" hidden="false" customHeight="false" outlineLevel="0" collapsed="false">
      <c r="A2812" s="67" t="str">
        <f aca="false">IF(SUM(I2812:K2812)&lt;&gt;0,"Selectat","")</f>
        <v/>
      </c>
      <c r="B2812" s="87" t="s">
        <v>4982</v>
      </c>
      <c r="C2812" s="80" t="s">
        <v>4741</v>
      </c>
      <c r="D2812" s="80" t="s">
        <v>4983</v>
      </c>
      <c r="E2812" s="81" t="s">
        <v>24</v>
      </c>
      <c r="F2812" s="82" t="n">
        <v>42</v>
      </c>
      <c r="G2812" s="82" t="n">
        <v>155</v>
      </c>
      <c r="H2812" s="82" t="n">
        <v>750</v>
      </c>
      <c r="I2812" s="71"/>
      <c r="J2812" s="71"/>
      <c r="K2812" s="84"/>
      <c r="T2812" s="0" t="n">
        <f aca="false">SUM(I2812:K2812)</f>
        <v>0</v>
      </c>
      <c r="U2812" s="0" t="n">
        <f aca="false">F2812*I2812+G2812*J2812+H2812*K2812</f>
        <v>0</v>
      </c>
    </row>
    <row r="2813" customFormat="false" ht="15" hidden="false" customHeight="false" outlineLevel="0" collapsed="false">
      <c r="A2813" s="67" t="str">
        <f aca="false">IF(SUM(I2813:K2813)&lt;&gt;0,"Selectat","")</f>
        <v/>
      </c>
      <c r="B2813" s="87" t="s">
        <v>4984</v>
      </c>
      <c r="C2813" s="80" t="s">
        <v>4741</v>
      </c>
      <c r="D2813" s="80" t="s">
        <v>4985</v>
      </c>
      <c r="E2813" s="81" t="s">
        <v>24</v>
      </c>
      <c r="F2813" s="82" t="n">
        <v>42</v>
      </c>
      <c r="G2813" s="82" t="n">
        <v>155</v>
      </c>
      <c r="H2813" s="82" t="n">
        <v>750</v>
      </c>
      <c r="I2813" s="71"/>
      <c r="J2813" s="71"/>
      <c r="K2813" s="84"/>
      <c r="T2813" s="0" t="n">
        <f aca="false">SUM(I2813:K2813)</f>
        <v>0</v>
      </c>
      <c r="U2813" s="0" t="n">
        <f aca="false">F2813*I2813+G2813*J2813+H2813*K2813</f>
        <v>0</v>
      </c>
    </row>
    <row r="2814" customFormat="false" ht="15" hidden="false" customHeight="false" outlineLevel="0" collapsed="false">
      <c r="A2814" s="67" t="str">
        <f aca="false">IF(SUM(I2814:K2814)&lt;&gt;0,"Selectat","")</f>
        <v/>
      </c>
      <c r="B2814" s="87" t="s">
        <v>4986</v>
      </c>
      <c r="C2814" s="80" t="s">
        <v>4741</v>
      </c>
      <c r="D2814" s="80" t="s">
        <v>4987</v>
      </c>
      <c r="E2814" s="81" t="s">
        <v>24</v>
      </c>
      <c r="F2814" s="82" t="n">
        <v>42</v>
      </c>
      <c r="G2814" s="82" t="n">
        <v>155</v>
      </c>
      <c r="H2814" s="82" t="n">
        <v>750</v>
      </c>
      <c r="I2814" s="71"/>
      <c r="J2814" s="71"/>
      <c r="K2814" s="84"/>
      <c r="T2814" s="0" t="n">
        <f aca="false">SUM(I2814:K2814)</f>
        <v>0</v>
      </c>
      <c r="U2814" s="0" t="n">
        <f aca="false">F2814*I2814+G2814*J2814+H2814*K2814</f>
        <v>0</v>
      </c>
    </row>
    <row r="2815" customFormat="false" ht="15" hidden="false" customHeight="false" outlineLevel="0" collapsed="false">
      <c r="A2815" s="67" t="str">
        <f aca="false">IF(SUM(I2815:K2815)&lt;&gt;0,"Selectat","")</f>
        <v/>
      </c>
      <c r="B2815" s="87" t="s">
        <v>4988</v>
      </c>
      <c r="C2815" s="80" t="s">
        <v>4741</v>
      </c>
      <c r="D2815" s="80" t="s">
        <v>4989</v>
      </c>
      <c r="E2815" s="81" t="s">
        <v>24</v>
      </c>
      <c r="F2815" s="82" t="n">
        <v>42</v>
      </c>
      <c r="G2815" s="82" t="n">
        <v>155</v>
      </c>
      <c r="H2815" s="82" t="n">
        <v>750</v>
      </c>
      <c r="I2815" s="71"/>
      <c r="J2815" s="71"/>
      <c r="K2815" s="84"/>
      <c r="T2815" s="0" t="n">
        <f aca="false">SUM(I2815:K2815)</f>
        <v>0</v>
      </c>
      <c r="U2815" s="0" t="n">
        <f aca="false">F2815*I2815+G2815*J2815+H2815*K2815</f>
        <v>0</v>
      </c>
    </row>
    <row r="2816" customFormat="false" ht="15" hidden="false" customHeight="false" outlineLevel="0" collapsed="false">
      <c r="A2816" s="67" t="str">
        <f aca="false">IF(SUM(I2816:K2816)&lt;&gt;0,"Selectat","")</f>
        <v/>
      </c>
      <c r="B2816" s="87" t="s">
        <v>4990</v>
      </c>
      <c r="C2816" s="80" t="s">
        <v>4741</v>
      </c>
      <c r="D2816" s="80" t="s">
        <v>4991</v>
      </c>
      <c r="E2816" s="81" t="s">
        <v>24</v>
      </c>
      <c r="F2816" s="82" t="n">
        <v>42</v>
      </c>
      <c r="G2816" s="82" t="n">
        <v>155</v>
      </c>
      <c r="H2816" s="82" t="n">
        <v>750</v>
      </c>
      <c r="I2816" s="71"/>
      <c r="J2816" s="71"/>
      <c r="K2816" s="84"/>
      <c r="T2816" s="0" t="n">
        <f aca="false">SUM(I2816:K2816)</f>
        <v>0</v>
      </c>
      <c r="U2816" s="0" t="n">
        <f aca="false">F2816*I2816+G2816*J2816+H2816*K2816</f>
        <v>0</v>
      </c>
    </row>
    <row r="2817" customFormat="false" ht="15" hidden="false" customHeight="false" outlineLevel="0" collapsed="false">
      <c r="A2817" s="67" t="str">
        <f aca="false">IF(SUM(I2817:K2817)&lt;&gt;0,"Selectat","")</f>
        <v/>
      </c>
      <c r="B2817" s="87" t="s">
        <v>4992</v>
      </c>
      <c r="C2817" s="80" t="s">
        <v>4741</v>
      </c>
      <c r="D2817" s="80" t="s">
        <v>4993</v>
      </c>
      <c r="E2817" s="81" t="s">
        <v>24</v>
      </c>
      <c r="F2817" s="82" t="n">
        <v>42</v>
      </c>
      <c r="G2817" s="82" t="n">
        <v>155</v>
      </c>
      <c r="H2817" s="82" t="n">
        <v>750</v>
      </c>
      <c r="I2817" s="71"/>
      <c r="J2817" s="71"/>
      <c r="K2817" s="84"/>
      <c r="T2817" s="0" t="n">
        <f aca="false">SUM(I2817:K2817)</f>
        <v>0</v>
      </c>
      <c r="U2817" s="0" t="n">
        <f aca="false">F2817*I2817+G2817*J2817+H2817*K2817</f>
        <v>0</v>
      </c>
    </row>
    <row r="2818" customFormat="false" ht="15" hidden="false" customHeight="false" outlineLevel="0" collapsed="false">
      <c r="A2818" s="67" t="str">
        <f aca="false">IF(SUM(I2818:K2818)&lt;&gt;0,"Selectat","")</f>
        <v/>
      </c>
      <c r="B2818" s="87" t="s">
        <v>4994</v>
      </c>
      <c r="C2818" s="80" t="s">
        <v>4741</v>
      </c>
      <c r="D2818" s="80" t="s">
        <v>4995</v>
      </c>
      <c r="E2818" s="81" t="s">
        <v>24</v>
      </c>
      <c r="F2818" s="82" t="n">
        <v>42</v>
      </c>
      <c r="G2818" s="82" t="n">
        <v>155</v>
      </c>
      <c r="H2818" s="82" t="n">
        <v>750</v>
      </c>
      <c r="I2818" s="71"/>
      <c r="J2818" s="71"/>
      <c r="K2818" s="84"/>
      <c r="T2818" s="0" t="n">
        <f aca="false">SUM(I2818:K2818)</f>
        <v>0</v>
      </c>
      <c r="U2818" s="0" t="n">
        <f aca="false">F2818*I2818+G2818*J2818+H2818*K2818</f>
        <v>0</v>
      </c>
    </row>
    <row r="2819" customFormat="false" ht="15" hidden="false" customHeight="false" outlineLevel="0" collapsed="false">
      <c r="A2819" s="67" t="str">
        <f aca="false">IF(SUM(I2819:K2819)&lt;&gt;0,"Selectat","")</f>
        <v/>
      </c>
      <c r="B2819" s="87" t="s">
        <v>4996</v>
      </c>
      <c r="C2819" s="80" t="s">
        <v>4741</v>
      </c>
      <c r="D2819" s="80" t="s">
        <v>4997</v>
      </c>
      <c r="E2819" s="81" t="s">
        <v>24</v>
      </c>
      <c r="F2819" s="82" t="n">
        <v>42</v>
      </c>
      <c r="G2819" s="82" t="n">
        <v>155</v>
      </c>
      <c r="H2819" s="82" t="n">
        <v>750</v>
      </c>
      <c r="I2819" s="71"/>
      <c r="J2819" s="71"/>
      <c r="K2819" s="84"/>
      <c r="T2819" s="0" t="n">
        <f aca="false">SUM(I2819:K2819)</f>
        <v>0</v>
      </c>
      <c r="U2819" s="0" t="n">
        <f aca="false">F2819*I2819+G2819*J2819+H2819*K2819</f>
        <v>0</v>
      </c>
    </row>
    <row r="2820" customFormat="false" ht="15" hidden="false" customHeight="false" outlineLevel="0" collapsed="false">
      <c r="A2820" s="67" t="str">
        <f aca="false">IF(SUM(I2820:K2820)&lt;&gt;0,"Selectat","")</f>
        <v/>
      </c>
      <c r="B2820" s="87" t="s">
        <v>4998</v>
      </c>
      <c r="C2820" s="80" t="s">
        <v>4741</v>
      </c>
      <c r="D2820" s="80" t="s">
        <v>4999</v>
      </c>
      <c r="E2820" s="81" t="s">
        <v>24</v>
      </c>
      <c r="F2820" s="82" t="n">
        <v>42</v>
      </c>
      <c r="G2820" s="82" t="n">
        <v>155</v>
      </c>
      <c r="H2820" s="82" t="n">
        <v>750</v>
      </c>
      <c r="I2820" s="71"/>
      <c r="J2820" s="71"/>
      <c r="K2820" s="84"/>
      <c r="T2820" s="0" t="n">
        <f aca="false">SUM(I2820:K2820)</f>
        <v>0</v>
      </c>
      <c r="U2820" s="0" t="n">
        <f aca="false">F2820*I2820+G2820*J2820+H2820*K2820</f>
        <v>0</v>
      </c>
    </row>
    <row r="2821" customFormat="false" ht="15" hidden="false" customHeight="false" outlineLevel="0" collapsed="false">
      <c r="A2821" s="67" t="str">
        <f aca="false">IF(SUM(I2821:K2821)&lt;&gt;0,"Selectat","")</f>
        <v/>
      </c>
      <c r="B2821" s="87" t="s">
        <v>5000</v>
      </c>
      <c r="C2821" s="80" t="s">
        <v>4741</v>
      </c>
      <c r="D2821" s="80" t="s">
        <v>5001</v>
      </c>
      <c r="E2821" s="81" t="s">
        <v>24</v>
      </c>
      <c r="F2821" s="82" t="n">
        <v>42</v>
      </c>
      <c r="G2821" s="82" t="n">
        <v>155</v>
      </c>
      <c r="H2821" s="82" t="n">
        <v>750</v>
      </c>
      <c r="I2821" s="71"/>
      <c r="J2821" s="71"/>
      <c r="K2821" s="84"/>
      <c r="T2821" s="0" t="n">
        <f aca="false">SUM(I2821:K2821)</f>
        <v>0</v>
      </c>
      <c r="U2821" s="0" t="n">
        <f aca="false">F2821*I2821+G2821*J2821+H2821*K2821</f>
        <v>0</v>
      </c>
    </row>
    <row r="2822" customFormat="false" ht="15" hidden="false" customHeight="false" outlineLevel="0" collapsed="false">
      <c r="A2822" s="67" t="str">
        <f aca="false">IF(SUM(I2822:K2822)&lt;&gt;0,"Selectat","")</f>
        <v/>
      </c>
      <c r="B2822" s="87" t="s">
        <v>5002</v>
      </c>
      <c r="C2822" s="80" t="s">
        <v>4741</v>
      </c>
      <c r="D2822" s="80" t="s">
        <v>5003</v>
      </c>
      <c r="E2822" s="81" t="s">
        <v>24</v>
      </c>
      <c r="F2822" s="82" t="n">
        <v>42</v>
      </c>
      <c r="G2822" s="82" t="n">
        <v>155</v>
      </c>
      <c r="H2822" s="82" t="n">
        <v>750</v>
      </c>
      <c r="I2822" s="71"/>
      <c r="J2822" s="71"/>
      <c r="K2822" s="84"/>
      <c r="T2822" s="0" t="n">
        <f aca="false">SUM(I2822:K2822)</f>
        <v>0</v>
      </c>
      <c r="U2822" s="0" t="n">
        <f aca="false">F2822*I2822+G2822*J2822+H2822*K2822</f>
        <v>0</v>
      </c>
    </row>
    <row r="2823" customFormat="false" ht="15" hidden="false" customHeight="false" outlineLevel="0" collapsed="false">
      <c r="A2823" s="67" t="str">
        <f aca="false">IF(SUM(I2823:K2823)&lt;&gt;0,"Selectat","")</f>
        <v/>
      </c>
      <c r="B2823" s="87" t="s">
        <v>5004</v>
      </c>
      <c r="C2823" s="80" t="s">
        <v>4741</v>
      </c>
      <c r="D2823" s="80" t="s">
        <v>5005</v>
      </c>
      <c r="E2823" s="81" t="s">
        <v>24</v>
      </c>
      <c r="F2823" s="82" t="n">
        <v>42</v>
      </c>
      <c r="G2823" s="82" t="n">
        <v>155</v>
      </c>
      <c r="H2823" s="82" t="n">
        <v>750</v>
      </c>
      <c r="I2823" s="71"/>
      <c r="J2823" s="71"/>
      <c r="K2823" s="84"/>
      <c r="T2823" s="0" t="n">
        <f aca="false">SUM(I2823:K2823)</f>
        <v>0</v>
      </c>
      <c r="U2823" s="0" t="n">
        <f aca="false">F2823*I2823+G2823*J2823+H2823*K2823</f>
        <v>0</v>
      </c>
    </row>
    <row r="2824" customFormat="false" ht="15" hidden="false" customHeight="false" outlineLevel="0" collapsed="false">
      <c r="A2824" s="67" t="str">
        <f aca="false">IF(SUM(I2824:K2824)&lt;&gt;0,"Selectat","")</f>
        <v/>
      </c>
      <c r="B2824" s="79" t="s">
        <v>5006</v>
      </c>
      <c r="C2824" s="80" t="s">
        <v>4741</v>
      </c>
      <c r="D2824" s="80" t="s">
        <v>5007</v>
      </c>
      <c r="E2824" s="81" t="s">
        <v>24</v>
      </c>
      <c r="F2824" s="82" t="n">
        <v>49</v>
      </c>
      <c r="G2824" s="82" t="n">
        <v>140</v>
      </c>
      <c r="H2824" s="82" t="n">
        <v>680</v>
      </c>
      <c r="I2824" s="71"/>
      <c r="J2824" s="71"/>
      <c r="K2824" s="84"/>
      <c r="T2824" s="0" t="n">
        <f aca="false">SUM(I2824:K2824)</f>
        <v>0</v>
      </c>
      <c r="U2824" s="0" t="n">
        <f aca="false">F2824*I2824+G2824*J2824+H2824*K2824</f>
        <v>0</v>
      </c>
    </row>
    <row r="2825" customFormat="false" ht="15" hidden="false" customHeight="false" outlineLevel="0" collapsed="false">
      <c r="A2825" s="67" t="str">
        <f aca="false">IF(SUM(I2825:K2825)&lt;&gt;0,"Selectat","")</f>
        <v/>
      </c>
      <c r="B2825" s="79" t="s">
        <v>5008</v>
      </c>
      <c r="C2825" s="80" t="s">
        <v>4741</v>
      </c>
      <c r="D2825" s="80" t="s">
        <v>5009</v>
      </c>
      <c r="E2825" s="81" t="s">
        <v>24</v>
      </c>
      <c r="F2825" s="82" t="n">
        <v>49</v>
      </c>
      <c r="G2825" s="82" t="n">
        <v>140</v>
      </c>
      <c r="H2825" s="82" t="n">
        <v>680</v>
      </c>
      <c r="I2825" s="71"/>
      <c r="J2825" s="71"/>
      <c r="K2825" s="84"/>
      <c r="T2825" s="0" t="n">
        <f aca="false">SUM(I2825:K2825)</f>
        <v>0</v>
      </c>
      <c r="U2825" s="0" t="n">
        <f aca="false">F2825*I2825+G2825*J2825+H2825*K2825</f>
        <v>0</v>
      </c>
    </row>
    <row r="2826" customFormat="false" ht="15" hidden="false" customHeight="false" outlineLevel="0" collapsed="false">
      <c r="A2826" s="67" t="str">
        <f aca="false">IF(SUM(I2826:K2826)&lt;&gt;0,"Selectat","")</f>
        <v/>
      </c>
      <c r="B2826" s="79" t="s">
        <v>5010</v>
      </c>
      <c r="C2826" s="80" t="s">
        <v>4741</v>
      </c>
      <c r="D2826" s="80" t="s">
        <v>5011</v>
      </c>
      <c r="E2826" s="81" t="s">
        <v>24</v>
      </c>
      <c r="F2826" s="82" t="n">
        <v>49</v>
      </c>
      <c r="G2826" s="82" t="n">
        <v>140</v>
      </c>
      <c r="H2826" s="82" t="n">
        <v>680</v>
      </c>
      <c r="I2826" s="71"/>
      <c r="J2826" s="71"/>
      <c r="K2826" s="84"/>
      <c r="T2826" s="0" t="n">
        <f aca="false">SUM(I2826:K2826)</f>
        <v>0</v>
      </c>
      <c r="U2826" s="0" t="n">
        <f aca="false">F2826*I2826+G2826*J2826+H2826*K2826</f>
        <v>0</v>
      </c>
    </row>
    <row r="2827" customFormat="false" ht="15" hidden="false" customHeight="false" outlineLevel="0" collapsed="false">
      <c r="A2827" s="67" t="str">
        <f aca="false">IF(SUM(I2827:K2827)&lt;&gt;0,"Selectat","")</f>
        <v/>
      </c>
      <c r="B2827" s="79" t="s">
        <v>5012</v>
      </c>
      <c r="C2827" s="80" t="s">
        <v>4741</v>
      </c>
      <c r="D2827" s="80" t="s">
        <v>5013</v>
      </c>
      <c r="E2827" s="81" t="s">
        <v>24</v>
      </c>
      <c r="F2827" s="82" t="n">
        <v>49</v>
      </c>
      <c r="G2827" s="82" t="n">
        <v>140</v>
      </c>
      <c r="H2827" s="82" t="n">
        <v>680</v>
      </c>
      <c r="I2827" s="71"/>
      <c r="J2827" s="71"/>
      <c r="K2827" s="84"/>
      <c r="T2827" s="0" t="n">
        <f aca="false">SUM(I2827:K2827)</f>
        <v>0</v>
      </c>
      <c r="U2827" s="0" t="n">
        <f aca="false">F2827*I2827+G2827*J2827+H2827*K2827</f>
        <v>0</v>
      </c>
    </row>
    <row r="2828" customFormat="false" ht="15" hidden="false" customHeight="false" outlineLevel="0" collapsed="false">
      <c r="A2828" s="67" t="str">
        <f aca="false">IF(SUM(I2828:K2828)&lt;&gt;0,"Selectat","")</f>
        <v/>
      </c>
      <c r="B2828" s="79" t="s">
        <v>5014</v>
      </c>
      <c r="C2828" s="80" t="s">
        <v>4741</v>
      </c>
      <c r="D2828" s="80" t="s">
        <v>5015</v>
      </c>
      <c r="E2828" s="81" t="s">
        <v>24</v>
      </c>
      <c r="F2828" s="82" t="n">
        <v>49</v>
      </c>
      <c r="G2828" s="82" t="n">
        <v>140</v>
      </c>
      <c r="H2828" s="82" t="n">
        <v>680</v>
      </c>
      <c r="I2828" s="71"/>
      <c r="J2828" s="71"/>
      <c r="K2828" s="84"/>
      <c r="T2828" s="0" t="n">
        <f aca="false">SUM(I2828:K2828)</f>
        <v>0</v>
      </c>
      <c r="U2828" s="0" t="n">
        <f aca="false">F2828*I2828+G2828*J2828+H2828*K2828</f>
        <v>0</v>
      </c>
    </row>
    <row r="2829" customFormat="false" ht="15" hidden="false" customHeight="false" outlineLevel="0" collapsed="false">
      <c r="A2829" s="67" t="str">
        <f aca="false">IF(SUM(I2829:K2829)&lt;&gt;0,"Selectat","")</f>
        <v/>
      </c>
      <c r="B2829" s="79" t="s">
        <v>5016</v>
      </c>
      <c r="C2829" s="80" t="s">
        <v>4741</v>
      </c>
      <c r="D2829" s="80" t="s">
        <v>5017</v>
      </c>
      <c r="E2829" s="81" t="s">
        <v>24</v>
      </c>
      <c r="F2829" s="82" t="n">
        <v>49</v>
      </c>
      <c r="G2829" s="82" t="n">
        <v>140</v>
      </c>
      <c r="H2829" s="82" t="n">
        <v>680</v>
      </c>
      <c r="I2829" s="71"/>
      <c r="J2829" s="71"/>
      <c r="K2829" s="84"/>
      <c r="T2829" s="0" t="n">
        <f aca="false">SUM(I2829:K2829)</f>
        <v>0</v>
      </c>
      <c r="U2829" s="0" t="n">
        <f aca="false">F2829*I2829+G2829*J2829+H2829*K2829</f>
        <v>0</v>
      </c>
    </row>
    <row r="2830" customFormat="false" ht="15" hidden="false" customHeight="false" outlineLevel="0" collapsed="false">
      <c r="A2830" s="67" t="str">
        <f aca="false">IF(SUM(I2830:K2830)&lt;&gt;0,"Selectat","")</f>
        <v/>
      </c>
      <c r="B2830" s="79" t="s">
        <v>5018</v>
      </c>
      <c r="C2830" s="80" t="s">
        <v>4741</v>
      </c>
      <c r="D2830" s="80" t="s">
        <v>5019</v>
      </c>
      <c r="E2830" s="81" t="s">
        <v>24</v>
      </c>
      <c r="F2830" s="82" t="n">
        <v>49</v>
      </c>
      <c r="G2830" s="82" t="n">
        <v>140</v>
      </c>
      <c r="H2830" s="82" t="n">
        <v>680</v>
      </c>
      <c r="I2830" s="71"/>
      <c r="J2830" s="71"/>
      <c r="K2830" s="84"/>
      <c r="T2830" s="0" t="n">
        <f aca="false">SUM(I2830:K2830)</f>
        <v>0</v>
      </c>
      <c r="U2830" s="0" t="n">
        <f aca="false">F2830*I2830+G2830*J2830+H2830*K2830</f>
        <v>0</v>
      </c>
    </row>
    <row r="2831" customFormat="false" ht="15" hidden="false" customHeight="false" outlineLevel="0" collapsed="false">
      <c r="A2831" s="67" t="str">
        <f aca="false">IF(SUM(I2831:K2831)&lt;&gt;0,"Selectat","")</f>
        <v/>
      </c>
      <c r="B2831" s="79" t="s">
        <v>5020</v>
      </c>
      <c r="C2831" s="80" t="s">
        <v>4741</v>
      </c>
      <c r="D2831" s="80" t="s">
        <v>5021</v>
      </c>
      <c r="E2831" s="81" t="s">
        <v>24</v>
      </c>
      <c r="F2831" s="82" t="n">
        <v>49</v>
      </c>
      <c r="G2831" s="82" t="n">
        <v>140</v>
      </c>
      <c r="H2831" s="82" t="n">
        <v>680</v>
      </c>
      <c r="I2831" s="71"/>
      <c r="J2831" s="71"/>
      <c r="K2831" s="84"/>
      <c r="T2831" s="0" t="n">
        <f aca="false">SUM(I2831:K2831)</f>
        <v>0</v>
      </c>
      <c r="U2831" s="0" t="n">
        <f aca="false">F2831*I2831+G2831*J2831+H2831*K2831</f>
        <v>0</v>
      </c>
    </row>
    <row r="2832" customFormat="false" ht="15" hidden="false" customHeight="false" outlineLevel="0" collapsed="false">
      <c r="A2832" s="67" t="str">
        <f aca="false">IF(SUM(I2832:K2832)&lt;&gt;0,"Selectat","")</f>
        <v/>
      </c>
      <c r="B2832" s="79" t="s">
        <v>5022</v>
      </c>
      <c r="C2832" s="80" t="s">
        <v>4741</v>
      </c>
      <c r="D2832" s="80" t="s">
        <v>5023</v>
      </c>
      <c r="E2832" s="81" t="s">
        <v>24</v>
      </c>
      <c r="F2832" s="82" t="n">
        <v>49</v>
      </c>
      <c r="G2832" s="82" t="n">
        <v>140</v>
      </c>
      <c r="H2832" s="82" t="n">
        <v>680</v>
      </c>
      <c r="I2832" s="71"/>
      <c r="J2832" s="71"/>
      <c r="K2832" s="84"/>
      <c r="T2832" s="0" t="n">
        <f aca="false">SUM(I2832:K2832)</f>
        <v>0</v>
      </c>
      <c r="U2832" s="0" t="n">
        <f aca="false">F2832*I2832+G2832*J2832+H2832*K2832</f>
        <v>0</v>
      </c>
    </row>
    <row r="2833" customFormat="false" ht="15" hidden="false" customHeight="false" outlineLevel="0" collapsed="false">
      <c r="A2833" s="67" t="str">
        <f aca="false">IF(SUM(I2833:K2833)&lt;&gt;0,"Selectat","")</f>
        <v/>
      </c>
      <c r="B2833" s="79" t="s">
        <v>5024</v>
      </c>
      <c r="C2833" s="80" t="s">
        <v>4741</v>
      </c>
      <c r="D2833" s="80" t="s">
        <v>5025</v>
      </c>
      <c r="E2833" s="81" t="s">
        <v>24</v>
      </c>
      <c r="F2833" s="82" t="n">
        <v>49</v>
      </c>
      <c r="G2833" s="82" t="n">
        <v>140</v>
      </c>
      <c r="H2833" s="82" t="n">
        <v>680</v>
      </c>
      <c r="I2833" s="71"/>
      <c r="J2833" s="71"/>
      <c r="K2833" s="84"/>
      <c r="T2833" s="0" t="n">
        <f aca="false">SUM(I2833:K2833)</f>
        <v>0</v>
      </c>
      <c r="U2833" s="0" t="n">
        <f aca="false">F2833*I2833+G2833*J2833+H2833*K2833</f>
        <v>0</v>
      </c>
    </row>
    <row r="2834" customFormat="false" ht="15" hidden="false" customHeight="false" outlineLevel="0" collapsed="false">
      <c r="A2834" s="67" t="str">
        <f aca="false">IF(SUM(I2834:K2834)&lt;&gt;0,"Selectat","")</f>
        <v/>
      </c>
      <c r="B2834" s="79" t="s">
        <v>5026</v>
      </c>
      <c r="C2834" s="80" t="s">
        <v>4741</v>
      </c>
      <c r="D2834" s="80" t="s">
        <v>5027</v>
      </c>
      <c r="E2834" s="81" t="s">
        <v>24</v>
      </c>
      <c r="F2834" s="82" t="n">
        <v>49</v>
      </c>
      <c r="G2834" s="82" t="n">
        <v>140</v>
      </c>
      <c r="H2834" s="82" t="n">
        <v>680</v>
      </c>
      <c r="I2834" s="71"/>
      <c r="J2834" s="71"/>
      <c r="K2834" s="84"/>
      <c r="T2834" s="0" t="n">
        <f aca="false">SUM(I2834:K2834)</f>
        <v>0</v>
      </c>
      <c r="U2834" s="0" t="n">
        <f aca="false">F2834*I2834+G2834*J2834+H2834*K2834</f>
        <v>0</v>
      </c>
    </row>
    <row r="2835" customFormat="false" ht="15" hidden="false" customHeight="false" outlineLevel="0" collapsed="false">
      <c r="A2835" s="67" t="str">
        <f aca="false">IF(SUM(I2835:K2835)&lt;&gt;0,"Selectat","")</f>
        <v/>
      </c>
      <c r="B2835" s="79" t="s">
        <v>5028</v>
      </c>
      <c r="C2835" s="80" t="s">
        <v>4741</v>
      </c>
      <c r="D2835" s="80" t="s">
        <v>5029</v>
      </c>
      <c r="E2835" s="81" t="s">
        <v>24</v>
      </c>
      <c r="F2835" s="82" t="n">
        <v>49</v>
      </c>
      <c r="G2835" s="82" t="n">
        <v>140</v>
      </c>
      <c r="H2835" s="82" t="n">
        <v>680</v>
      </c>
      <c r="I2835" s="71"/>
      <c r="J2835" s="71"/>
      <c r="K2835" s="84"/>
      <c r="T2835" s="0" t="n">
        <f aca="false">SUM(I2835:K2835)</f>
        <v>0</v>
      </c>
      <c r="U2835" s="0" t="n">
        <f aca="false">F2835*I2835+G2835*J2835+H2835*K2835</f>
        <v>0</v>
      </c>
    </row>
    <row r="2836" customFormat="false" ht="15" hidden="false" customHeight="false" outlineLevel="0" collapsed="false">
      <c r="A2836" s="67" t="str">
        <f aca="false">IF(SUM(I2836:K2836)&lt;&gt;0,"Selectat","")</f>
        <v/>
      </c>
      <c r="B2836" s="79" t="s">
        <v>5030</v>
      </c>
      <c r="C2836" s="80" t="s">
        <v>4741</v>
      </c>
      <c r="D2836" s="80" t="s">
        <v>5031</v>
      </c>
      <c r="E2836" s="81" t="s">
        <v>24</v>
      </c>
      <c r="F2836" s="82" t="n">
        <v>49</v>
      </c>
      <c r="G2836" s="82" t="n">
        <v>140</v>
      </c>
      <c r="H2836" s="82" t="n">
        <v>680</v>
      </c>
      <c r="I2836" s="71"/>
      <c r="J2836" s="71"/>
      <c r="K2836" s="84"/>
      <c r="T2836" s="0" t="n">
        <f aca="false">SUM(I2836:K2836)</f>
        <v>0</v>
      </c>
      <c r="U2836" s="0" t="n">
        <f aca="false">F2836*I2836+G2836*J2836+H2836*K2836</f>
        <v>0</v>
      </c>
    </row>
    <row r="2837" customFormat="false" ht="15" hidden="false" customHeight="false" outlineLevel="0" collapsed="false">
      <c r="A2837" s="67" t="str">
        <f aca="false">IF(SUM(I2837:K2837)&lt;&gt;0,"Selectat","")</f>
        <v/>
      </c>
      <c r="B2837" s="79" t="s">
        <v>5032</v>
      </c>
      <c r="C2837" s="80" t="s">
        <v>4741</v>
      </c>
      <c r="D2837" s="80" t="s">
        <v>5033</v>
      </c>
      <c r="E2837" s="81" t="s">
        <v>24</v>
      </c>
      <c r="F2837" s="82" t="n">
        <v>49</v>
      </c>
      <c r="G2837" s="82" t="n">
        <v>140</v>
      </c>
      <c r="H2837" s="82" t="n">
        <v>680</v>
      </c>
      <c r="I2837" s="71"/>
      <c r="J2837" s="71"/>
      <c r="K2837" s="84"/>
      <c r="T2837" s="0" t="n">
        <f aca="false">SUM(I2837:K2837)</f>
        <v>0</v>
      </c>
      <c r="U2837" s="0" t="n">
        <f aca="false">F2837*I2837+G2837*J2837+H2837*K2837</f>
        <v>0</v>
      </c>
    </row>
    <row r="2838" customFormat="false" ht="15" hidden="false" customHeight="false" outlineLevel="0" collapsed="false">
      <c r="A2838" s="67" t="str">
        <f aca="false">IF(SUM(I2838:K2838)&lt;&gt;0,"Selectat","")</f>
        <v/>
      </c>
      <c r="B2838" s="79" t="s">
        <v>5034</v>
      </c>
      <c r="C2838" s="80" t="s">
        <v>4741</v>
      </c>
      <c r="D2838" s="80" t="s">
        <v>5035</v>
      </c>
      <c r="E2838" s="81" t="s">
        <v>24</v>
      </c>
      <c r="F2838" s="82" t="n">
        <v>49</v>
      </c>
      <c r="G2838" s="82" t="n">
        <v>140</v>
      </c>
      <c r="H2838" s="82" t="n">
        <v>680</v>
      </c>
      <c r="I2838" s="71"/>
      <c r="J2838" s="71"/>
      <c r="K2838" s="84"/>
      <c r="T2838" s="0" t="n">
        <f aca="false">SUM(I2838:K2838)</f>
        <v>0</v>
      </c>
      <c r="U2838" s="0" t="n">
        <f aca="false">F2838*I2838+G2838*J2838+H2838*K2838</f>
        <v>0</v>
      </c>
    </row>
    <row r="2839" customFormat="false" ht="15" hidden="false" customHeight="false" outlineLevel="0" collapsed="false">
      <c r="A2839" s="67" t="str">
        <f aca="false">IF(SUM(I2839:K2839)&lt;&gt;0,"Selectat","")</f>
        <v/>
      </c>
      <c r="B2839" s="79" t="s">
        <v>5036</v>
      </c>
      <c r="C2839" s="80" t="s">
        <v>4741</v>
      </c>
      <c r="D2839" s="80" t="s">
        <v>5037</v>
      </c>
      <c r="E2839" s="81" t="s">
        <v>24</v>
      </c>
      <c r="F2839" s="82" t="n">
        <v>49</v>
      </c>
      <c r="G2839" s="82" t="n">
        <v>140</v>
      </c>
      <c r="H2839" s="82" t="n">
        <v>680</v>
      </c>
      <c r="I2839" s="71"/>
      <c r="J2839" s="71"/>
      <c r="K2839" s="84"/>
      <c r="T2839" s="0" t="n">
        <f aca="false">SUM(I2839:K2839)</f>
        <v>0</v>
      </c>
      <c r="U2839" s="0" t="n">
        <f aca="false">F2839*I2839+G2839*J2839+H2839*K2839</f>
        <v>0</v>
      </c>
    </row>
    <row r="2840" customFormat="false" ht="15" hidden="false" customHeight="false" outlineLevel="0" collapsed="false">
      <c r="A2840" s="67" t="str">
        <f aca="false">IF(SUM(I2840:K2840)&lt;&gt;0,"Selectat","")</f>
        <v/>
      </c>
      <c r="B2840" s="79" t="s">
        <v>5038</v>
      </c>
      <c r="C2840" s="80" t="s">
        <v>4741</v>
      </c>
      <c r="D2840" s="80" t="s">
        <v>5039</v>
      </c>
      <c r="E2840" s="81" t="s">
        <v>24</v>
      </c>
      <c r="F2840" s="82" t="n">
        <v>49</v>
      </c>
      <c r="G2840" s="82" t="n">
        <v>140</v>
      </c>
      <c r="H2840" s="82" t="n">
        <v>680</v>
      </c>
      <c r="I2840" s="71"/>
      <c r="J2840" s="71"/>
      <c r="K2840" s="84"/>
      <c r="T2840" s="0" t="n">
        <f aca="false">SUM(I2840:K2840)</f>
        <v>0</v>
      </c>
      <c r="U2840" s="0" t="n">
        <f aca="false">F2840*I2840+G2840*J2840+H2840*K2840</f>
        <v>0</v>
      </c>
    </row>
    <row r="2841" customFormat="false" ht="15" hidden="false" customHeight="false" outlineLevel="0" collapsed="false">
      <c r="A2841" s="67" t="str">
        <f aca="false">IF(SUM(I2841:K2841)&lt;&gt;0,"Selectat","")</f>
        <v/>
      </c>
      <c r="B2841" s="79" t="s">
        <v>5040</v>
      </c>
      <c r="C2841" s="80" t="s">
        <v>4741</v>
      </c>
      <c r="D2841" s="80" t="s">
        <v>5041</v>
      </c>
      <c r="E2841" s="81" t="s">
        <v>24</v>
      </c>
      <c r="F2841" s="82" t="n">
        <v>49</v>
      </c>
      <c r="G2841" s="82" t="n">
        <v>140</v>
      </c>
      <c r="H2841" s="82" t="n">
        <v>680</v>
      </c>
      <c r="I2841" s="71"/>
      <c r="J2841" s="71"/>
      <c r="K2841" s="84"/>
      <c r="T2841" s="0" t="n">
        <f aca="false">SUM(I2841:K2841)</f>
        <v>0</v>
      </c>
      <c r="U2841" s="0" t="n">
        <f aca="false">F2841*I2841+G2841*J2841+H2841*K2841</f>
        <v>0</v>
      </c>
    </row>
    <row r="2842" customFormat="false" ht="15" hidden="false" customHeight="false" outlineLevel="0" collapsed="false">
      <c r="A2842" s="67" t="str">
        <f aca="false">IF(SUM(I2842:K2842)&lt;&gt;0,"Selectat","")</f>
        <v/>
      </c>
      <c r="B2842" s="79" t="s">
        <v>5042</v>
      </c>
      <c r="C2842" s="80" t="s">
        <v>4741</v>
      </c>
      <c r="D2842" s="80" t="s">
        <v>5043</v>
      </c>
      <c r="E2842" s="81" t="s">
        <v>24</v>
      </c>
      <c r="F2842" s="82" t="n">
        <v>49</v>
      </c>
      <c r="G2842" s="82" t="n">
        <v>140</v>
      </c>
      <c r="H2842" s="82" t="n">
        <v>680</v>
      </c>
      <c r="I2842" s="71"/>
      <c r="J2842" s="71"/>
      <c r="K2842" s="84"/>
      <c r="T2842" s="0" t="n">
        <f aca="false">SUM(I2842:K2842)</f>
        <v>0</v>
      </c>
      <c r="U2842" s="0" t="n">
        <f aca="false">F2842*I2842+G2842*J2842+H2842*K2842</f>
        <v>0</v>
      </c>
    </row>
    <row r="2843" customFormat="false" ht="15" hidden="false" customHeight="false" outlineLevel="0" collapsed="false">
      <c r="A2843" s="67" t="str">
        <f aca="false">IF(SUM(I2843:K2843)&lt;&gt;0,"Selectat","")</f>
        <v/>
      </c>
      <c r="B2843" s="79" t="s">
        <v>5044</v>
      </c>
      <c r="C2843" s="80" t="s">
        <v>4741</v>
      </c>
      <c r="D2843" s="80" t="s">
        <v>5045</v>
      </c>
      <c r="E2843" s="81" t="s">
        <v>24</v>
      </c>
      <c r="F2843" s="82" t="n">
        <v>49</v>
      </c>
      <c r="G2843" s="82" t="n">
        <v>140</v>
      </c>
      <c r="H2843" s="82" t="n">
        <v>680</v>
      </c>
      <c r="I2843" s="71"/>
      <c r="J2843" s="71"/>
      <c r="K2843" s="84"/>
      <c r="T2843" s="0" t="n">
        <f aca="false">SUM(I2843:K2843)</f>
        <v>0</v>
      </c>
      <c r="U2843" s="0" t="n">
        <f aca="false">F2843*I2843+G2843*J2843+H2843*K2843</f>
        <v>0</v>
      </c>
    </row>
    <row r="2844" customFormat="false" ht="15" hidden="false" customHeight="false" outlineLevel="0" collapsed="false">
      <c r="A2844" s="67" t="str">
        <f aca="false">IF(SUM(I2844:K2844)&lt;&gt;0,"Selectat","")</f>
        <v/>
      </c>
      <c r="B2844" s="79" t="s">
        <v>5046</v>
      </c>
      <c r="C2844" s="80" t="s">
        <v>4741</v>
      </c>
      <c r="D2844" s="80" t="s">
        <v>5047</v>
      </c>
      <c r="E2844" s="81" t="s">
        <v>24</v>
      </c>
      <c r="F2844" s="82" t="n">
        <v>49</v>
      </c>
      <c r="G2844" s="82" t="n">
        <v>140</v>
      </c>
      <c r="H2844" s="82" t="n">
        <v>680</v>
      </c>
      <c r="I2844" s="71"/>
      <c r="J2844" s="71"/>
      <c r="K2844" s="84"/>
      <c r="T2844" s="0" t="n">
        <f aca="false">SUM(I2844:K2844)</f>
        <v>0</v>
      </c>
      <c r="U2844" s="0" t="n">
        <f aca="false">F2844*I2844+G2844*J2844+H2844*K2844</f>
        <v>0</v>
      </c>
    </row>
    <row r="2845" customFormat="false" ht="15" hidden="false" customHeight="false" outlineLevel="0" collapsed="false">
      <c r="A2845" s="67" t="str">
        <f aca="false">IF(SUM(I2845:K2845)&lt;&gt;0,"Selectat","")</f>
        <v/>
      </c>
      <c r="B2845" s="79" t="s">
        <v>5048</v>
      </c>
      <c r="C2845" s="80" t="s">
        <v>4741</v>
      </c>
      <c r="D2845" s="80" t="s">
        <v>5049</v>
      </c>
      <c r="E2845" s="81" t="s">
        <v>24</v>
      </c>
      <c r="F2845" s="82" t="n">
        <v>49</v>
      </c>
      <c r="G2845" s="82" t="n">
        <v>140</v>
      </c>
      <c r="H2845" s="82" t="n">
        <v>680</v>
      </c>
      <c r="I2845" s="71"/>
      <c r="J2845" s="71"/>
      <c r="K2845" s="84"/>
      <c r="T2845" s="0" t="n">
        <f aca="false">SUM(I2845:K2845)</f>
        <v>0</v>
      </c>
      <c r="U2845" s="0" t="n">
        <f aca="false">F2845*I2845+G2845*J2845+H2845*K2845</f>
        <v>0</v>
      </c>
    </row>
    <row r="2846" customFormat="false" ht="15" hidden="false" customHeight="false" outlineLevel="0" collapsed="false">
      <c r="A2846" s="67" t="str">
        <f aca="false">IF(SUM(I2846:K2846)&lt;&gt;0,"Selectat","")</f>
        <v/>
      </c>
      <c r="B2846" s="79" t="s">
        <v>5050</v>
      </c>
      <c r="C2846" s="80" t="s">
        <v>4741</v>
      </c>
      <c r="D2846" s="80" t="s">
        <v>5051</v>
      </c>
      <c r="E2846" s="81" t="s">
        <v>24</v>
      </c>
      <c r="F2846" s="82" t="n">
        <v>49</v>
      </c>
      <c r="G2846" s="82" t="n">
        <v>140</v>
      </c>
      <c r="H2846" s="82" t="n">
        <v>680</v>
      </c>
      <c r="I2846" s="71"/>
      <c r="J2846" s="71"/>
      <c r="K2846" s="84"/>
      <c r="T2846" s="0" t="n">
        <f aca="false">SUM(I2846:K2846)</f>
        <v>0</v>
      </c>
      <c r="U2846" s="0" t="n">
        <f aca="false">F2846*I2846+G2846*J2846+H2846*K2846</f>
        <v>0</v>
      </c>
    </row>
    <row r="2847" customFormat="false" ht="15" hidden="false" customHeight="false" outlineLevel="0" collapsed="false">
      <c r="A2847" s="67" t="str">
        <f aca="false">IF(SUM(I2847:K2847)&lt;&gt;0,"Selectat","")</f>
        <v/>
      </c>
      <c r="B2847" s="79" t="s">
        <v>5052</v>
      </c>
      <c r="C2847" s="80" t="s">
        <v>4741</v>
      </c>
      <c r="D2847" s="80" t="s">
        <v>5053</v>
      </c>
      <c r="E2847" s="81" t="s">
        <v>24</v>
      </c>
      <c r="F2847" s="82" t="n">
        <v>49</v>
      </c>
      <c r="G2847" s="82" t="n">
        <v>140</v>
      </c>
      <c r="H2847" s="82" t="n">
        <v>680</v>
      </c>
      <c r="I2847" s="71"/>
      <c r="J2847" s="71"/>
      <c r="K2847" s="84"/>
      <c r="T2847" s="0" t="n">
        <f aca="false">SUM(I2847:K2847)</f>
        <v>0</v>
      </c>
      <c r="U2847" s="0" t="n">
        <f aca="false">F2847*I2847+G2847*J2847+H2847*K2847</f>
        <v>0</v>
      </c>
    </row>
    <row r="2848" customFormat="false" ht="15" hidden="false" customHeight="false" outlineLevel="0" collapsed="false">
      <c r="A2848" s="67" t="str">
        <f aca="false">IF(SUM(I2848:K2848)&lt;&gt;0,"Selectat","")</f>
        <v/>
      </c>
      <c r="B2848" s="79" t="s">
        <v>5054</v>
      </c>
      <c r="C2848" s="80" t="s">
        <v>4741</v>
      </c>
      <c r="D2848" s="80" t="s">
        <v>5055</v>
      </c>
      <c r="E2848" s="81" t="s">
        <v>24</v>
      </c>
      <c r="F2848" s="82" t="n">
        <v>49</v>
      </c>
      <c r="G2848" s="82" t="n">
        <v>140</v>
      </c>
      <c r="H2848" s="82" t="n">
        <v>680</v>
      </c>
      <c r="I2848" s="71"/>
      <c r="J2848" s="71"/>
      <c r="K2848" s="71"/>
      <c r="T2848" s="0" t="n">
        <f aca="false">SUM(I2848:K2848)</f>
        <v>0</v>
      </c>
      <c r="U2848" s="0" t="n">
        <f aca="false">F2848*I2848+G2848*J2848+H2848*K2848</f>
        <v>0</v>
      </c>
    </row>
    <row r="2849" customFormat="false" ht="15" hidden="false" customHeight="false" outlineLevel="0" collapsed="false">
      <c r="A2849" s="67" t="str">
        <f aca="false">IF(SUM(I2849:K2849)&lt;&gt;0,"Selectat","")</f>
        <v/>
      </c>
      <c r="B2849" s="79" t="s">
        <v>5056</v>
      </c>
      <c r="C2849" s="80" t="s">
        <v>4741</v>
      </c>
      <c r="D2849" s="80" t="s">
        <v>5057</v>
      </c>
      <c r="E2849" s="81" t="s">
        <v>24</v>
      </c>
      <c r="F2849" s="82" t="n">
        <v>49</v>
      </c>
      <c r="G2849" s="82" t="n">
        <v>140</v>
      </c>
      <c r="H2849" s="82" t="n">
        <v>680</v>
      </c>
      <c r="I2849" s="71"/>
      <c r="J2849" s="71"/>
      <c r="K2849" s="84"/>
      <c r="T2849" s="0" t="n">
        <f aca="false">SUM(I2849:K2849)</f>
        <v>0</v>
      </c>
      <c r="U2849" s="0" t="n">
        <f aca="false">F2849*I2849+G2849*J2849+H2849*K2849</f>
        <v>0</v>
      </c>
    </row>
    <row r="2850" customFormat="false" ht="15" hidden="false" customHeight="false" outlineLevel="0" collapsed="false">
      <c r="A2850" s="67" t="str">
        <f aca="false">IF(SUM(I2850:K2850)&lt;&gt;0,"Selectat","")</f>
        <v/>
      </c>
      <c r="B2850" s="79" t="s">
        <v>5058</v>
      </c>
      <c r="C2850" s="80" t="s">
        <v>4741</v>
      </c>
      <c r="D2850" s="80" t="s">
        <v>5059</v>
      </c>
      <c r="E2850" s="81" t="s">
        <v>24</v>
      </c>
      <c r="F2850" s="82" t="n">
        <v>49</v>
      </c>
      <c r="G2850" s="82" t="n">
        <v>140</v>
      </c>
      <c r="H2850" s="82" t="n">
        <v>680</v>
      </c>
      <c r="I2850" s="71"/>
      <c r="J2850" s="71"/>
      <c r="K2850" s="84"/>
      <c r="T2850" s="0" t="n">
        <f aca="false">SUM(I2850:K2850)</f>
        <v>0</v>
      </c>
      <c r="U2850" s="0" t="n">
        <f aca="false">F2850*I2850+G2850*J2850+H2850*K2850</f>
        <v>0</v>
      </c>
    </row>
    <row r="2851" customFormat="false" ht="15" hidden="false" customHeight="false" outlineLevel="0" collapsed="false">
      <c r="A2851" s="67" t="str">
        <f aca="false">IF(SUM(I2851:K2851)&lt;&gt;0,"Selectat","")</f>
        <v/>
      </c>
      <c r="B2851" s="79" t="s">
        <v>5060</v>
      </c>
      <c r="C2851" s="80" t="s">
        <v>4741</v>
      </c>
      <c r="D2851" s="80" t="s">
        <v>5061</v>
      </c>
      <c r="E2851" s="81" t="s">
        <v>24</v>
      </c>
      <c r="F2851" s="82" t="n">
        <v>49</v>
      </c>
      <c r="G2851" s="82" t="n">
        <v>140</v>
      </c>
      <c r="H2851" s="82" t="n">
        <v>680</v>
      </c>
      <c r="I2851" s="112"/>
      <c r="J2851" s="71"/>
      <c r="K2851" s="71"/>
      <c r="T2851" s="0" t="n">
        <f aca="false">SUM(I2851:K2851)</f>
        <v>0</v>
      </c>
      <c r="U2851" s="0" t="n">
        <f aca="false">F2851*I2851+G2851*J2851+H2851*K2851</f>
        <v>0</v>
      </c>
    </row>
    <row r="2852" customFormat="false" ht="15" hidden="false" customHeight="false" outlineLevel="0" collapsed="false">
      <c r="A2852" s="67" t="str">
        <f aca="false">IF(SUM(I2852:K2852)&lt;&gt;0,"Selectat","")</f>
        <v/>
      </c>
      <c r="B2852" s="79" t="s">
        <v>5062</v>
      </c>
      <c r="C2852" s="80" t="s">
        <v>4741</v>
      </c>
      <c r="D2852" s="80" t="s">
        <v>5063</v>
      </c>
      <c r="E2852" s="81" t="s">
        <v>24</v>
      </c>
      <c r="F2852" s="82" t="n">
        <v>49</v>
      </c>
      <c r="G2852" s="82" t="n">
        <v>140</v>
      </c>
      <c r="H2852" s="82" t="n">
        <v>680</v>
      </c>
      <c r="I2852" s="71"/>
      <c r="J2852" s="71"/>
      <c r="K2852" s="84"/>
      <c r="T2852" s="0" t="n">
        <f aca="false">SUM(I2852:K2852)</f>
        <v>0</v>
      </c>
      <c r="U2852" s="0" t="n">
        <f aca="false">F2852*I2852+G2852*J2852+H2852*K2852</f>
        <v>0</v>
      </c>
    </row>
    <row r="2853" customFormat="false" ht="15" hidden="false" customHeight="false" outlineLevel="0" collapsed="false">
      <c r="A2853" s="67" t="str">
        <f aca="false">IF(SUM(I2853:K2853)&lt;&gt;0,"Selectat","")</f>
        <v/>
      </c>
      <c r="B2853" s="79" t="s">
        <v>5064</v>
      </c>
      <c r="C2853" s="80" t="s">
        <v>4741</v>
      </c>
      <c r="D2853" s="80" t="s">
        <v>5065</v>
      </c>
      <c r="E2853" s="81" t="s">
        <v>24</v>
      </c>
      <c r="F2853" s="82" t="n">
        <v>49</v>
      </c>
      <c r="G2853" s="82" t="n">
        <v>140</v>
      </c>
      <c r="H2853" s="82" t="n">
        <v>680</v>
      </c>
      <c r="I2853" s="71"/>
      <c r="J2853" s="71"/>
      <c r="K2853" s="71"/>
      <c r="T2853" s="0" t="n">
        <f aca="false">SUM(I2853:K2853)</f>
        <v>0</v>
      </c>
      <c r="U2853" s="0" t="n">
        <f aca="false">F2853*I2853+G2853*J2853+H2853*K2853</f>
        <v>0</v>
      </c>
    </row>
    <row r="2854" customFormat="false" ht="15" hidden="false" customHeight="false" outlineLevel="0" collapsed="false">
      <c r="A2854" s="67" t="str">
        <f aca="false">IF(SUM(I2854:K2854)&lt;&gt;0,"Selectat","")</f>
        <v/>
      </c>
      <c r="B2854" s="79" t="s">
        <v>5066</v>
      </c>
      <c r="C2854" s="80" t="s">
        <v>4741</v>
      </c>
      <c r="D2854" s="80" t="s">
        <v>5067</v>
      </c>
      <c r="E2854" s="81" t="s">
        <v>24</v>
      </c>
      <c r="F2854" s="82" t="n">
        <v>49</v>
      </c>
      <c r="G2854" s="82" t="n">
        <v>140</v>
      </c>
      <c r="H2854" s="82" t="n">
        <v>680</v>
      </c>
      <c r="I2854" s="71"/>
      <c r="J2854" s="71"/>
      <c r="K2854" s="84"/>
      <c r="T2854" s="0" t="n">
        <f aca="false">SUM(I2854:K2854)</f>
        <v>0</v>
      </c>
      <c r="U2854" s="0" t="n">
        <f aca="false">F2854*I2854+G2854*J2854+H2854*K2854</f>
        <v>0</v>
      </c>
    </row>
    <row r="2855" customFormat="false" ht="15" hidden="false" customHeight="false" outlineLevel="0" collapsed="false">
      <c r="A2855" s="67" t="str">
        <f aca="false">IF(SUM(I2855:K2855)&lt;&gt;0,"Selectat","")</f>
        <v/>
      </c>
      <c r="B2855" s="79" t="s">
        <v>5068</v>
      </c>
      <c r="C2855" s="80" t="s">
        <v>4741</v>
      </c>
      <c r="D2855" s="80" t="s">
        <v>5069</v>
      </c>
      <c r="E2855" s="81" t="s">
        <v>24</v>
      </c>
      <c r="F2855" s="82" t="n">
        <v>49</v>
      </c>
      <c r="G2855" s="82" t="n">
        <v>140</v>
      </c>
      <c r="H2855" s="82" t="n">
        <v>680</v>
      </c>
      <c r="I2855" s="71"/>
      <c r="J2855" s="71"/>
      <c r="K2855" s="84"/>
      <c r="T2855" s="0" t="n">
        <f aca="false">SUM(I2855:K2855)</f>
        <v>0</v>
      </c>
      <c r="U2855" s="0" t="n">
        <f aca="false">F2855*I2855+G2855*J2855+H2855*K2855</f>
        <v>0</v>
      </c>
    </row>
    <row r="2856" customFormat="false" ht="15" hidden="false" customHeight="false" outlineLevel="0" collapsed="false">
      <c r="A2856" s="67" t="str">
        <f aca="false">IF(SUM(I2856:K2856)&lt;&gt;0,"Selectat","")</f>
        <v/>
      </c>
      <c r="B2856" s="79" t="s">
        <v>5070</v>
      </c>
      <c r="C2856" s="80" t="s">
        <v>4741</v>
      </c>
      <c r="D2856" s="80" t="s">
        <v>5071</v>
      </c>
      <c r="E2856" s="81" t="s">
        <v>24</v>
      </c>
      <c r="F2856" s="82" t="n">
        <v>49</v>
      </c>
      <c r="G2856" s="82" t="n">
        <v>140</v>
      </c>
      <c r="H2856" s="82" t="n">
        <v>680</v>
      </c>
      <c r="I2856" s="71"/>
      <c r="J2856" s="71"/>
      <c r="K2856" s="84"/>
      <c r="T2856" s="0" t="n">
        <f aca="false">SUM(I2856:K2856)</f>
        <v>0</v>
      </c>
      <c r="U2856" s="0" t="n">
        <f aca="false">F2856*I2856+G2856*J2856+H2856*K2856</f>
        <v>0</v>
      </c>
    </row>
    <row r="2857" customFormat="false" ht="15" hidden="false" customHeight="false" outlineLevel="0" collapsed="false">
      <c r="A2857" s="67" t="str">
        <f aca="false">IF(SUM(I2857:K2857)&lt;&gt;0,"Selectat","")</f>
        <v/>
      </c>
      <c r="B2857" s="79" t="s">
        <v>5072</v>
      </c>
      <c r="C2857" s="80" t="s">
        <v>4741</v>
      </c>
      <c r="D2857" s="80" t="s">
        <v>5073</v>
      </c>
      <c r="E2857" s="81" t="s">
        <v>24</v>
      </c>
      <c r="F2857" s="82" t="n">
        <v>49</v>
      </c>
      <c r="G2857" s="82" t="n">
        <v>140</v>
      </c>
      <c r="H2857" s="82" t="n">
        <v>680</v>
      </c>
      <c r="I2857" s="71"/>
      <c r="J2857" s="71"/>
      <c r="K2857" s="84"/>
      <c r="T2857" s="0" t="n">
        <f aca="false">SUM(I2857:K2857)</f>
        <v>0</v>
      </c>
      <c r="U2857" s="0" t="n">
        <f aca="false">F2857*I2857+G2857*J2857+H2857*K2857</f>
        <v>0</v>
      </c>
    </row>
    <row r="2858" customFormat="false" ht="15" hidden="false" customHeight="false" outlineLevel="0" collapsed="false">
      <c r="A2858" s="67" t="str">
        <f aca="false">IF(SUM(I2858:K2858)&lt;&gt;0,"Selectat","")</f>
        <v/>
      </c>
      <c r="B2858" s="79" t="s">
        <v>5074</v>
      </c>
      <c r="C2858" s="80" t="s">
        <v>4741</v>
      </c>
      <c r="D2858" s="80" t="s">
        <v>5075</v>
      </c>
      <c r="E2858" s="81" t="s">
        <v>24</v>
      </c>
      <c r="F2858" s="82" t="n">
        <v>49</v>
      </c>
      <c r="G2858" s="82" t="n">
        <v>140</v>
      </c>
      <c r="H2858" s="82" t="n">
        <v>680</v>
      </c>
      <c r="I2858" s="71"/>
      <c r="J2858" s="71"/>
      <c r="K2858" s="84"/>
      <c r="T2858" s="0" t="n">
        <f aca="false">SUM(I2858:K2858)</f>
        <v>0</v>
      </c>
      <c r="U2858" s="0" t="n">
        <f aca="false">F2858*I2858+G2858*J2858+H2858*K2858</f>
        <v>0</v>
      </c>
    </row>
    <row r="2859" customFormat="false" ht="15" hidden="false" customHeight="false" outlineLevel="0" collapsed="false">
      <c r="A2859" s="67" t="str">
        <f aca="false">IF(SUM(I2859:K2859)&lt;&gt;0,"Selectat","")</f>
        <v/>
      </c>
      <c r="B2859" s="79" t="s">
        <v>5076</v>
      </c>
      <c r="C2859" s="80" t="s">
        <v>4741</v>
      </c>
      <c r="D2859" s="80" t="s">
        <v>5077</v>
      </c>
      <c r="E2859" s="81" t="s">
        <v>24</v>
      </c>
      <c r="F2859" s="82" t="n">
        <v>49</v>
      </c>
      <c r="G2859" s="82" t="n">
        <v>140</v>
      </c>
      <c r="H2859" s="82" t="n">
        <v>680</v>
      </c>
      <c r="I2859" s="71"/>
      <c r="J2859" s="71"/>
      <c r="K2859" s="84"/>
      <c r="T2859" s="0" t="n">
        <f aca="false">SUM(I2859:K2859)</f>
        <v>0</v>
      </c>
      <c r="U2859" s="0" t="n">
        <f aca="false">F2859*I2859+G2859*J2859+H2859*K2859</f>
        <v>0</v>
      </c>
    </row>
    <row r="2860" customFormat="false" ht="15" hidden="false" customHeight="false" outlineLevel="0" collapsed="false">
      <c r="A2860" s="67" t="str">
        <f aca="false">IF(SUM(I2860:K2860)&lt;&gt;0,"Selectat","")</f>
        <v/>
      </c>
      <c r="B2860" s="79" t="s">
        <v>5078</v>
      </c>
      <c r="C2860" s="80" t="s">
        <v>4741</v>
      </c>
      <c r="D2860" s="80" t="s">
        <v>5079</v>
      </c>
      <c r="E2860" s="81" t="s">
        <v>24</v>
      </c>
      <c r="F2860" s="82" t="n">
        <v>49</v>
      </c>
      <c r="G2860" s="82" t="n">
        <v>140</v>
      </c>
      <c r="H2860" s="82" t="n">
        <v>680</v>
      </c>
      <c r="I2860" s="71"/>
      <c r="J2860" s="71"/>
      <c r="K2860" s="71"/>
      <c r="T2860" s="0" t="n">
        <f aca="false">SUM(I2860:K2860)</f>
        <v>0</v>
      </c>
      <c r="U2860" s="0" t="n">
        <f aca="false">F2860*I2860+G2860*J2860+H2860*K2860</f>
        <v>0</v>
      </c>
    </row>
    <row r="2861" customFormat="false" ht="15" hidden="false" customHeight="false" outlineLevel="0" collapsed="false">
      <c r="A2861" s="67" t="str">
        <f aca="false">IF(SUM(I2861:K2861)&lt;&gt;0,"Selectat","")</f>
        <v/>
      </c>
      <c r="B2861" s="79" t="s">
        <v>5080</v>
      </c>
      <c r="C2861" s="80" t="s">
        <v>4741</v>
      </c>
      <c r="D2861" s="80" t="s">
        <v>5081</v>
      </c>
      <c r="E2861" s="81" t="s">
        <v>24</v>
      </c>
      <c r="F2861" s="82" t="n">
        <v>49</v>
      </c>
      <c r="G2861" s="82" t="n">
        <v>140</v>
      </c>
      <c r="H2861" s="82" t="n">
        <v>680</v>
      </c>
      <c r="I2861" s="71"/>
      <c r="J2861" s="71"/>
      <c r="K2861" s="84"/>
      <c r="T2861" s="0" t="n">
        <f aca="false">SUM(I2861:K2861)</f>
        <v>0</v>
      </c>
      <c r="U2861" s="0" t="n">
        <f aca="false">F2861*I2861+G2861*J2861+H2861*K2861</f>
        <v>0</v>
      </c>
    </row>
    <row r="2862" customFormat="false" ht="15" hidden="false" customHeight="false" outlineLevel="0" collapsed="false">
      <c r="A2862" s="67" t="str">
        <f aca="false">IF(SUM(I2862:K2862)&lt;&gt;0,"Selectat","")</f>
        <v/>
      </c>
      <c r="B2862" s="79" t="s">
        <v>5082</v>
      </c>
      <c r="C2862" s="80" t="s">
        <v>4741</v>
      </c>
      <c r="D2862" s="80" t="s">
        <v>5083</v>
      </c>
      <c r="E2862" s="81" t="s">
        <v>24</v>
      </c>
      <c r="F2862" s="82" t="n">
        <v>49</v>
      </c>
      <c r="G2862" s="82" t="n">
        <v>140</v>
      </c>
      <c r="H2862" s="82" t="n">
        <v>680</v>
      </c>
      <c r="I2862" s="71"/>
      <c r="J2862" s="71"/>
      <c r="K2862" s="84"/>
      <c r="T2862" s="0" t="n">
        <f aca="false">SUM(I2862:K2862)</f>
        <v>0</v>
      </c>
      <c r="U2862" s="0" t="n">
        <f aca="false">F2862*I2862+G2862*J2862+H2862*K2862</f>
        <v>0</v>
      </c>
    </row>
    <row r="2863" customFormat="false" ht="15" hidden="false" customHeight="false" outlineLevel="0" collapsed="false">
      <c r="A2863" s="67" t="str">
        <f aca="false">IF(SUM(I2863:K2863)&lt;&gt;0,"Selectat","")</f>
        <v/>
      </c>
      <c r="B2863" s="79" t="s">
        <v>5084</v>
      </c>
      <c r="C2863" s="80" t="s">
        <v>4741</v>
      </c>
      <c r="D2863" s="80" t="s">
        <v>5085</v>
      </c>
      <c r="E2863" s="81" t="s">
        <v>24</v>
      </c>
      <c r="F2863" s="82" t="n">
        <v>49</v>
      </c>
      <c r="G2863" s="82" t="n">
        <v>140</v>
      </c>
      <c r="H2863" s="82" t="n">
        <v>680</v>
      </c>
      <c r="I2863" s="71"/>
      <c r="J2863" s="71"/>
      <c r="K2863" s="84"/>
      <c r="T2863" s="0" t="n">
        <f aca="false">SUM(I2863:K2863)</f>
        <v>0</v>
      </c>
      <c r="U2863" s="0" t="n">
        <f aca="false">F2863*I2863+G2863*J2863+H2863*K2863</f>
        <v>0</v>
      </c>
    </row>
    <row r="2864" customFormat="false" ht="15" hidden="false" customHeight="false" outlineLevel="0" collapsed="false">
      <c r="A2864" s="67" t="str">
        <f aca="false">IF(SUM(I2864:K2864)&lt;&gt;0,"Selectat","")</f>
        <v/>
      </c>
      <c r="B2864" s="79" t="s">
        <v>5086</v>
      </c>
      <c r="C2864" s="80" t="s">
        <v>4741</v>
      </c>
      <c r="D2864" s="80" t="s">
        <v>5087</v>
      </c>
      <c r="E2864" s="81" t="s">
        <v>24</v>
      </c>
      <c r="F2864" s="82" t="n">
        <v>49</v>
      </c>
      <c r="G2864" s="82" t="n">
        <v>140</v>
      </c>
      <c r="H2864" s="82" t="n">
        <v>680</v>
      </c>
      <c r="I2864" s="71"/>
      <c r="J2864" s="71"/>
      <c r="K2864" s="71"/>
      <c r="T2864" s="0" t="n">
        <f aca="false">SUM(I2864:K2864)</f>
        <v>0</v>
      </c>
      <c r="U2864" s="0" t="n">
        <f aca="false">F2864*I2864+G2864*J2864+H2864*K2864</f>
        <v>0</v>
      </c>
    </row>
    <row r="2865" customFormat="false" ht="15" hidden="false" customHeight="false" outlineLevel="0" collapsed="false">
      <c r="A2865" s="67" t="str">
        <f aca="false">IF(SUM(I2865:K2865)&lt;&gt;0,"Selectat","")</f>
        <v/>
      </c>
      <c r="B2865" s="79" t="s">
        <v>5088</v>
      </c>
      <c r="C2865" s="80" t="s">
        <v>4741</v>
      </c>
      <c r="D2865" s="80" t="s">
        <v>5089</v>
      </c>
      <c r="E2865" s="81" t="s">
        <v>24</v>
      </c>
      <c r="F2865" s="82" t="n">
        <v>49</v>
      </c>
      <c r="G2865" s="82" t="n">
        <v>140</v>
      </c>
      <c r="H2865" s="82" t="n">
        <v>680</v>
      </c>
      <c r="I2865" s="71"/>
      <c r="J2865" s="71"/>
      <c r="K2865" s="84"/>
      <c r="T2865" s="0" t="n">
        <f aca="false">SUM(I2865:K2865)</f>
        <v>0</v>
      </c>
      <c r="U2865" s="0" t="n">
        <f aca="false">F2865*I2865+G2865*J2865+H2865*K2865</f>
        <v>0</v>
      </c>
    </row>
    <row r="2866" customFormat="false" ht="15" hidden="false" customHeight="false" outlineLevel="0" collapsed="false">
      <c r="A2866" s="67" t="str">
        <f aca="false">IF(SUM(I2866:K2866)&lt;&gt;0,"Selectat","")</f>
        <v/>
      </c>
      <c r="B2866" s="79" t="s">
        <v>5090</v>
      </c>
      <c r="C2866" s="80" t="s">
        <v>4741</v>
      </c>
      <c r="D2866" s="80" t="s">
        <v>5091</v>
      </c>
      <c r="E2866" s="81" t="s">
        <v>24</v>
      </c>
      <c r="F2866" s="82" t="n">
        <v>49</v>
      </c>
      <c r="G2866" s="82" t="n">
        <v>140</v>
      </c>
      <c r="H2866" s="82" t="n">
        <v>680</v>
      </c>
      <c r="I2866" s="112"/>
      <c r="J2866" s="71"/>
      <c r="K2866" s="71"/>
      <c r="T2866" s="0" t="n">
        <f aca="false">SUM(I2866:K2866)</f>
        <v>0</v>
      </c>
      <c r="U2866" s="0" t="n">
        <f aca="false">F2866*I2866+G2866*J2866+H2866*K2866</f>
        <v>0</v>
      </c>
    </row>
    <row r="2867" customFormat="false" ht="15" hidden="false" customHeight="false" outlineLevel="0" collapsed="false">
      <c r="A2867" s="67" t="str">
        <f aca="false">IF(SUM(I2867:K2867)&lt;&gt;0,"Selectat","")</f>
        <v/>
      </c>
      <c r="B2867" s="79" t="s">
        <v>5092</v>
      </c>
      <c r="C2867" s="80" t="s">
        <v>4741</v>
      </c>
      <c r="D2867" s="80" t="s">
        <v>5093</v>
      </c>
      <c r="E2867" s="81" t="s">
        <v>24</v>
      </c>
      <c r="F2867" s="82" t="n">
        <v>49</v>
      </c>
      <c r="G2867" s="82" t="n">
        <v>140</v>
      </c>
      <c r="H2867" s="82" t="n">
        <v>680</v>
      </c>
      <c r="I2867" s="71"/>
      <c r="J2867" s="71"/>
      <c r="K2867" s="84"/>
      <c r="T2867" s="0" t="n">
        <f aca="false">SUM(I2867:K2867)</f>
        <v>0</v>
      </c>
      <c r="U2867" s="0" t="n">
        <f aca="false">F2867*I2867+G2867*J2867+H2867*K2867</f>
        <v>0</v>
      </c>
    </row>
    <row r="2868" customFormat="false" ht="15" hidden="false" customHeight="false" outlineLevel="0" collapsed="false">
      <c r="A2868" s="67" t="str">
        <f aca="false">IF(SUM(I2868:K2868)&lt;&gt;0,"Selectat","")</f>
        <v/>
      </c>
      <c r="B2868" s="79" t="s">
        <v>5094</v>
      </c>
      <c r="C2868" s="80" t="s">
        <v>4741</v>
      </c>
      <c r="D2868" s="80" t="s">
        <v>5095</v>
      </c>
      <c r="E2868" s="81" t="s">
        <v>24</v>
      </c>
      <c r="F2868" s="82" t="n">
        <v>49</v>
      </c>
      <c r="G2868" s="82" t="n">
        <v>140</v>
      </c>
      <c r="H2868" s="82" t="n">
        <v>680</v>
      </c>
      <c r="I2868" s="71"/>
      <c r="J2868" s="71"/>
      <c r="K2868" s="71"/>
      <c r="T2868" s="0" t="n">
        <f aca="false">SUM(I2868:K2868)</f>
        <v>0</v>
      </c>
      <c r="U2868" s="0" t="n">
        <f aca="false">F2868*I2868+G2868*J2868+H2868*K2868</f>
        <v>0</v>
      </c>
    </row>
    <row r="2869" customFormat="false" ht="15" hidden="false" customHeight="false" outlineLevel="0" collapsed="false">
      <c r="A2869" s="67" t="str">
        <f aca="false">IF(SUM(I2869:K2869)&lt;&gt;0,"Selectat","")</f>
        <v/>
      </c>
      <c r="B2869" s="88" t="s">
        <v>5096</v>
      </c>
      <c r="C2869" s="80" t="s">
        <v>4741</v>
      </c>
      <c r="D2869" s="80" t="s">
        <v>5097</v>
      </c>
      <c r="E2869" s="81" t="s">
        <v>24</v>
      </c>
      <c r="F2869" s="82" t="n">
        <v>49</v>
      </c>
      <c r="G2869" s="82" t="n">
        <v>140</v>
      </c>
      <c r="H2869" s="82" t="n">
        <v>680</v>
      </c>
      <c r="I2869" s="71"/>
      <c r="J2869" s="71"/>
      <c r="K2869" s="71"/>
      <c r="T2869" s="0" t="n">
        <f aca="false">SUM(I2869:K2869)</f>
        <v>0</v>
      </c>
      <c r="U2869" s="0" t="n">
        <f aca="false">F2869*I2869+G2869*J2869+H2869*K2869</f>
        <v>0</v>
      </c>
    </row>
    <row r="2870" customFormat="false" ht="15" hidden="false" customHeight="false" outlineLevel="0" collapsed="false">
      <c r="A2870" s="67" t="str">
        <f aca="false">IF(SUM(I2870:K2870)&lt;&gt;0,"Selectat","")</f>
        <v/>
      </c>
      <c r="B2870" s="79" t="s">
        <v>5098</v>
      </c>
      <c r="C2870" s="80" t="s">
        <v>4741</v>
      </c>
      <c r="D2870" s="80" t="s">
        <v>5099</v>
      </c>
      <c r="E2870" s="81" t="s">
        <v>24</v>
      </c>
      <c r="F2870" s="82" t="n">
        <v>49</v>
      </c>
      <c r="G2870" s="82" t="n">
        <v>140</v>
      </c>
      <c r="H2870" s="82" t="n">
        <v>680</v>
      </c>
      <c r="I2870" s="71"/>
      <c r="J2870" s="71"/>
      <c r="K2870" s="71"/>
      <c r="T2870" s="0" t="n">
        <f aca="false">SUM(I2870:K2870)</f>
        <v>0</v>
      </c>
      <c r="U2870" s="0" t="n">
        <f aca="false">F2870*I2870+G2870*J2870+H2870*K2870</f>
        <v>0</v>
      </c>
    </row>
    <row r="2871" customFormat="false" ht="15" hidden="false" customHeight="false" outlineLevel="0" collapsed="false">
      <c r="A2871" s="67" t="str">
        <f aca="false">IF(SUM(I2871:K2871)&lt;&gt;0,"Selectat","")</f>
        <v/>
      </c>
      <c r="B2871" s="79" t="s">
        <v>5100</v>
      </c>
      <c r="C2871" s="80" t="s">
        <v>4741</v>
      </c>
      <c r="D2871" s="80" t="s">
        <v>5101</v>
      </c>
      <c r="E2871" s="81" t="s">
        <v>24</v>
      </c>
      <c r="F2871" s="82" t="n">
        <v>49</v>
      </c>
      <c r="G2871" s="82" t="n">
        <v>140</v>
      </c>
      <c r="H2871" s="82" t="n">
        <v>680</v>
      </c>
      <c r="I2871" s="71"/>
      <c r="J2871" s="71"/>
      <c r="K2871" s="71"/>
      <c r="T2871" s="0" t="n">
        <f aca="false">SUM(I2871:K2871)</f>
        <v>0</v>
      </c>
      <c r="U2871" s="0" t="n">
        <f aca="false">F2871*I2871+G2871*J2871+H2871*K2871</f>
        <v>0</v>
      </c>
    </row>
    <row r="2872" customFormat="false" ht="15" hidden="false" customHeight="false" outlineLevel="0" collapsed="false">
      <c r="A2872" s="67" t="str">
        <f aca="false">IF(SUM(I2872:K2872)&lt;&gt;0,"Selectat","")</f>
        <v/>
      </c>
      <c r="B2872" s="79" t="s">
        <v>5102</v>
      </c>
      <c r="C2872" s="80" t="s">
        <v>4741</v>
      </c>
      <c r="D2872" s="80" t="s">
        <v>5103</v>
      </c>
      <c r="E2872" s="81" t="s">
        <v>24</v>
      </c>
      <c r="F2872" s="82" t="n">
        <v>49</v>
      </c>
      <c r="G2872" s="82" t="n">
        <v>140</v>
      </c>
      <c r="H2872" s="82" t="n">
        <v>680</v>
      </c>
      <c r="I2872" s="71"/>
      <c r="J2872" s="71"/>
      <c r="K2872" s="71"/>
      <c r="T2872" s="0" t="n">
        <f aca="false">SUM(I2872:K2872)</f>
        <v>0</v>
      </c>
      <c r="U2872" s="0" t="n">
        <f aca="false">F2872*I2872+G2872*J2872+H2872*K2872</f>
        <v>0</v>
      </c>
    </row>
    <row r="2873" customFormat="false" ht="15" hidden="false" customHeight="false" outlineLevel="0" collapsed="false">
      <c r="A2873" s="67" t="str">
        <f aca="false">IF(SUM(I2873:K2873)&lt;&gt;0,"Selectat","")</f>
        <v/>
      </c>
      <c r="B2873" s="79" t="s">
        <v>5104</v>
      </c>
      <c r="C2873" s="80" t="s">
        <v>4741</v>
      </c>
      <c r="D2873" s="80" t="s">
        <v>5105</v>
      </c>
      <c r="E2873" s="81" t="s">
        <v>24</v>
      </c>
      <c r="F2873" s="82" t="n">
        <v>49</v>
      </c>
      <c r="G2873" s="82" t="n">
        <v>140</v>
      </c>
      <c r="H2873" s="82" t="n">
        <v>680</v>
      </c>
      <c r="I2873" s="71"/>
      <c r="J2873" s="71"/>
      <c r="K2873" s="71"/>
      <c r="T2873" s="0" t="n">
        <f aca="false">SUM(I2873:K2873)</f>
        <v>0</v>
      </c>
      <c r="U2873" s="0" t="n">
        <f aca="false">F2873*I2873+G2873*J2873+H2873*K2873</f>
        <v>0</v>
      </c>
    </row>
    <row r="2874" customFormat="false" ht="15" hidden="false" customHeight="false" outlineLevel="0" collapsed="false">
      <c r="A2874" s="67" t="str">
        <f aca="false">IF(SUM(I2874:K2874)&lt;&gt;0,"Selectat","")</f>
        <v/>
      </c>
      <c r="B2874" s="79" t="s">
        <v>5106</v>
      </c>
      <c r="C2874" s="80" t="s">
        <v>4741</v>
      </c>
      <c r="D2874" s="80" t="s">
        <v>5107</v>
      </c>
      <c r="E2874" s="81" t="s">
        <v>24</v>
      </c>
      <c r="F2874" s="82" t="n">
        <v>49</v>
      </c>
      <c r="G2874" s="82" t="n">
        <v>140</v>
      </c>
      <c r="H2874" s="82" t="n">
        <v>680</v>
      </c>
      <c r="I2874" s="71"/>
      <c r="J2874" s="71"/>
      <c r="K2874" s="71"/>
      <c r="T2874" s="0" t="n">
        <f aca="false">SUM(I2874:K2874)</f>
        <v>0</v>
      </c>
      <c r="U2874" s="0" t="n">
        <f aca="false">F2874*I2874+G2874*J2874+H2874*K2874</f>
        <v>0</v>
      </c>
    </row>
    <row r="2875" customFormat="false" ht="15" hidden="false" customHeight="false" outlineLevel="0" collapsed="false">
      <c r="A2875" s="67" t="str">
        <f aca="false">IF(SUM(I2875:K2875)&lt;&gt;0,"Selectat","")</f>
        <v/>
      </c>
      <c r="B2875" s="79" t="s">
        <v>5108</v>
      </c>
      <c r="C2875" s="80" t="s">
        <v>4741</v>
      </c>
      <c r="D2875" s="80" t="s">
        <v>5109</v>
      </c>
      <c r="E2875" s="81" t="s">
        <v>24</v>
      </c>
      <c r="F2875" s="82" t="n">
        <v>49</v>
      </c>
      <c r="G2875" s="82" t="n">
        <v>140</v>
      </c>
      <c r="H2875" s="82" t="n">
        <v>680</v>
      </c>
      <c r="I2875" s="71"/>
      <c r="J2875" s="71"/>
      <c r="K2875" s="71"/>
      <c r="T2875" s="0" t="n">
        <f aca="false">SUM(I2875:K2875)</f>
        <v>0</v>
      </c>
      <c r="U2875" s="0" t="n">
        <f aca="false">F2875*I2875+G2875*J2875+H2875*K2875</f>
        <v>0</v>
      </c>
    </row>
    <row r="2876" customFormat="false" ht="15" hidden="false" customHeight="false" outlineLevel="0" collapsed="false">
      <c r="A2876" s="67" t="str">
        <f aca="false">IF(SUM(I2876:K2876)&lt;&gt;0,"Selectat","")</f>
        <v/>
      </c>
      <c r="B2876" s="79" t="s">
        <v>5110</v>
      </c>
      <c r="C2876" s="80" t="s">
        <v>4741</v>
      </c>
      <c r="D2876" s="80" t="s">
        <v>5111</v>
      </c>
      <c r="E2876" s="81" t="s">
        <v>24</v>
      </c>
      <c r="F2876" s="82" t="n">
        <v>49</v>
      </c>
      <c r="G2876" s="82" t="n">
        <v>140</v>
      </c>
      <c r="H2876" s="82" t="n">
        <v>680</v>
      </c>
      <c r="I2876" s="71"/>
      <c r="J2876" s="71"/>
      <c r="K2876" s="71"/>
      <c r="T2876" s="0" t="n">
        <f aca="false">SUM(I2876:K2876)</f>
        <v>0</v>
      </c>
      <c r="U2876" s="0" t="n">
        <f aca="false">F2876*I2876+G2876*J2876+H2876*K2876</f>
        <v>0</v>
      </c>
    </row>
    <row r="2877" customFormat="false" ht="15" hidden="false" customHeight="false" outlineLevel="0" collapsed="false">
      <c r="A2877" s="67" t="str">
        <f aca="false">IF(SUM(I2877:K2877)&lt;&gt;0,"Selectat","")</f>
        <v/>
      </c>
      <c r="B2877" s="79" t="s">
        <v>5112</v>
      </c>
      <c r="C2877" s="80" t="s">
        <v>4741</v>
      </c>
      <c r="D2877" s="80" t="s">
        <v>5113</v>
      </c>
      <c r="E2877" s="81" t="s">
        <v>24</v>
      </c>
      <c r="F2877" s="82" t="n">
        <v>49</v>
      </c>
      <c r="G2877" s="82" t="n">
        <v>140</v>
      </c>
      <c r="H2877" s="82" t="n">
        <v>680</v>
      </c>
      <c r="I2877" s="71"/>
      <c r="J2877" s="71"/>
      <c r="K2877" s="71"/>
      <c r="T2877" s="0" t="n">
        <f aca="false">SUM(I2877:K2877)</f>
        <v>0</v>
      </c>
      <c r="U2877" s="0" t="n">
        <f aca="false">F2877*I2877+G2877*J2877+H2877*K2877</f>
        <v>0</v>
      </c>
    </row>
    <row r="2878" customFormat="false" ht="15" hidden="false" customHeight="false" outlineLevel="0" collapsed="false">
      <c r="A2878" s="67" t="str">
        <f aca="false">IF(SUM(I2878:K2878)&lt;&gt;0,"Selectat","")</f>
        <v/>
      </c>
      <c r="B2878" s="79" t="s">
        <v>5114</v>
      </c>
      <c r="C2878" s="80" t="s">
        <v>4741</v>
      </c>
      <c r="D2878" s="80" t="s">
        <v>5115</v>
      </c>
      <c r="E2878" s="81" t="s">
        <v>24</v>
      </c>
      <c r="F2878" s="82" t="n">
        <v>49</v>
      </c>
      <c r="G2878" s="82" t="n">
        <v>140</v>
      </c>
      <c r="H2878" s="82" t="n">
        <v>680</v>
      </c>
      <c r="I2878" s="71"/>
      <c r="J2878" s="71"/>
      <c r="K2878" s="71"/>
      <c r="T2878" s="0" t="n">
        <f aca="false">SUM(I2878:K2878)</f>
        <v>0</v>
      </c>
      <c r="U2878" s="0" t="n">
        <f aca="false">F2878*I2878+G2878*J2878+H2878*K2878</f>
        <v>0</v>
      </c>
    </row>
    <row r="2879" customFormat="false" ht="15" hidden="false" customHeight="false" outlineLevel="0" collapsed="false">
      <c r="A2879" s="67" t="str">
        <f aca="false">IF(SUM(I2879:K2879)&lt;&gt;0,"Selectat","")</f>
        <v/>
      </c>
      <c r="B2879" s="79" t="s">
        <v>5116</v>
      </c>
      <c r="C2879" s="80" t="s">
        <v>4741</v>
      </c>
      <c r="D2879" s="80" t="s">
        <v>5117</v>
      </c>
      <c r="E2879" s="81" t="s">
        <v>24</v>
      </c>
      <c r="F2879" s="82" t="n">
        <v>49</v>
      </c>
      <c r="G2879" s="82" t="n">
        <v>140</v>
      </c>
      <c r="H2879" s="82" t="n">
        <v>680</v>
      </c>
      <c r="I2879" s="71"/>
      <c r="J2879" s="71"/>
      <c r="K2879" s="71"/>
      <c r="T2879" s="0" t="n">
        <f aca="false">SUM(I2879:K2879)</f>
        <v>0</v>
      </c>
      <c r="U2879" s="0" t="n">
        <f aca="false">F2879*I2879+G2879*J2879+H2879*K2879</f>
        <v>0</v>
      </c>
    </row>
    <row r="2880" customFormat="false" ht="15" hidden="false" customHeight="false" outlineLevel="0" collapsed="false">
      <c r="A2880" s="67" t="str">
        <f aca="false">IF(SUM(I2880:K2880)&lt;&gt;0,"Selectat","")</f>
        <v/>
      </c>
      <c r="B2880" s="79" t="s">
        <v>5118</v>
      </c>
      <c r="C2880" s="80" t="s">
        <v>4741</v>
      </c>
      <c r="D2880" s="80" t="s">
        <v>5119</v>
      </c>
      <c r="E2880" s="81" t="s">
        <v>24</v>
      </c>
      <c r="F2880" s="82" t="n">
        <v>49</v>
      </c>
      <c r="G2880" s="82" t="n">
        <v>140</v>
      </c>
      <c r="H2880" s="82" t="n">
        <v>680</v>
      </c>
      <c r="I2880" s="71"/>
      <c r="J2880" s="71"/>
      <c r="K2880" s="71"/>
      <c r="T2880" s="0" t="n">
        <f aca="false">SUM(I2880:K2880)</f>
        <v>0</v>
      </c>
      <c r="U2880" s="0" t="n">
        <f aca="false">F2880*I2880+G2880*J2880+H2880*K2880</f>
        <v>0</v>
      </c>
    </row>
    <row r="2881" customFormat="false" ht="15" hidden="false" customHeight="false" outlineLevel="0" collapsed="false">
      <c r="A2881" s="67" t="str">
        <f aca="false">IF(SUM(I2881:K2881)&lt;&gt;0,"Selectat","")</f>
        <v/>
      </c>
      <c r="B2881" s="79" t="s">
        <v>5120</v>
      </c>
      <c r="C2881" s="80" t="s">
        <v>4741</v>
      </c>
      <c r="D2881" s="80" t="s">
        <v>5121</v>
      </c>
      <c r="E2881" s="81" t="s">
        <v>24</v>
      </c>
      <c r="F2881" s="82" t="n">
        <v>49</v>
      </c>
      <c r="G2881" s="82" t="n">
        <v>140</v>
      </c>
      <c r="H2881" s="82" t="n">
        <v>680</v>
      </c>
      <c r="I2881" s="71"/>
      <c r="J2881" s="71"/>
      <c r="K2881" s="71"/>
      <c r="T2881" s="0" t="n">
        <f aca="false">SUM(I2881:K2881)</f>
        <v>0</v>
      </c>
      <c r="U2881" s="0" t="n">
        <f aca="false">F2881*I2881+G2881*J2881+H2881*K2881</f>
        <v>0</v>
      </c>
    </row>
    <row r="2882" customFormat="false" ht="15" hidden="false" customHeight="false" outlineLevel="0" collapsed="false">
      <c r="A2882" s="67" t="str">
        <f aca="false">IF(SUM(I2882:K2882)&lt;&gt;0,"Selectat","")</f>
        <v/>
      </c>
      <c r="B2882" s="79" t="s">
        <v>5122</v>
      </c>
      <c r="C2882" s="80" t="s">
        <v>4741</v>
      </c>
      <c r="D2882" s="80" t="s">
        <v>5123</v>
      </c>
      <c r="E2882" s="81" t="s">
        <v>24</v>
      </c>
      <c r="F2882" s="82" t="n">
        <v>49</v>
      </c>
      <c r="G2882" s="82" t="n">
        <v>140</v>
      </c>
      <c r="H2882" s="82" t="n">
        <v>680</v>
      </c>
      <c r="I2882" s="71"/>
      <c r="J2882" s="71"/>
      <c r="K2882" s="71"/>
      <c r="T2882" s="0" t="n">
        <f aca="false">SUM(I2882:K2882)</f>
        <v>0</v>
      </c>
      <c r="U2882" s="0" t="n">
        <f aca="false">F2882*I2882+G2882*J2882+H2882*K2882</f>
        <v>0</v>
      </c>
    </row>
    <row r="2883" customFormat="false" ht="15" hidden="false" customHeight="false" outlineLevel="0" collapsed="false">
      <c r="A2883" s="67" t="str">
        <f aca="false">IF(SUM(I2883:K2883)&lt;&gt;0,"Selectat","")</f>
        <v/>
      </c>
      <c r="B2883" s="79" t="s">
        <v>5124</v>
      </c>
      <c r="C2883" s="80" t="s">
        <v>4741</v>
      </c>
      <c r="D2883" s="80" t="s">
        <v>5125</v>
      </c>
      <c r="E2883" s="81" t="s">
        <v>24</v>
      </c>
      <c r="F2883" s="82" t="n">
        <v>49</v>
      </c>
      <c r="G2883" s="82" t="n">
        <v>140</v>
      </c>
      <c r="H2883" s="82" t="n">
        <v>680</v>
      </c>
      <c r="I2883" s="71"/>
      <c r="J2883" s="71"/>
      <c r="K2883" s="71"/>
      <c r="T2883" s="0" t="n">
        <f aca="false">SUM(I2883:K2883)</f>
        <v>0</v>
      </c>
      <c r="U2883" s="0" t="n">
        <f aca="false">F2883*I2883+G2883*J2883+H2883*K2883</f>
        <v>0</v>
      </c>
    </row>
    <row r="2884" customFormat="false" ht="15" hidden="false" customHeight="false" outlineLevel="0" collapsed="false">
      <c r="A2884" s="67" t="str">
        <f aca="false">IF(SUM(I2884:K2884)&lt;&gt;0,"Selectat","")</f>
        <v/>
      </c>
      <c r="B2884" s="79" t="s">
        <v>5126</v>
      </c>
      <c r="C2884" s="80" t="s">
        <v>4741</v>
      </c>
      <c r="D2884" s="80" t="s">
        <v>5127</v>
      </c>
      <c r="E2884" s="81" t="s">
        <v>24</v>
      </c>
      <c r="F2884" s="82" t="n">
        <v>49</v>
      </c>
      <c r="G2884" s="82" t="n">
        <v>140</v>
      </c>
      <c r="H2884" s="82" t="n">
        <v>680</v>
      </c>
      <c r="I2884" s="71"/>
      <c r="J2884" s="71"/>
      <c r="K2884" s="71"/>
      <c r="T2884" s="0" t="n">
        <f aca="false">SUM(I2884:K2884)</f>
        <v>0</v>
      </c>
      <c r="U2884" s="0" t="n">
        <f aca="false">F2884*I2884+G2884*J2884+H2884*K2884</f>
        <v>0</v>
      </c>
    </row>
    <row r="2885" customFormat="false" ht="15" hidden="false" customHeight="false" outlineLevel="0" collapsed="false">
      <c r="A2885" s="67" t="str">
        <f aca="false">IF(SUM(I2885:K2885)&lt;&gt;0,"Selectat","")</f>
        <v/>
      </c>
      <c r="B2885" s="79" t="s">
        <v>5128</v>
      </c>
      <c r="C2885" s="80" t="s">
        <v>4741</v>
      </c>
      <c r="D2885" s="80" t="s">
        <v>5129</v>
      </c>
      <c r="E2885" s="81" t="s">
        <v>24</v>
      </c>
      <c r="F2885" s="82" t="n">
        <v>49</v>
      </c>
      <c r="G2885" s="82" t="n">
        <v>140</v>
      </c>
      <c r="H2885" s="82" t="n">
        <v>680</v>
      </c>
      <c r="I2885" s="71"/>
      <c r="J2885" s="71"/>
      <c r="K2885" s="71"/>
      <c r="T2885" s="0" t="n">
        <f aca="false">SUM(I2885:K2885)</f>
        <v>0</v>
      </c>
      <c r="U2885" s="0" t="n">
        <f aca="false">F2885*I2885+G2885*J2885+H2885*K2885</f>
        <v>0</v>
      </c>
    </row>
    <row r="2886" customFormat="false" ht="15" hidden="false" customHeight="false" outlineLevel="0" collapsed="false">
      <c r="A2886" s="67" t="str">
        <f aca="false">IF(SUM(I2886:K2886)&lt;&gt;0,"Selectat","")</f>
        <v/>
      </c>
      <c r="B2886" s="79" t="s">
        <v>5130</v>
      </c>
      <c r="C2886" s="80" t="s">
        <v>4741</v>
      </c>
      <c r="D2886" s="80" t="s">
        <v>5131</v>
      </c>
      <c r="E2886" s="81" t="s">
        <v>24</v>
      </c>
      <c r="F2886" s="82" t="n">
        <v>49</v>
      </c>
      <c r="G2886" s="82" t="n">
        <v>140</v>
      </c>
      <c r="H2886" s="82" t="n">
        <v>680</v>
      </c>
      <c r="I2886" s="71"/>
      <c r="J2886" s="71"/>
      <c r="K2886" s="71"/>
      <c r="T2886" s="0" t="n">
        <f aca="false">SUM(I2886:K2886)</f>
        <v>0</v>
      </c>
      <c r="U2886" s="0" t="n">
        <f aca="false">F2886*I2886+G2886*J2886+H2886*K2886</f>
        <v>0</v>
      </c>
    </row>
    <row r="2887" customFormat="false" ht="15" hidden="false" customHeight="false" outlineLevel="0" collapsed="false">
      <c r="A2887" s="67" t="str">
        <f aca="false">IF(SUM(I2887:K2887)&lt;&gt;0,"Selectat","")</f>
        <v/>
      </c>
      <c r="B2887" s="79" t="s">
        <v>5132</v>
      </c>
      <c r="C2887" s="80" t="s">
        <v>4741</v>
      </c>
      <c r="D2887" s="80" t="s">
        <v>5133</v>
      </c>
      <c r="E2887" s="81" t="s">
        <v>24</v>
      </c>
      <c r="F2887" s="82" t="n">
        <v>49</v>
      </c>
      <c r="G2887" s="82" t="n">
        <v>140</v>
      </c>
      <c r="H2887" s="82" t="n">
        <v>680</v>
      </c>
      <c r="I2887" s="71"/>
      <c r="J2887" s="71"/>
      <c r="K2887" s="71"/>
      <c r="T2887" s="0" t="n">
        <f aca="false">SUM(I2887:K2887)</f>
        <v>0</v>
      </c>
      <c r="U2887" s="0" t="n">
        <f aca="false">F2887*I2887+G2887*J2887+H2887*K2887</f>
        <v>0</v>
      </c>
    </row>
    <row r="2888" customFormat="false" ht="15" hidden="false" customHeight="false" outlineLevel="0" collapsed="false">
      <c r="A2888" s="67" t="str">
        <f aca="false">IF(SUM(I2888:K2888)&lt;&gt;0,"Selectat","")</f>
        <v/>
      </c>
      <c r="B2888" s="79" t="s">
        <v>5134</v>
      </c>
      <c r="C2888" s="80" t="s">
        <v>4741</v>
      </c>
      <c r="D2888" s="80" t="s">
        <v>5135</v>
      </c>
      <c r="E2888" s="81" t="s">
        <v>24</v>
      </c>
      <c r="F2888" s="82" t="n">
        <v>49</v>
      </c>
      <c r="G2888" s="82" t="n">
        <v>140</v>
      </c>
      <c r="H2888" s="82" t="n">
        <v>680</v>
      </c>
      <c r="I2888" s="71"/>
      <c r="J2888" s="71"/>
      <c r="K2888" s="71"/>
      <c r="T2888" s="0" t="n">
        <f aca="false">SUM(I2888:K2888)</f>
        <v>0</v>
      </c>
      <c r="U2888" s="0" t="n">
        <f aca="false">F2888*I2888+G2888*J2888+H2888*K2888</f>
        <v>0</v>
      </c>
    </row>
    <row r="2889" customFormat="false" ht="15" hidden="false" customHeight="false" outlineLevel="0" collapsed="false">
      <c r="A2889" s="67" t="str">
        <f aca="false">IF(SUM(I2889:K2889)&lt;&gt;0,"Selectat","")</f>
        <v/>
      </c>
      <c r="B2889" s="79" t="s">
        <v>5136</v>
      </c>
      <c r="C2889" s="80" t="s">
        <v>4741</v>
      </c>
      <c r="D2889" s="80" t="s">
        <v>5137</v>
      </c>
      <c r="E2889" s="81" t="s">
        <v>24</v>
      </c>
      <c r="F2889" s="82" t="n">
        <v>49</v>
      </c>
      <c r="G2889" s="82" t="n">
        <v>140</v>
      </c>
      <c r="H2889" s="82" t="n">
        <v>680</v>
      </c>
      <c r="I2889" s="71"/>
      <c r="J2889" s="71"/>
      <c r="K2889" s="71"/>
      <c r="T2889" s="0" t="n">
        <f aca="false">SUM(I2889:K2889)</f>
        <v>0</v>
      </c>
      <c r="U2889" s="0" t="n">
        <f aca="false">F2889*I2889+G2889*J2889+H2889*K2889</f>
        <v>0</v>
      </c>
    </row>
    <row r="2890" customFormat="false" ht="15" hidden="false" customHeight="false" outlineLevel="0" collapsed="false">
      <c r="A2890" s="67" t="str">
        <f aca="false">IF(SUM(I2890:K2890)&lt;&gt;0,"Selectat","")</f>
        <v/>
      </c>
      <c r="B2890" s="79" t="s">
        <v>5138</v>
      </c>
      <c r="C2890" s="80" t="s">
        <v>4741</v>
      </c>
      <c r="D2890" s="80" t="s">
        <v>5139</v>
      </c>
      <c r="E2890" s="81" t="s">
        <v>24</v>
      </c>
      <c r="F2890" s="82" t="n">
        <v>49</v>
      </c>
      <c r="G2890" s="82" t="n">
        <v>140</v>
      </c>
      <c r="H2890" s="82" t="n">
        <v>680</v>
      </c>
      <c r="I2890" s="71"/>
      <c r="J2890" s="71"/>
      <c r="K2890" s="71"/>
      <c r="T2890" s="0" t="n">
        <f aca="false">SUM(I2890:K2890)</f>
        <v>0</v>
      </c>
      <c r="U2890" s="0" t="n">
        <f aca="false">F2890*I2890+G2890*J2890+H2890*K2890</f>
        <v>0</v>
      </c>
    </row>
    <row r="2891" customFormat="false" ht="15" hidden="false" customHeight="false" outlineLevel="0" collapsed="false">
      <c r="A2891" s="67" t="str">
        <f aca="false">IF(SUM(I2891:K2891)&lt;&gt;0,"Selectat","")</f>
        <v/>
      </c>
      <c r="B2891" s="79" t="s">
        <v>5140</v>
      </c>
      <c r="C2891" s="80" t="s">
        <v>4741</v>
      </c>
      <c r="D2891" s="80" t="s">
        <v>5141</v>
      </c>
      <c r="E2891" s="81" t="s">
        <v>24</v>
      </c>
      <c r="F2891" s="82" t="n">
        <v>49</v>
      </c>
      <c r="G2891" s="82" t="n">
        <v>140</v>
      </c>
      <c r="H2891" s="82" t="n">
        <v>680</v>
      </c>
      <c r="I2891" s="71"/>
      <c r="J2891" s="71"/>
      <c r="K2891" s="71"/>
      <c r="T2891" s="0" t="n">
        <f aca="false">SUM(I2891:K2891)</f>
        <v>0</v>
      </c>
      <c r="U2891" s="0" t="n">
        <f aca="false">F2891*I2891+G2891*J2891+H2891*K2891</f>
        <v>0</v>
      </c>
    </row>
    <row r="2892" customFormat="false" ht="15" hidden="false" customHeight="false" outlineLevel="0" collapsed="false">
      <c r="A2892" s="67" t="str">
        <f aca="false">IF(SUM(I2892:K2892)&lt;&gt;0,"Selectat","")</f>
        <v/>
      </c>
      <c r="B2892" s="79" t="s">
        <v>5142</v>
      </c>
      <c r="C2892" s="80" t="s">
        <v>4741</v>
      </c>
      <c r="D2892" s="80" t="s">
        <v>5143</v>
      </c>
      <c r="E2892" s="81" t="s">
        <v>24</v>
      </c>
      <c r="F2892" s="82" t="n">
        <v>49</v>
      </c>
      <c r="G2892" s="82" t="n">
        <v>140</v>
      </c>
      <c r="H2892" s="82" t="n">
        <v>680</v>
      </c>
      <c r="I2892" s="71"/>
      <c r="J2892" s="71"/>
      <c r="K2892" s="71"/>
      <c r="T2892" s="0" t="n">
        <f aca="false">SUM(I2892:K2892)</f>
        <v>0</v>
      </c>
      <c r="U2892" s="0" t="n">
        <f aca="false">F2892*I2892+G2892*J2892+H2892*K2892</f>
        <v>0</v>
      </c>
    </row>
    <row r="2893" customFormat="false" ht="15" hidden="false" customHeight="false" outlineLevel="0" collapsed="false">
      <c r="A2893" s="67" t="str">
        <f aca="false">IF(SUM(I2893:K2893)&lt;&gt;0,"Selectat","")</f>
        <v/>
      </c>
      <c r="B2893" s="79" t="s">
        <v>5144</v>
      </c>
      <c r="C2893" s="80" t="s">
        <v>4741</v>
      </c>
      <c r="D2893" s="80" t="s">
        <v>5145</v>
      </c>
      <c r="E2893" s="81" t="s">
        <v>24</v>
      </c>
      <c r="F2893" s="82" t="n">
        <v>49</v>
      </c>
      <c r="G2893" s="82" t="n">
        <v>140</v>
      </c>
      <c r="H2893" s="82" t="n">
        <v>680</v>
      </c>
      <c r="I2893" s="71"/>
      <c r="J2893" s="71"/>
      <c r="K2893" s="71"/>
      <c r="T2893" s="0" t="n">
        <f aca="false">SUM(I2893:K2893)</f>
        <v>0</v>
      </c>
      <c r="U2893" s="0" t="n">
        <f aca="false">F2893*I2893+G2893*J2893+H2893*K2893</f>
        <v>0</v>
      </c>
    </row>
    <row r="2894" customFormat="false" ht="15" hidden="false" customHeight="false" outlineLevel="0" collapsed="false">
      <c r="A2894" s="67" t="str">
        <f aca="false">IF(SUM(I2894:K2894)&lt;&gt;0,"Selectat","")</f>
        <v/>
      </c>
      <c r="B2894" s="79" t="s">
        <v>5146</v>
      </c>
      <c r="C2894" s="80" t="s">
        <v>4741</v>
      </c>
      <c r="D2894" s="80" t="s">
        <v>5147</v>
      </c>
      <c r="E2894" s="81" t="s">
        <v>24</v>
      </c>
      <c r="F2894" s="82" t="n">
        <v>49</v>
      </c>
      <c r="G2894" s="82" t="n">
        <v>140</v>
      </c>
      <c r="H2894" s="82" t="n">
        <v>680</v>
      </c>
      <c r="I2894" s="71"/>
      <c r="J2894" s="71"/>
      <c r="K2894" s="71"/>
      <c r="T2894" s="0" t="n">
        <f aca="false">SUM(I2894:K2894)</f>
        <v>0</v>
      </c>
      <c r="U2894" s="0" t="n">
        <f aca="false">F2894*I2894+G2894*J2894+H2894*K2894</f>
        <v>0</v>
      </c>
    </row>
    <row r="2895" customFormat="false" ht="15" hidden="false" customHeight="false" outlineLevel="0" collapsed="false">
      <c r="A2895" s="67" t="str">
        <f aca="false">IF(SUM(I2895:K2895)&lt;&gt;0,"Selectat","")</f>
        <v/>
      </c>
      <c r="B2895" s="79" t="s">
        <v>5148</v>
      </c>
      <c r="C2895" s="80" t="s">
        <v>4741</v>
      </c>
      <c r="D2895" s="80" t="s">
        <v>5149</v>
      </c>
      <c r="E2895" s="81" t="s">
        <v>24</v>
      </c>
      <c r="F2895" s="82" t="n">
        <v>49</v>
      </c>
      <c r="G2895" s="82" t="n">
        <v>140</v>
      </c>
      <c r="H2895" s="82" t="n">
        <v>680</v>
      </c>
      <c r="I2895" s="71"/>
      <c r="J2895" s="71"/>
      <c r="K2895" s="71"/>
      <c r="T2895" s="0" t="n">
        <f aca="false">SUM(I2895:K2895)</f>
        <v>0</v>
      </c>
      <c r="U2895" s="0" t="n">
        <f aca="false">F2895*I2895+G2895*J2895+H2895*K2895</f>
        <v>0</v>
      </c>
    </row>
    <row r="2896" customFormat="false" ht="15" hidden="false" customHeight="false" outlineLevel="0" collapsed="false">
      <c r="A2896" s="67" t="str">
        <f aca="false">IF(SUM(I2896:K2896)&lt;&gt;0,"Selectat","")</f>
        <v/>
      </c>
      <c r="B2896" s="79" t="s">
        <v>5150</v>
      </c>
      <c r="C2896" s="80" t="s">
        <v>4741</v>
      </c>
      <c r="D2896" s="80" t="s">
        <v>5151</v>
      </c>
      <c r="E2896" s="81" t="s">
        <v>24</v>
      </c>
      <c r="F2896" s="82" t="n">
        <v>49</v>
      </c>
      <c r="G2896" s="82" t="n">
        <v>140</v>
      </c>
      <c r="H2896" s="82" t="n">
        <v>680</v>
      </c>
      <c r="I2896" s="71"/>
      <c r="J2896" s="71"/>
      <c r="K2896" s="71"/>
      <c r="T2896" s="0" t="n">
        <f aca="false">SUM(I2896:K2896)</f>
        <v>0</v>
      </c>
      <c r="U2896" s="0" t="n">
        <f aca="false">F2896*I2896+G2896*J2896+H2896*K2896</f>
        <v>0</v>
      </c>
    </row>
    <row r="2897" customFormat="false" ht="15" hidden="false" customHeight="false" outlineLevel="0" collapsed="false">
      <c r="A2897" s="67" t="str">
        <f aca="false">IF(SUM(I2897:K2897)&lt;&gt;0,"Selectat","")</f>
        <v/>
      </c>
      <c r="B2897" s="79" t="s">
        <v>5152</v>
      </c>
      <c r="C2897" s="80" t="s">
        <v>4741</v>
      </c>
      <c r="D2897" s="80" t="s">
        <v>5153</v>
      </c>
      <c r="E2897" s="81" t="s">
        <v>24</v>
      </c>
      <c r="F2897" s="82" t="n">
        <v>49</v>
      </c>
      <c r="G2897" s="82" t="n">
        <v>140</v>
      </c>
      <c r="H2897" s="82" t="n">
        <v>680</v>
      </c>
      <c r="I2897" s="71"/>
      <c r="J2897" s="71"/>
      <c r="K2897" s="71"/>
      <c r="T2897" s="0" t="n">
        <f aca="false">SUM(I2897:K2897)</f>
        <v>0</v>
      </c>
      <c r="U2897" s="0" t="n">
        <f aca="false">F2897*I2897+G2897*J2897+H2897*K2897</f>
        <v>0</v>
      </c>
    </row>
    <row r="2898" customFormat="false" ht="15" hidden="false" customHeight="false" outlineLevel="0" collapsed="false">
      <c r="A2898" s="67" t="str">
        <f aca="false">IF(SUM(I2898:K2898)&lt;&gt;0,"Selectat","")</f>
        <v/>
      </c>
      <c r="B2898" s="79" t="s">
        <v>5154</v>
      </c>
      <c r="C2898" s="80" t="s">
        <v>4741</v>
      </c>
      <c r="D2898" s="80" t="s">
        <v>5155</v>
      </c>
      <c r="E2898" s="81" t="s">
        <v>24</v>
      </c>
      <c r="F2898" s="82" t="n">
        <v>49</v>
      </c>
      <c r="G2898" s="82" t="n">
        <v>140</v>
      </c>
      <c r="H2898" s="82" t="n">
        <v>680</v>
      </c>
      <c r="I2898" s="71"/>
      <c r="J2898" s="71"/>
      <c r="K2898" s="71"/>
      <c r="T2898" s="0" t="n">
        <f aca="false">SUM(I2898:K2898)</f>
        <v>0</v>
      </c>
      <c r="U2898" s="0" t="n">
        <f aca="false">F2898*I2898+G2898*J2898+H2898*K2898</f>
        <v>0</v>
      </c>
    </row>
    <row r="2899" customFormat="false" ht="15" hidden="false" customHeight="false" outlineLevel="0" collapsed="false">
      <c r="A2899" s="67" t="str">
        <f aca="false">IF(SUM(I2899:K2899)&lt;&gt;0,"Selectat","")</f>
        <v/>
      </c>
      <c r="B2899" s="79" t="s">
        <v>5156</v>
      </c>
      <c r="C2899" s="80" t="s">
        <v>4741</v>
      </c>
      <c r="D2899" s="80" t="s">
        <v>5157</v>
      </c>
      <c r="E2899" s="81" t="s">
        <v>24</v>
      </c>
      <c r="F2899" s="82" t="n">
        <v>45</v>
      </c>
      <c r="G2899" s="82" t="n">
        <v>160</v>
      </c>
      <c r="H2899" s="82" t="n">
        <v>765</v>
      </c>
      <c r="I2899" s="71"/>
      <c r="J2899" s="71"/>
      <c r="K2899" s="71"/>
      <c r="T2899" s="0" t="n">
        <f aca="false">SUM(I2899:K2899)</f>
        <v>0</v>
      </c>
      <c r="U2899" s="0" t="n">
        <f aca="false">F2899*I2899+G2899*J2899+H2899*K2899</f>
        <v>0</v>
      </c>
    </row>
    <row r="2900" customFormat="false" ht="15" hidden="false" customHeight="false" outlineLevel="0" collapsed="false">
      <c r="A2900" s="67" t="str">
        <f aca="false">IF(SUM(I2900:K2900)&lt;&gt;0,"Selectat","")</f>
        <v/>
      </c>
      <c r="B2900" s="79" t="s">
        <v>5158</v>
      </c>
      <c r="C2900" s="80" t="s">
        <v>4741</v>
      </c>
      <c r="D2900" s="80" t="s">
        <v>5159</v>
      </c>
      <c r="E2900" s="81" t="s">
        <v>24</v>
      </c>
      <c r="F2900" s="82" t="n">
        <v>45</v>
      </c>
      <c r="G2900" s="82" t="n">
        <v>160</v>
      </c>
      <c r="H2900" s="82" t="n">
        <v>765</v>
      </c>
      <c r="I2900" s="71"/>
      <c r="J2900" s="71"/>
      <c r="K2900" s="71"/>
      <c r="T2900" s="0" t="n">
        <f aca="false">SUM(I2900:K2900)</f>
        <v>0</v>
      </c>
      <c r="U2900" s="0" t="n">
        <f aca="false">F2900*I2900+G2900*J2900+H2900*K2900</f>
        <v>0</v>
      </c>
    </row>
    <row r="2901" customFormat="false" ht="15" hidden="false" customHeight="false" outlineLevel="0" collapsed="false">
      <c r="A2901" s="67" t="str">
        <f aca="false">IF(SUM(I2901:K2901)&lt;&gt;0,"Selectat","")</f>
        <v/>
      </c>
      <c r="B2901" s="79" t="s">
        <v>5160</v>
      </c>
      <c r="C2901" s="80" t="s">
        <v>4741</v>
      </c>
      <c r="D2901" s="80" t="s">
        <v>5161</v>
      </c>
      <c r="E2901" s="81" t="s">
        <v>24</v>
      </c>
      <c r="F2901" s="82" t="n">
        <v>45</v>
      </c>
      <c r="G2901" s="82" t="n">
        <v>160</v>
      </c>
      <c r="H2901" s="82" t="n">
        <v>765</v>
      </c>
      <c r="I2901" s="71"/>
      <c r="J2901" s="71"/>
      <c r="K2901" s="71"/>
      <c r="T2901" s="0" t="n">
        <f aca="false">SUM(I2901:K2901)</f>
        <v>0</v>
      </c>
      <c r="U2901" s="0" t="n">
        <f aca="false">F2901*I2901+G2901*J2901+H2901*K2901</f>
        <v>0</v>
      </c>
    </row>
    <row r="2902" customFormat="false" ht="15" hidden="false" customHeight="false" outlineLevel="0" collapsed="false">
      <c r="A2902" s="67" t="str">
        <f aca="false">IF(SUM(I2902:K2902)&lt;&gt;0,"Selectat","")</f>
        <v/>
      </c>
      <c r="B2902" s="79" t="s">
        <v>5162</v>
      </c>
      <c r="C2902" s="80" t="s">
        <v>4741</v>
      </c>
      <c r="D2902" s="80" t="s">
        <v>5163</v>
      </c>
      <c r="E2902" s="81" t="s">
        <v>24</v>
      </c>
      <c r="F2902" s="82" t="n">
        <v>45</v>
      </c>
      <c r="G2902" s="82" t="n">
        <v>160</v>
      </c>
      <c r="H2902" s="82" t="n">
        <v>765</v>
      </c>
      <c r="I2902" s="71"/>
      <c r="J2902" s="71"/>
      <c r="K2902" s="71"/>
      <c r="T2902" s="0" t="n">
        <f aca="false">SUM(I2902:K2902)</f>
        <v>0</v>
      </c>
      <c r="U2902" s="0" t="n">
        <f aca="false">F2902*I2902+G2902*J2902+H2902*K2902</f>
        <v>0</v>
      </c>
    </row>
    <row r="2903" customFormat="false" ht="15" hidden="false" customHeight="false" outlineLevel="0" collapsed="false">
      <c r="A2903" s="67" t="str">
        <f aca="false">IF(SUM(I2903:K2903)&lt;&gt;0,"Selectat","")</f>
        <v/>
      </c>
      <c r="B2903" s="79" t="s">
        <v>5164</v>
      </c>
      <c r="C2903" s="80" t="s">
        <v>4741</v>
      </c>
      <c r="D2903" s="80" t="s">
        <v>5165</v>
      </c>
      <c r="E2903" s="81" t="s">
        <v>24</v>
      </c>
      <c r="F2903" s="82" t="n">
        <v>45</v>
      </c>
      <c r="G2903" s="82" t="n">
        <v>160</v>
      </c>
      <c r="H2903" s="82" t="n">
        <v>765</v>
      </c>
      <c r="I2903" s="71"/>
      <c r="J2903" s="71"/>
      <c r="K2903" s="71"/>
      <c r="T2903" s="0" t="n">
        <f aca="false">SUM(I2903:K2903)</f>
        <v>0</v>
      </c>
      <c r="U2903" s="0" t="n">
        <f aca="false">F2903*I2903+G2903*J2903+H2903*K2903</f>
        <v>0</v>
      </c>
    </row>
    <row r="2904" customFormat="false" ht="15" hidden="false" customHeight="false" outlineLevel="0" collapsed="false">
      <c r="A2904" s="67" t="str">
        <f aca="false">IF(SUM(I2904:K2904)&lt;&gt;0,"Selectat","")</f>
        <v/>
      </c>
      <c r="B2904" s="79" t="s">
        <v>5166</v>
      </c>
      <c r="C2904" s="80" t="s">
        <v>4741</v>
      </c>
      <c r="D2904" s="80" t="s">
        <v>5167</v>
      </c>
      <c r="E2904" s="81" t="s">
        <v>24</v>
      </c>
      <c r="F2904" s="82" t="n">
        <v>49</v>
      </c>
      <c r="G2904" s="82" t="n">
        <v>185</v>
      </c>
      <c r="H2904" s="82" t="n">
        <v>896</v>
      </c>
      <c r="I2904" s="71"/>
      <c r="J2904" s="71"/>
      <c r="K2904" s="71"/>
      <c r="T2904" s="0" t="n">
        <f aca="false">SUM(I2904:K2904)</f>
        <v>0</v>
      </c>
      <c r="U2904" s="0" t="n">
        <f aca="false">F2904*I2904+G2904*J2904+H2904*K2904</f>
        <v>0</v>
      </c>
    </row>
    <row r="2905" customFormat="false" ht="15" hidden="false" customHeight="false" outlineLevel="0" collapsed="false">
      <c r="A2905" s="67" t="str">
        <f aca="false">IF(SUM(I2905:K2905)&lt;&gt;0,"Selectat","")</f>
        <v/>
      </c>
      <c r="B2905" s="79" t="s">
        <v>5168</v>
      </c>
      <c r="C2905" s="80" t="s">
        <v>4741</v>
      </c>
      <c r="D2905" s="80" t="s">
        <v>5169</v>
      </c>
      <c r="E2905" s="81" t="s">
        <v>24</v>
      </c>
      <c r="F2905" s="82" t="n">
        <v>49</v>
      </c>
      <c r="G2905" s="82" t="n">
        <v>185</v>
      </c>
      <c r="H2905" s="82" t="n">
        <v>896</v>
      </c>
      <c r="I2905" s="71"/>
      <c r="J2905" s="71"/>
      <c r="K2905" s="71"/>
      <c r="T2905" s="0" t="n">
        <f aca="false">SUM(I2905:K2905)</f>
        <v>0</v>
      </c>
      <c r="U2905" s="0" t="n">
        <f aca="false">F2905*I2905+G2905*J2905+H2905*K2905</f>
        <v>0</v>
      </c>
    </row>
    <row r="2906" customFormat="false" ht="15" hidden="false" customHeight="false" outlineLevel="0" collapsed="false">
      <c r="A2906" s="67" t="str">
        <f aca="false">IF(SUM(I2906:K2906)&lt;&gt;0,"Selectat","")</f>
        <v/>
      </c>
      <c r="B2906" s="79" t="s">
        <v>5170</v>
      </c>
      <c r="C2906" s="80" t="s">
        <v>4741</v>
      </c>
      <c r="D2906" s="80" t="s">
        <v>5171</v>
      </c>
      <c r="E2906" s="81" t="s">
        <v>24</v>
      </c>
      <c r="F2906" s="82" t="n">
        <v>49</v>
      </c>
      <c r="G2906" s="82" t="n">
        <v>185</v>
      </c>
      <c r="H2906" s="82" t="n">
        <v>896</v>
      </c>
      <c r="I2906" s="71"/>
      <c r="J2906" s="71"/>
      <c r="K2906" s="71"/>
      <c r="T2906" s="0" t="n">
        <f aca="false">SUM(I2906:K2906)</f>
        <v>0</v>
      </c>
      <c r="U2906" s="0" t="n">
        <f aca="false">F2906*I2906+G2906*J2906+H2906*K2906</f>
        <v>0</v>
      </c>
    </row>
    <row r="2907" customFormat="false" ht="15" hidden="false" customHeight="false" outlineLevel="0" collapsed="false">
      <c r="A2907" s="67" t="str">
        <f aca="false">IF(SUM(I2907:K2907)&lt;&gt;0,"Selectat","")</f>
        <v/>
      </c>
      <c r="B2907" s="79" t="s">
        <v>5172</v>
      </c>
      <c r="C2907" s="80" t="s">
        <v>4741</v>
      </c>
      <c r="D2907" s="80" t="s">
        <v>5173</v>
      </c>
      <c r="E2907" s="81" t="s">
        <v>24</v>
      </c>
      <c r="F2907" s="82" t="n">
        <v>49</v>
      </c>
      <c r="G2907" s="82" t="n">
        <v>185</v>
      </c>
      <c r="H2907" s="82" t="n">
        <v>896</v>
      </c>
      <c r="I2907" s="71"/>
      <c r="J2907" s="71"/>
      <c r="K2907" s="71"/>
      <c r="T2907" s="0" t="n">
        <f aca="false">SUM(I2907:K2907)</f>
        <v>0</v>
      </c>
      <c r="U2907" s="0" t="n">
        <f aca="false">F2907*I2907+G2907*J2907+H2907*K2907</f>
        <v>0</v>
      </c>
    </row>
    <row r="2908" customFormat="false" ht="15" hidden="false" customHeight="false" outlineLevel="0" collapsed="false">
      <c r="A2908" s="67" t="str">
        <f aca="false">IF(SUM(I2908:K2908)&lt;&gt;0,"Selectat","")</f>
        <v/>
      </c>
      <c r="B2908" s="79" t="s">
        <v>5174</v>
      </c>
      <c r="C2908" s="80" t="s">
        <v>4741</v>
      </c>
      <c r="D2908" s="80" t="s">
        <v>5175</v>
      </c>
      <c r="E2908" s="81" t="s">
        <v>24</v>
      </c>
      <c r="F2908" s="82" t="n">
        <v>49</v>
      </c>
      <c r="G2908" s="82" t="n">
        <v>185</v>
      </c>
      <c r="H2908" s="82" t="n">
        <v>896</v>
      </c>
      <c r="I2908" s="71"/>
      <c r="J2908" s="71"/>
      <c r="K2908" s="71"/>
      <c r="T2908" s="0" t="n">
        <f aca="false">SUM(I2908:K2908)</f>
        <v>0</v>
      </c>
      <c r="U2908" s="0" t="n">
        <f aca="false">F2908*I2908+G2908*J2908+H2908*K2908</f>
        <v>0</v>
      </c>
    </row>
    <row r="2909" s="96" customFormat="true" ht="15" hidden="false" customHeight="false" outlineLevel="0" collapsed="false">
      <c r="A2909" s="90" t="str">
        <f aca="false">IF(SUM(I2910:K2915)&lt;&gt;0,"Selectat","")</f>
        <v/>
      </c>
      <c r="B2909" s="91"/>
      <c r="C2909" s="92" t="s">
        <v>5176</v>
      </c>
      <c r="D2909" s="92" t="s">
        <v>5176</v>
      </c>
      <c r="E2909" s="93" t="s">
        <v>440</v>
      </c>
      <c r="F2909" s="94" t="s">
        <v>47</v>
      </c>
      <c r="G2909" s="94" t="s">
        <v>27</v>
      </c>
      <c r="H2909" s="94" t="s">
        <v>48</v>
      </c>
      <c r="I2909" s="94" t="s">
        <v>47</v>
      </c>
      <c r="J2909" s="94" t="s">
        <v>27</v>
      </c>
      <c r="K2909" s="94" t="s">
        <v>48</v>
      </c>
      <c r="T2909" s="96" t="n">
        <f aca="false">SUM(I2909:K2909)</f>
        <v>0</v>
      </c>
    </row>
    <row r="2910" customFormat="false" ht="15" hidden="false" customHeight="false" outlineLevel="0" collapsed="false">
      <c r="A2910" s="67" t="str">
        <f aca="false">IF(SUM(I2910:K2910)&lt;&gt;0,"Selectat","")</f>
        <v/>
      </c>
      <c r="B2910" s="79" t="s">
        <v>5177</v>
      </c>
      <c r="C2910" s="80" t="s">
        <v>5176</v>
      </c>
      <c r="D2910" s="80" t="s">
        <v>5178</v>
      </c>
      <c r="E2910" s="81" t="s">
        <v>440</v>
      </c>
      <c r="F2910" s="82" t="n">
        <v>186</v>
      </c>
      <c r="G2910" s="82" t="n">
        <v>638</v>
      </c>
      <c r="H2910" s="82" t="n">
        <v>3195</v>
      </c>
      <c r="I2910" s="71"/>
      <c r="J2910" s="71"/>
      <c r="K2910" s="71"/>
      <c r="T2910" s="0" t="n">
        <f aca="false">SUM(I2910:K2910)</f>
        <v>0</v>
      </c>
      <c r="U2910" s="0" t="n">
        <f aca="false">F2910*I2910+G2910*J2910+H2910*K2910</f>
        <v>0</v>
      </c>
    </row>
    <row r="2911" customFormat="false" ht="15" hidden="false" customHeight="false" outlineLevel="0" collapsed="false">
      <c r="A2911" s="67" t="str">
        <f aca="false">IF(SUM(I2911:K2911)&lt;&gt;0,"Selectat","")</f>
        <v/>
      </c>
      <c r="B2911" s="79" t="s">
        <v>5179</v>
      </c>
      <c r="C2911" s="80" t="s">
        <v>5176</v>
      </c>
      <c r="D2911" s="80" t="s">
        <v>5180</v>
      </c>
      <c r="E2911" s="81" t="s">
        <v>440</v>
      </c>
      <c r="F2911" s="82" t="n">
        <v>186</v>
      </c>
      <c r="G2911" s="82" t="n">
        <v>638</v>
      </c>
      <c r="H2911" s="82" t="n">
        <v>3195</v>
      </c>
      <c r="I2911" s="71"/>
      <c r="J2911" s="71"/>
      <c r="K2911" s="71"/>
      <c r="T2911" s="0" t="n">
        <f aca="false">SUM(I2911:K2911)</f>
        <v>0</v>
      </c>
      <c r="U2911" s="0" t="n">
        <f aca="false">F2911*I2911+G2911*J2911+H2911*K2911</f>
        <v>0</v>
      </c>
    </row>
    <row r="2912" customFormat="false" ht="15" hidden="false" customHeight="false" outlineLevel="0" collapsed="false">
      <c r="A2912" s="67" t="str">
        <f aca="false">IF(SUM(I2912:K2912)&lt;&gt;0,"Selectat","")</f>
        <v/>
      </c>
      <c r="B2912" s="79" t="s">
        <v>5181</v>
      </c>
      <c r="C2912" s="80" t="s">
        <v>5176</v>
      </c>
      <c r="D2912" s="80" t="s">
        <v>5182</v>
      </c>
      <c r="E2912" s="81" t="s">
        <v>440</v>
      </c>
      <c r="F2912" s="82" t="n">
        <v>186</v>
      </c>
      <c r="G2912" s="82" t="n">
        <v>638</v>
      </c>
      <c r="H2912" s="82" t="n">
        <v>3195</v>
      </c>
      <c r="I2912" s="71"/>
      <c r="J2912" s="71"/>
      <c r="K2912" s="71"/>
      <c r="T2912" s="0" t="n">
        <f aca="false">SUM(I2912:K2912)</f>
        <v>0</v>
      </c>
      <c r="U2912" s="0" t="n">
        <f aca="false">F2912*I2912+G2912*J2912+H2912*K2912</f>
        <v>0</v>
      </c>
    </row>
    <row r="2913" customFormat="false" ht="15" hidden="false" customHeight="false" outlineLevel="0" collapsed="false">
      <c r="A2913" s="67" t="str">
        <f aca="false">IF(SUM(I2913:K2913)&lt;&gt;0,"Selectat","")</f>
        <v/>
      </c>
      <c r="B2913" s="79" t="s">
        <v>5183</v>
      </c>
      <c r="C2913" s="80" t="s">
        <v>5176</v>
      </c>
      <c r="D2913" s="80" t="s">
        <v>5184</v>
      </c>
      <c r="E2913" s="81" t="s">
        <v>440</v>
      </c>
      <c r="F2913" s="82" t="n">
        <v>186</v>
      </c>
      <c r="G2913" s="82" t="n">
        <v>638</v>
      </c>
      <c r="H2913" s="82" t="n">
        <v>3195</v>
      </c>
      <c r="I2913" s="71"/>
      <c r="J2913" s="71"/>
      <c r="K2913" s="71"/>
      <c r="T2913" s="0" t="n">
        <f aca="false">SUM(I2913:K2913)</f>
        <v>0</v>
      </c>
      <c r="U2913" s="0" t="n">
        <f aca="false">F2913*I2913+G2913*J2913+H2913*K2913</f>
        <v>0</v>
      </c>
    </row>
    <row r="2914" customFormat="false" ht="15" hidden="false" customHeight="false" outlineLevel="0" collapsed="false">
      <c r="A2914" s="67" t="str">
        <f aca="false">IF(SUM(I2914:K2914)&lt;&gt;0,"Selectat","")</f>
        <v/>
      </c>
      <c r="B2914" s="88" t="s">
        <v>5185</v>
      </c>
      <c r="C2914" s="80" t="s">
        <v>5176</v>
      </c>
      <c r="D2914" s="80" t="s">
        <v>5186</v>
      </c>
      <c r="E2914" s="81" t="s">
        <v>440</v>
      </c>
      <c r="F2914" s="82" t="n">
        <v>186</v>
      </c>
      <c r="G2914" s="82" t="n">
        <v>638</v>
      </c>
      <c r="H2914" s="82" t="n">
        <v>3195</v>
      </c>
      <c r="I2914" s="71"/>
      <c r="J2914" s="71"/>
      <c r="K2914" s="71"/>
      <c r="T2914" s="0" t="n">
        <f aca="false">SUM(I2914:K2914)</f>
        <v>0</v>
      </c>
      <c r="U2914" s="0" t="n">
        <f aca="false">F2914*I2914+G2914*J2914+H2914*K2914</f>
        <v>0</v>
      </c>
    </row>
    <row r="2915" customFormat="false" ht="15" hidden="false" customHeight="false" outlineLevel="0" collapsed="false">
      <c r="A2915" s="67" t="str">
        <f aca="false">IF(SUM(I2915:K2915)&lt;&gt;0,"Selectat","")</f>
        <v/>
      </c>
      <c r="B2915" s="88" t="s">
        <v>5187</v>
      </c>
      <c r="C2915" s="80" t="s">
        <v>5176</v>
      </c>
      <c r="D2915" s="80" t="s">
        <v>5188</v>
      </c>
      <c r="E2915" s="81" t="s">
        <v>440</v>
      </c>
      <c r="F2915" s="82" t="n">
        <v>186</v>
      </c>
      <c r="G2915" s="82" t="n">
        <v>638</v>
      </c>
      <c r="H2915" s="82" t="n">
        <v>3195</v>
      </c>
      <c r="I2915" s="71"/>
      <c r="J2915" s="71"/>
      <c r="K2915" s="71"/>
      <c r="T2915" s="0" t="n">
        <f aca="false">SUM(I2915:K2915)</f>
        <v>0</v>
      </c>
      <c r="U2915" s="0" t="n">
        <f aca="false">F2915*I2915+G2915*J2915+H2915*K2915</f>
        <v>0</v>
      </c>
    </row>
    <row r="2916" s="96" customFormat="true" ht="15" hidden="false" customHeight="false" outlineLevel="0" collapsed="false">
      <c r="A2916" s="90" t="str">
        <f aca="false">IF(SUM(I2917:K2917)&lt;&gt;0,"Selectat","")</f>
        <v/>
      </c>
      <c r="B2916" s="91"/>
      <c r="C2916" s="92" t="s">
        <v>5189</v>
      </c>
      <c r="D2916" s="92" t="s">
        <v>5189</v>
      </c>
      <c r="E2916" s="93" t="s">
        <v>24</v>
      </c>
      <c r="F2916" s="94" t="s">
        <v>47</v>
      </c>
      <c r="G2916" s="94" t="s">
        <v>27</v>
      </c>
      <c r="H2916" s="94" t="s">
        <v>48</v>
      </c>
      <c r="I2916" s="94" t="s">
        <v>47</v>
      </c>
      <c r="J2916" s="94" t="s">
        <v>27</v>
      </c>
      <c r="K2916" s="94" t="s">
        <v>48</v>
      </c>
      <c r="T2916" s="96" t="n">
        <f aca="false">SUM(I2916:K2916)</f>
        <v>0</v>
      </c>
    </row>
    <row r="2917" customFormat="false" ht="15" hidden="false" customHeight="false" outlineLevel="0" collapsed="false">
      <c r="A2917" s="67" t="str">
        <f aca="false">IF(SUM(I2917:K2917)&lt;&gt;0,"Selectat","")</f>
        <v/>
      </c>
      <c r="B2917" s="79" t="s">
        <v>5190</v>
      </c>
      <c r="C2917" s="80" t="s">
        <v>5189</v>
      </c>
      <c r="D2917" s="80" t="s">
        <v>5191</v>
      </c>
      <c r="E2917" s="81" t="s">
        <v>24</v>
      </c>
      <c r="F2917" s="82" t="n">
        <v>93</v>
      </c>
      <c r="G2917" s="82" t="n">
        <v>316</v>
      </c>
      <c r="H2917" s="82" t="n">
        <v>1410</v>
      </c>
      <c r="I2917" s="71"/>
      <c r="J2917" s="71"/>
      <c r="K2917" s="71"/>
      <c r="T2917" s="0" t="n">
        <f aca="false">SUM(I2917:K2917)</f>
        <v>0</v>
      </c>
      <c r="U2917" s="0" t="n">
        <f aca="false">F2917*I2917+G2917*J2917+H2917*K2917</f>
        <v>0</v>
      </c>
    </row>
    <row r="2918" s="96" customFormat="true" ht="15" hidden="false" customHeight="false" outlineLevel="0" collapsed="false">
      <c r="A2918" s="90" t="str">
        <f aca="false">IF(SUM(I2919:K2920)&lt;&gt;0,"Selectat","")</f>
        <v/>
      </c>
      <c r="B2918" s="91"/>
      <c r="C2918" s="92" t="s">
        <v>5189</v>
      </c>
      <c r="D2918" s="92" t="s">
        <v>5189</v>
      </c>
      <c r="E2918" s="93" t="s">
        <v>24</v>
      </c>
      <c r="F2918" s="94" t="s">
        <v>26</v>
      </c>
      <c r="G2918" s="94" t="s">
        <v>27</v>
      </c>
      <c r="H2918" s="94" t="s">
        <v>48</v>
      </c>
      <c r="I2918" s="94" t="s">
        <v>26</v>
      </c>
      <c r="J2918" s="94" t="s">
        <v>27</v>
      </c>
      <c r="K2918" s="94" t="s">
        <v>48</v>
      </c>
      <c r="T2918" s="96" t="n">
        <f aca="false">SUM(I2918:K2918)</f>
        <v>0</v>
      </c>
    </row>
    <row r="2919" customFormat="false" ht="15" hidden="false" customHeight="false" outlineLevel="0" collapsed="false">
      <c r="A2919" s="67" t="str">
        <f aca="false">IF(SUM(I2919:K2919)&lt;&gt;0,"Selectat","")</f>
        <v/>
      </c>
      <c r="B2919" s="79" t="s">
        <v>5192</v>
      </c>
      <c r="C2919" s="80" t="s">
        <v>5189</v>
      </c>
      <c r="D2919" s="80" t="s">
        <v>5193</v>
      </c>
      <c r="E2919" s="81" t="s">
        <v>24</v>
      </c>
      <c r="F2919" s="82" t="n">
        <v>23</v>
      </c>
      <c r="G2919" s="82" t="n">
        <v>43</v>
      </c>
      <c r="H2919" s="82" t="n">
        <v>184</v>
      </c>
      <c r="I2919" s="71"/>
      <c r="J2919" s="71"/>
      <c r="K2919" s="71"/>
      <c r="T2919" s="0" t="n">
        <f aca="false">SUM(I2919:K2919)</f>
        <v>0</v>
      </c>
      <c r="U2919" s="0" t="n">
        <f aca="false">F2919*I2919+G2919*J2919+H2919*K2919</f>
        <v>0</v>
      </c>
    </row>
    <row r="2920" customFormat="false" ht="15" hidden="false" customHeight="false" outlineLevel="0" collapsed="false">
      <c r="A2920" s="67" t="str">
        <f aca="false">IF(SUM(I2920:K2920)&lt;&gt;0,"Selectat","")</f>
        <v/>
      </c>
      <c r="B2920" s="79" t="s">
        <v>5194</v>
      </c>
      <c r="C2920" s="80" t="s">
        <v>5189</v>
      </c>
      <c r="D2920" s="80" t="s">
        <v>5195</v>
      </c>
      <c r="E2920" s="81" t="s">
        <v>24</v>
      </c>
      <c r="F2920" s="82" t="n">
        <v>29</v>
      </c>
      <c r="G2920" s="82" t="n">
        <v>57</v>
      </c>
      <c r="H2920" s="82" t="n">
        <v>259</v>
      </c>
      <c r="I2920" s="71"/>
      <c r="J2920" s="71"/>
      <c r="K2920" s="71"/>
      <c r="T2920" s="0" t="n">
        <f aca="false">SUM(I2920:K2920)</f>
        <v>0</v>
      </c>
      <c r="U2920" s="0" t="n">
        <f aca="false">F2920*I2920+G2920*J2920+H2920*K2920</f>
        <v>0</v>
      </c>
    </row>
    <row r="2921" s="96" customFormat="true" ht="15" hidden="false" customHeight="false" outlineLevel="0" collapsed="false">
      <c r="A2921" s="90" t="str">
        <f aca="false">IF(SUM(I2922:K2924)&lt;&gt;0,"Selectat","")</f>
        <v/>
      </c>
      <c r="B2921" s="102"/>
      <c r="C2921" s="92" t="s">
        <v>5196</v>
      </c>
      <c r="D2921" s="92" t="s">
        <v>5196</v>
      </c>
      <c r="E2921" s="93" t="s">
        <v>31</v>
      </c>
      <c r="F2921" s="94" t="s">
        <v>110</v>
      </c>
      <c r="G2921" s="94" t="s">
        <v>111</v>
      </c>
      <c r="H2921" s="94" t="s">
        <v>5197</v>
      </c>
      <c r="I2921" s="94" t="s">
        <v>110</v>
      </c>
      <c r="J2921" s="94" t="s">
        <v>111</v>
      </c>
      <c r="K2921" s="94" t="s">
        <v>5197</v>
      </c>
      <c r="T2921" s="96" t="n">
        <f aca="false">SUM(I2921:K2921)</f>
        <v>0</v>
      </c>
    </row>
    <row r="2922" customFormat="false" ht="15" hidden="false" customHeight="false" outlineLevel="0" collapsed="false">
      <c r="A2922" s="67" t="str">
        <f aca="false">IF(SUM(I2922:K2922)&lt;&gt;0,"Selectat","")</f>
        <v/>
      </c>
      <c r="B2922" s="87" t="s">
        <v>5198</v>
      </c>
      <c r="C2922" s="80" t="s">
        <v>5196</v>
      </c>
      <c r="D2922" s="80" t="s">
        <v>5199</v>
      </c>
      <c r="E2922" s="81" t="s">
        <v>31</v>
      </c>
      <c r="F2922" s="82" t="n">
        <v>26</v>
      </c>
      <c r="G2922" s="82" t="n">
        <v>79</v>
      </c>
      <c r="H2922" s="82" t="n">
        <v>296</v>
      </c>
      <c r="I2922" s="71"/>
      <c r="J2922" s="71"/>
      <c r="K2922" s="71"/>
      <c r="T2922" s="0" t="n">
        <f aca="false">SUM(I2922:K2922)</f>
        <v>0</v>
      </c>
      <c r="U2922" s="0" t="n">
        <f aca="false">F2922*I2922+G2922*J2922+H2922*K2922</f>
        <v>0</v>
      </c>
    </row>
    <row r="2923" customFormat="false" ht="15" hidden="false" customHeight="false" outlineLevel="0" collapsed="false">
      <c r="A2923" s="67" t="str">
        <f aca="false">IF(SUM(I2923:K2923)&lt;&gt;0,"Selectat","")</f>
        <v/>
      </c>
      <c r="B2923" s="87" t="s">
        <v>5200</v>
      </c>
      <c r="C2923" s="80" t="s">
        <v>5196</v>
      </c>
      <c r="D2923" s="80" t="s">
        <v>5201</v>
      </c>
      <c r="E2923" s="81" t="s">
        <v>31</v>
      </c>
      <c r="F2923" s="82" t="n">
        <v>49</v>
      </c>
      <c r="G2923" s="82" t="n">
        <v>156</v>
      </c>
      <c r="H2923" s="82" t="n">
        <v>614</v>
      </c>
      <c r="I2923" s="71"/>
      <c r="J2923" s="71"/>
      <c r="K2923" s="71"/>
      <c r="T2923" s="0" t="n">
        <f aca="false">SUM(I2923:K2923)</f>
        <v>0</v>
      </c>
      <c r="U2923" s="0" t="n">
        <f aca="false">F2923*I2923+G2923*J2923+H2923*K2923</f>
        <v>0</v>
      </c>
    </row>
    <row r="2924" customFormat="false" ht="15" hidden="false" customHeight="false" outlineLevel="0" collapsed="false">
      <c r="A2924" s="67" t="str">
        <f aca="false">IF(SUM(I2924:K2924)&lt;&gt;0,"Selectat","")</f>
        <v/>
      </c>
      <c r="B2924" s="87" t="s">
        <v>5202</v>
      </c>
      <c r="C2924" s="80" t="s">
        <v>5196</v>
      </c>
      <c r="D2924" s="80" t="s">
        <v>5203</v>
      </c>
      <c r="E2924" s="81" t="s">
        <v>31</v>
      </c>
      <c r="F2924" s="82" t="n">
        <v>54</v>
      </c>
      <c r="G2924" s="82" t="n">
        <v>169</v>
      </c>
      <c r="H2924" s="82" t="n">
        <v>682</v>
      </c>
      <c r="I2924" s="71"/>
      <c r="J2924" s="71"/>
      <c r="K2924" s="71"/>
      <c r="T2924" s="0" t="n">
        <f aca="false">SUM(I2924:K2924)</f>
        <v>0</v>
      </c>
      <c r="U2924" s="0" t="n">
        <f aca="false">F2924*I2924+G2924*J2924+H2924*K2924</f>
        <v>0</v>
      </c>
    </row>
    <row r="2925" s="96" customFormat="true" ht="15" hidden="false" customHeight="false" outlineLevel="0" collapsed="false">
      <c r="A2925" s="90" t="str">
        <f aca="false">IF(SUM(I2926:K2926)&lt;&gt;0,"Selectat","")</f>
        <v/>
      </c>
      <c r="B2925" s="102"/>
      <c r="C2925" s="92" t="s">
        <v>5196</v>
      </c>
      <c r="D2925" s="92" t="s">
        <v>5196</v>
      </c>
      <c r="E2925" s="93" t="s">
        <v>31</v>
      </c>
      <c r="F2925" s="94" t="s">
        <v>34</v>
      </c>
      <c r="G2925" s="94" t="s">
        <v>38</v>
      </c>
      <c r="H2925" s="94" t="s">
        <v>39</v>
      </c>
      <c r="I2925" s="94" t="s">
        <v>34</v>
      </c>
      <c r="J2925" s="94" t="s">
        <v>38</v>
      </c>
      <c r="K2925" s="94" t="s">
        <v>39</v>
      </c>
      <c r="T2925" s="96" t="n">
        <f aca="false">SUM(I2925:K2925)</f>
        <v>0</v>
      </c>
    </row>
    <row r="2926" customFormat="false" ht="15" hidden="false" customHeight="false" outlineLevel="0" collapsed="false">
      <c r="A2926" s="67" t="str">
        <f aca="false">IF(SUM(I2926:K2926)&lt;&gt;0,"Selectat","")</f>
        <v/>
      </c>
      <c r="B2926" s="87" t="s">
        <v>5204</v>
      </c>
      <c r="C2926" s="80" t="s">
        <v>5196</v>
      </c>
      <c r="D2926" s="80" t="s">
        <v>5205</v>
      </c>
      <c r="E2926" s="81" t="s">
        <v>31</v>
      </c>
      <c r="F2926" s="82" t="n">
        <v>42</v>
      </c>
      <c r="G2926" s="82" t="n">
        <v>168</v>
      </c>
      <c r="H2926" s="82" t="n">
        <v>735</v>
      </c>
      <c r="I2926" s="71"/>
      <c r="J2926" s="71"/>
      <c r="K2926" s="71"/>
      <c r="T2926" s="0" t="n">
        <f aca="false">SUM(I2926:K2926)</f>
        <v>0</v>
      </c>
      <c r="U2926" s="0" t="n">
        <f aca="false">F2926*I2926+G2926*J2926+H2926*K2926</f>
        <v>0</v>
      </c>
    </row>
    <row r="2927" s="96" customFormat="true" ht="15" hidden="false" customHeight="false" outlineLevel="0" collapsed="false">
      <c r="A2927" s="90" t="str">
        <f aca="false">IF(SUM(I2928:K2928)&lt;&gt;0,"Selectat","")</f>
        <v/>
      </c>
      <c r="B2927" s="102"/>
      <c r="C2927" s="92" t="s">
        <v>5196</v>
      </c>
      <c r="D2927" s="92" t="s">
        <v>5196</v>
      </c>
      <c r="E2927" s="93" t="s">
        <v>24</v>
      </c>
      <c r="F2927" s="94" t="s">
        <v>3852</v>
      </c>
      <c r="G2927" s="94" t="s">
        <v>47</v>
      </c>
      <c r="H2927" s="94" t="s">
        <v>27</v>
      </c>
      <c r="I2927" s="94" t="s">
        <v>3852</v>
      </c>
      <c r="J2927" s="94" t="s">
        <v>47</v>
      </c>
      <c r="K2927" s="94" t="s">
        <v>27</v>
      </c>
      <c r="T2927" s="96" t="n">
        <f aca="false">SUM(I2927:K2927)</f>
        <v>0</v>
      </c>
    </row>
    <row r="2928" customFormat="false" ht="15" hidden="false" customHeight="false" outlineLevel="0" collapsed="false">
      <c r="A2928" s="67" t="str">
        <f aca="false">IF(SUM(I2928:K2928)&lt;&gt;0,"Selectat","")</f>
        <v/>
      </c>
      <c r="B2928" s="87" t="s">
        <v>5206</v>
      </c>
      <c r="C2928" s="80" t="s">
        <v>5196</v>
      </c>
      <c r="D2928" s="80" t="s">
        <v>5207</v>
      </c>
      <c r="E2928" s="81" t="s">
        <v>24</v>
      </c>
      <c r="F2928" s="82" t="n">
        <v>49</v>
      </c>
      <c r="G2928" s="82" t="n">
        <v>183</v>
      </c>
      <c r="H2928" s="82" t="n">
        <v>669</v>
      </c>
      <c r="I2928" s="71"/>
      <c r="J2928" s="71"/>
      <c r="K2928" s="71"/>
      <c r="T2928" s="0" t="n">
        <f aca="false">SUM(I2928:K2928)</f>
        <v>0</v>
      </c>
      <c r="U2928" s="0" t="n">
        <f aca="false">F2928*I2928+G2928*J2928+H2928*K2928</f>
        <v>0</v>
      </c>
    </row>
    <row r="2929" s="96" customFormat="true" ht="15" hidden="false" customHeight="false" outlineLevel="0" collapsed="false">
      <c r="A2929" s="90" t="str">
        <f aca="false">IF(SUM(I2930:K2939)&lt;&gt;0,"Selectat","")</f>
        <v/>
      </c>
      <c r="B2929" s="91"/>
      <c r="C2929" s="92" t="s">
        <v>5208</v>
      </c>
      <c r="D2929" s="92" t="s">
        <v>5208</v>
      </c>
      <c r="E2929" s="93" t="s">
        <v>31</v>
      </c>
      <c r="F2929" s="94" t="s">
        <v>32</v>
      </c>
      <c r="G2929" s="94" t="s">
        <v>33</v>
      </c>
      <c r="H2929" s="94" t="s">
        <v>34</v>
      </c>
      <c r="I2929" s="94" t="s">
        <v>32</v>
      </c>
      <c r="J2929" s="94" t="s">
        <v>33</v>
      </c>
      <c r="K2929" s="94" t="s">
        <v>34</v>
      </c>
      <c r="T2929" s="96" t="n">
        <f aca="false">SUM(I2929:K2929)</f>
        <v>0</v>
      </c>
    </row>
    <row r="2930" customFormat="false" ht="15" hidden="false" customHeight="false" outlineLevel="0" collapsed="false">
      <c r="A2930" s="67" t="str">
        <f aca="false">IF(SUM(I2930:K2930)&lt;&gt;0,"Selectat","")</f>
        <v/>
      </c>
      <c r="B2930" s="87" t="s">
        <v>5209</v>
      </c>
      <c r="C2930" s="80" t="s">
        <v>5208</v>
      </c>
      <c r="D2930" s="80" t="s">
        <v>5210</v>
      </c>
      <c r="E2930" s="81" t="s">
        <v>31</v>
      </c>
      <c r="F2930" s="82" t="n">
        <v>62</v>
      </c>
      <c r="G2930" s="82" t="n">
        <v>260</v>
      </c>
      <c r="H2930" s="82" t="n">
        <v>521</v>
      </c>
      <c r="I2930" s="71"/>
      <c r="J2930" s="71"/>
      <c r="K2930" s="71"/>
      <c r="T2930" s="0" t="n">
        <f aca="false">SUM(I2930:K2930)</f>
        <v>0</v>
      </c>
      <c r="U2930" s="0" t="n">
        <f aca="false">F2930*I2930+G2930*J2930+H2930*K2930</f>
        <v>0</v>
      </c>
    </row>
    <row r="2931" customFormat="false" ht="15" hidden="false" customHeight="false" outlineLevel="0" collapsed="false">
      <c r="A2931" s="67" t="str">
        <f aca="false">IF(SUM(I2931:K2931)&lt;&gt;0,"Selectat","")</f>
        <v/>
      </c>
      <c r="B2931" s="87" t="s">
        <v>5211</v>
      </c>
      <c r="C2931" s="80" t="s">
        <v>5208</v>
      </c>
      <c r="D2931" s="80" t="s">
        <v>5212</v>
      </c>
      <c r="E2931" s="81" t="s">
        <v>31</v>
      </c>
      <c r="F2931" s="82" t="n">
        <v>62</v>
      </c>
      <c r="G2931" s="82" t="n">
        <v>260</v>
      </c>
      <c r="H2931" s="82" t="n">
        <v>521</v>
      </c>
      <c r="I2931" s="71"/>
      <c r="J2931" s="71"/>
      <c r="K2931" s="71"/>
      <c r="T2931" s="0" t="n">
        <f aca="false">SUM(I2931:K2931)</f>
        <v>0</v>
      </c>
      <c r="U2931" s="0" t="n">
        <f aca="false">F2931*I2931+G2931*J2931+H2931*K2931</f>
        <v>0</v>
      </c>
    </row>
    <row r="2932" customFormat="false" ht="15" hidden="false" customHeight="false" outlineLevel="0" collapsed="false">
      <c r="A2932" s="67" t="str">
        <f aca="false">IF(SUM(I2932:K2932)&lt;&gt;0,"Selectat","")</f>
        <v/>
      </c>
      <c r="B2932" s="87" t="s">
        <v>5213</v>
      </c>
      <c r="C2932" s="80" t="s">
        <v>5208</v>
      </c>
      <c r="D2932" s="80" t="s">
        <v>5214</v>
      </c>
      <c r="E2932" s="81" t="s">
        <v>31</v>
      </c>
      <c r="F2932" s="82" t="n">
        <v>62</v>
      </c>
      <c r="G2932" s="82" t="n">
        <v>260</v>
      </c>
      <c r="H2932" s="82" t="n">
        <v>521</v>
      </c>
      <c r="I2932" s="71"/>
      <c r="J2932" s="71"/>
      <c r="K2932" s="71"/>
      <c r="T2932" s="0" t="n">
        <f aca="false">SUM(I2932:K2932)</f>
        <v>0</v>
      </c>
      <c r="U2932" s="0" t="n">
        <f aca="false">F2932*I2932+G2932*J2932+H2932*K2932</f>
        <v>0</v>
      </c>
    </row>
    <row r="2933" customFormat="false" ht="15" hidden="false" customHeight="false" outlineLevel="0" collapsed="false">
      <c r="A2933" s="67" t="str">
        <f aca="false">IF(SUM(I2933:K2933)&lt;&gt;0,"Selectat","")</f>
        <v/>
      </c>
      <c r="B2933" s="87" t="s">
        <v>5215</v>
      </c>
      <c r="C2933" s="80" t="s">
        <v>5208</v>
      </c>
      <c r="D2933" s="80" t="s">
        <v>5216</v>
      </c>
      <c r="E2933" s="81" t="s">
        <v>31</v>
      </c>
      <c r="F2933" s="82" t="n">
        <v>62</v>
      </c>
      <c r="G2933" s="82" t="n">
        <v>260</v>
      </c>
      <c r="H2933" s="82" t="n">
        <v>521</v>
      </c>
      <c r="I2933" s="71"/>
      <c r="J2933" s="71"/>
      <c r="K2933" s="71"/>
      <c r="T2933" s="0" t="n">
        <f aca="false">SUM(I2933:K2933)</f>
        <v>0</v>
      </c>
      <c r="U2933" s="0" t="n">
        <f aca="false">F2933*I2933+G2933*J2933+H2933*K2933</f>
        <v>0</v>
      </c>
    </row>
    <row r="2934" customFormat="false" ht="15" hidden="false" customHeight="false" outlineLevel="0" collapsed="false">
      <c r="A2934" s="67" t="str">
        <f aca="false">IF(SUM(I2934:K2934)&lt;&gt;0,"Selectat","")</f>
        <v/>
      </c>
      <c r="B2934" s="87" t="s">
        <v>5217</v>
      </c>
      <c r="C2934" s="80" t="s">
        <v>5208</v>
      </c>
      <c r="D2934" s="80" t="s">
        <v>5218</v>
      </c>
      <c r="E2934" s="81" t="s">
        <v>31</v>
      </c>
      <c r="F2934" s="82" t="n">
        <v>62</v>
      </c>
      <c r="G2934" s="82" t="n">
        <v>260</v>
      </c>
      <c r="H2934" s="82" t="n">
        <v>521</v>
      </c>
      <c r="I2934" s="71"/>
      <c r="J2934" s="71"/>
      <c r="K2934" s="71"/>
      <c r="T2934" s="0" t="n">
        <f aca="false">SUM(I2934:K2934)</f>
        <v>0</v>
      </c>
      <c r="U2934" s="0" t="n">
        <f aca="false">F2934*I2934+G2934*J2934+H2934*K2934</f>
        <v>0</v>
      </c>
    </row>
    <row r="2935" customFormat="false" ht="15" hidden="false" customHeight="false" outlineLevel="0" collapsed="false">
      <c r="A2935" s="67" t="str">
        <f aca="false">IF(SUM(I2935:K2935)&lt;&gt;0,"Selectat","")</f>
        <v/>
      </c>
      <c r="B2935" s="87" t="s">
        <v>5219</v>
      </c>
      <c r="C2935" s="80" t="s">
        <v>5208</v>
      </c>
      <c r="D2935" s="80" t="s">
        <v>5220</v>
      </c>
      <c r="E2935" s="81" t="s">
        <v>31</v>
      </c>
      <c r="F2935" s="82" t="n">
        <v>62</v>
      </c>
      <c r="G2935" s="82" t="n">
        <v>260</v>
      </c>
      <c r="H2935" s="82" t="n">
        <v>521</v>
      </c>
      <c r="I2935" s="71"/>
      <c r="J2935" s="71"/>
      <c r="K2935" s="71"/>
      <c r="T2935" s="0" t="n">
        <f aca="false">SUM(I2935:K2935)</f>
        <v>0</v>
      </c>
      <c r="U2935" s="0" t="n">
        <f aca="false">F2935*I2935+G2935*J2935+H2935*K2935</f>
        <v>0</v>
      </c>
    </row>
    <row r="2936" customFormat="false" ht="15" hidden="false" customHeight="false" outlineLevel="0" collapsed="false">
      <c r="A2936" s="67" t="str">
        <f aca="false">IF(SUM(I2936:K2936)&lt;&gt;0,"Selectat","")</f>
        <v/>
      </c>
      <c r="B2936" s="87" t="s">
        <v>5221</v>
      </c>
      <c r="C2936" s="80" t="s">
        <v>5208</v>
      </c>
      <c r="D2936" s="80" t="s">
        <v>5222</v>
      </c>
      <c r="E2936" s="81" t="s">
        <v>31</v>
      </c>
      <c r="F2936" s="82" t="n">
        <v>62</v>
      </c>
      <c r="G2936" s="82" t="n">
        <v>260</v>
      </c>
      <c r="H2936" s="82" t="n">
        <v>521</v>
      </c>
      <c r="I2936" s="71"/>
      <c r="J2936" s="71"/>
      <c r="K2936" s="71"/>
      <c r="T2936" s="0" t="n">
        <f aca="false">SUM(I2936:K2936)</f>
        <v>0</v>
      </c>
      <c r="U2936" s="0" t="n">
        <f aca="false">F2936*I2936+G2936*J2936+H2936*K2936</f>
        <v>0</v>
      </c>
    </row>
    <row r="2937" customFormat="false" ht="15" hidden="false" customHeight="false" outlineLevel="0" collapsed="false">
      <c r="A2937" s="67" t="str">
        <f aca="false">IF(SUM(I2937:K2937)&lt;&gt;0,"Selectat","")</f>
        <v/>
      </c>
      <c r="B2937" s="87" t="s">
        <v>5223</v>
      </c>
      <c r="C2937" s="80" t="s">
        <v>5208</v>
      </c>
      <c r="D2937" s="80" t="s">
        <v>5224</v>
      </c>
      <c r="E2937" s="81" t="s">
        <v>31</v>
      </c>
      <c r="F2937" s="82" t="n">
        <v>62</v>
      </c>
      <c r="G2937" s="82" t="n">
        <v>260</v>
      </c>
      <c r="H2937" s="82" t="n">
        <v>521</v>
      </c>
      <c r="I2937" s="71"/>
      <c r="J2937" s="71"/>
      <c r="K2937" s="71"/>
      <c r="T2937" s="0" t="n">
        <f aca="false">SUM(I2937:K2937)</f>
        <v>0</v>
      </c>
      <c r="U2937" s="0" t="n">
        <f aca="false">F2937*I2937+G2937*J2937+H2937*K2937</f>
        <v>0</v>
      </c>
    </row>
    <row r="2938" customFormat="false" ht="15" hidden="false" customHeight="false" outlineLevel="0" collapsed="false">
      <c r="A2938" s="67" t="str">
        <f aca="false">IF(SUM(I2938:K2938)&lt;&gt;0,"Selectat","")</f>
        <v/>
      </c>
      <c r="B2938" s="87" t="s">
        <v>5225</v>
      </c>
      <c r="C2938" s="80" t="s">
        <v>5208</v>
      </c>
      <c r="D2938" s="80" t="s">
        <v>5226</v>
      </c>
      <c r="E2938" s="81" t="s">
        <v>31</v>
      </c>
      <c r="F2938" s="82" t="n">
        <v>59</v>
      </c>
      <c r="G2938" s="82" t="n">
        <v>239</v>
      </c>
      <c r="H2938" s="82" t="n">
        <v>471</v>
      </c>
      <c r="I2938" s="71"/>
      <c r="J2938" s="71"/>
      <c r="K2938" s="71"/>
      <c r="T2938" s="0" t="n">
        <f aca="false">SUM(I2938:K2938)</f>
        <v>0</v>
      </c>
      <c r="U2938" s="0" t="n">
        <f aca="false">F2938*I2938+G2938*J2938+H2938*K2938</f>
        <v>0</v>
      </c>
    </row>
    <row r="2939" customFormat="false" ht="15" hidden="false" customHeight="false" outlineLevel="0" collapsed="false">
      <c r="A2939" s="67" t="str">
        <f aca="false">IF(SUM(I2939:K2939)&lt;&gt;0,"Selectat","")</f>
        <v/>
      </c>
      <c r="B2939" s="87" t="s">
        <v>5227</v>
      </c>
      <c r="C2939" s="80" t="s">
        <v>5208</v>
      </c>
      <c r="D2939" s="80" t="s">
        <v>5228</v>
      </c>
      <c r="E2939" s="81" t="s">
        <v>31</v>
      </c>
      <c r="F2939" s="82" t="n">
        <v>59</v>
      </c>
      <c r="G2939" s="82" t="n">
        <v>239</v>
      </c>
      <c r="H2939" s="82" t="n">
        <v>471</v>
      </c>
      <c r="I2939" s="71"/>
      <c r="J2939" s="71"/>
      <c r="K2939" s="71"/>
      <c r="T2939" s="0" t="n">
        <f aca="false">SUM(I2939:K2939)</f>
        <v>0</v>
      </c>
      <c r="U2939" s="0" t="n">
        <f aca="false">F2939*I2939+G2939*J2939+H2939*K2939</f>
        <v>0</v>
      </c>
    </row>
    <row r="2940" s="96" customFormat="true" ht="15" hidden="false" customHeight="false" outlineLevel="0" collapsed="false">
      <c r="A2940" s="90" t="str">
        <f aca="false">IF(SUM(I2941:K2967)&lt;&gt;0,"Selectat","")</f>
        <v/>
      </c>
      <c r="B2940" s="91"/>
      <c r="C2940" s="92" t="s">
        <v>5208</v>
      </c>
      <c r="D2940" s="92" t="s">
        <v>5208</v>
      </c>
      <c r="E2940" s="93" t="s">
        <v>31</v>
      </c>
      <c r="F2940" s="94" t="s">
        <v>33</v>
      </c>
      <c r="G2940" s="94" t="s">
        <v>110</v>
      </c>
      <c r="H2940" s="94" t="s">
        <v>111</v>
      </c>
      <c r="I2940" s="94" t="s">
        <v>33</v>
      </c>
      <c r="J2940" s="94" t="s">
        <v>110</v>
      </c>
      <c r="K2940" s="94" t="s">
        <v>111</v>
      </c>
      <c r="T2940" s="96" t="n">
        <f aca="false">SUM(I2940:K2940)</f>
        <v>0</v>
      </c>
    </row>
    <row r="2941" customFormat="false" ht="15" hidden="false" customHeight="false" outlineLevel="0" collapsed="false">
      <c r="A2941" s="67" t="str">
        <f aca="false">IF(SUM(I2941:K2941)&lt;&gt;0,"Selectat","")</f>
        <v/>
      </c>
      <c r="B2941" s="79" t="s">
        <v>5229</v>
      </c>
      <c r="C2941" s="80" t="s">
        <v>5208</v>
      </c>
      <c r="D2941" s="80" t="s">
        <v>5230</v>
      </c>
      <c r="E2941" s="81" t="s">
        <v>31</v>
      </c>
      <c r="F2941" s="82" t="n">
        <v>24</v>
      </c>
      <c r="G2941" s="82" t="n">
        <v>98</v>
      </c>
      <c r="H2941" s="82" t="n">
        <v>316</v>
      </c>
      <c r="I2941" s="71"/>
      <c r="J2941" s="71"/>
      <c r="K2941" s="71"/>
      <c r="T2941" s="0" t="n">
        <f aca="false">SUM(I2941:K2941)</f>
        <v>0</v>
      </c>
      <c r="U2941" s="0" t="n">
        <f aca="false">F2941*I2941+G2941*J2941+H2941*K2941</f>
        <v>0</v>
      </c>
    </row>
    <row r="2942" customFormat="false" ht="15" hidden="false" customHeight="false" outlineLevel="0" collapsed="false">
      <c r="A2942" s="67" t="str">
        <f aca="false">IF(SUM(I2942:K2942)&lt;&gt;0,"Selectat","")</f>
        <v/>
      </c>
      <c r="B2942" s="108" t="s">
        <v>5231</v>
      </c>
      <c r="C2942" s="80" t="s">
        <v>5208</v>
      </c>
      <c r="D2942" s="80" t="s">
        <v>5232</v>
      </c>
      <c r="E2942" s="81" t="s">
        <v>31</v>
      </c>
      <c r="F2942" s="82" t="n">
        <v>24</v>
      </c>
      <c r="G2942" s="82" t="n">
        <v>98</v>
      </c>
      <c r="H2942" s="82" t="n">
        <v>316</v>
      </c>
      <c r="I2942" s="71"/>
      <c r="J2942" s="71"/>
      <c r="K2942" s="71"/>
      <c r="T2942" s="0" t="n">
        <f aca="false">SUM(I2942:K2942)</f>
        <v>0</v>
      </c>
      <c r="U2942" s="0" t="n">
        <f aca="false">F2942*I2942+G2942*J2942+H2942*K2942</f>
        <v>0</v>
      </c>
    </row>
    <row r="2943" customFormat="false" ht="15" hidden="false" customHeight="false" outlineLevel="0" collapsed="false">
      <c r="A2943" s="67" t="str">
        <f aca="false">IF(SUM(I2943:K2943)&lt;&gt;0,"Selectat","")</f>
        <v/>
      </c>
      <c r="B2943" s="108" t="s">
        <v>5233</v>
      </c>
      <c r="C2943" s="80" t="s">
        <v>5208</v>
      </c>
      <c r="D2943" s="80" t="s">
        <v>5234</v>
      </c>
      <c r="E2943" s="81" t="s">
        <v>31</v>
      </c>
      <c r="F2943" s="82" t="n">
        <v>24</v>
      </c>
      <c r="G2943" s="82" t="n">
        <v>98</v>
      </c>
      <c r="H2943" s="82" t="n">
        <v>316</v>
      </c>
      <c r="I2943" s="71"/>
      <c r="J2943" s="71"/>
      <c r="K2943" s="71"/>
      <c r="T2943" s="0" t="n">
        <f aca="false">SUM(I2943:K2943)</f>
        <v>0</v>
      </c>
      <c r="U2943" s="0" t="n">
        <f aca="false">F2943*I2943+G2943*J2943+H2943*K2943</f>
        <v>0</v>
      </c>
    </row>
    <row r="2944" customFormat="false" ht="15" hidden="false" customHeight="false" outlineLevel="0" collapsed="false">
      <c r="A2944" s="67" t="str">
        <f aca="false">IF(SUM(I2944:K2944)&lt;&gt;0,"Selectat","")</f>
        <v/>
      </c>
      <c r="B2944" s="108" t="s">
        <v>5235</v>
      </c>
      <c r="C2944" s="80" t="s">
        <v>5208</v>
      </c>
      <c r="D2944" s="80" t="s">
        <v>5236</v>
      </c>
      <c r="E2944" s="81" t="s">
        <v>31</v>
      </c>
      <c r="F2944" s="82" t="n">
        <v>24</v>
      </c>
      <c r="G2944" s="82" t="n">
        <v>98</v>
      </c>
      <c r="H2944" s="82" t="n">
        <v>316</v>
      </c>
      <c r="I2944" s="71"/>
      <c r="J2944" s="71"/>
      <c r="K2944" s="71"/>
      <c r="T2944" s="0" t="n">
        <f aca="false">SUM(I2944:K2944)</f>
        <v>0</v>
      </c>
      <c r="U2944" s="0" t="n">
        <f aca="false">F2944*I2944+G2944*J2944+H2944*K2944</f>
        <v>0</v>
      </c>
    </row>
    <row r="2945" customFormat="false" ht="15" hidden="false" customHeight="false" outlineLevel="0" collapsed="false">
      <c r="A2945" s="67" t="str">
        <f aca="false">IF(SUM(I2945:K2945)&lt;&gt;0,"Selectat","")</f>
        <v/>
      </c>
      <c r="B2945" s="108" t="s">
        <v>5237</v>
      </c>
      <c r="C2945" s="80" t="s">
        <v>5208</v>
      </c>
      <c r="D2945" s="80" t="s">
        <v>5238</v>
      </c>
      <c r="E2945" s="81" t="s">
        <v>31</v>
      </c>
      <c r="F2945" s="82" t="n">
        <v>24</v>
      </c>
      <c r="G2945" s="82" t="n">
        <v>98</v>
      </c>
      <c r="H2945" s="82" t="n">
        <v>316</v>
      </c>
      <c r="I2945" s="71"/>
      <c r="J2945" s="71"/>
      <c r="K2945" s="71"/>
      <c r="T2945" s="0" t="n">
        <f aca="false">SUM(I2945:K2945)</f>
        <v>0</v>
      </c>
      <c r="U2945" s="0" t="n">
        <f aca="false">F2945*I2945+G2945*J2945+H2945*K2945</f>
        <v>0</v>
      </c>
    </row>
    <row r="2946" customFormat="false" ht="15" hidden="false" customHeight="false" outlineLevel="0" collapsed="false">
      <c r="A2946" s="67" t="str">
        <f aca="false">IF(SUM(I2946:K2946)&lt;&gt;0,"Selectat","")</f>
        <v/>
      </c>
      <c r="B2946" s="108" t="s">
        <v>5239</v>
      </c>
      <c r="C2946" s="80" t="s">
        <v>5208</v>
      </c>
      <c r="D2946" s="80" t="s">
        <v>5240</v>
      </c>
      <c r="E2946" s="81" t="s">
        <v>31</v>
      </c>
      <c r="F2946" s="82" t="n">
        <v>24</v>
      </c>
      <c r="G2946" s="82" t="n">
        <v>98</v>
      </c>
      <c r="H2946" s="82" t="n">
        <v>316</v>
      </c>
      <c r="I2946" s="71"/>
      <c r="J2946" s="71"/>
      <c r="K2946" s="71"/>
      <c r="T2946" s="0" t="n">
        <f aca="false">SUM(I2946:K2946)</f>
        <v>0</v>
      </c>
      <c r="U2946" s="0" t="n">
        <f aca="false">F2946*I2946+G2946*J2946+H2946*K2946</f>
        <v>0</v>
      </c>
    </row>
    <row r="2947" customFormat="false" ht="15" hidden="false" customHeight="false" outlineLevel="0" collapsed="false">
      <c r="A2947" s="67" t="str">
        <f aca="false">IF(SUM(I2947:K2947)&lt;&gt;0,"Selectat","")</f>
        <v/>
      </c>
      <c r="B2947" s="108" t="s">
        <v>5241</v>
      </c>
      <c r="C2947" s="80" t="s">
        <v>5208</v>
      </c>
      <c r="D2947" s="80" t="s">
        <v>5242</v>
      </c>
      <c r="E2947" s="81" t="s">
        <v>31</v>
      </c>
      <c r="F2947" s="82" t="n">
        <v>24</v>
      </c>
      <c r="G2947" s="82" t="n">
        <v>98</v>
      </c>
      <c r="H2947" s="82" t="n">
        <v>316</v>
      </c>
      <c r="I2947" s="71"/>
      <c r="J2947" s="71"/>
      <c r="K2947" s="71"/>
      <c r="T2947" s="0" t="n">
        <f aca="false">SUM(I2947:K2947)</f>
        <v>0</v>
      </c>
      <c r="U2947" s="0" t="n">
        <f aca="false">F2947*I2947+G2947*J2947+H2947*K2947</f>
        <v>0</v>
      </c>
    </row>
    <row r="2948" customFormat="false" ht="15" hidden="false" customHeight="false" outlineLevel="0" collapsed="false">
      <c r="A2948" s="67" t="str">
        <f aca="false">IF(SUM(I2948:K2948)&lt;&gt;0,"Selectat","")</f>
        <v/>
      </c>
      <c r="B2948" s="108" t="s">
        <v>5243</v>
      </c>
      <c r="C2948" s="80" t="s">
        <v>5208</v>
      </c>
      <c r="D2948" s="80" t="s">
        <v>5244</v>
      </c>
      <c r="E2948" s="81" t="s">
        <v>31</v>
      </c>
      <c r="F2948" s="82" t="n">
        <v>24</v>
      </c>
      <c r="G2948" s="82" t="n">
        <v>98</v>
      </c>
      <c r="H2948" s="82" t="n">
        <v>316</v>
      </c>
      <c r="I2948" s="71"/>
      <c r="J2948" s="71"/>
      <c r="K2948" s="71"/>
      <c r="T2948" s="0" t="n">
        <f aca="false">SUM(I2948:K2948)</f>
        <v>0</v>
      </c>
      <c r="U2948" s="0" t="n">
        <f aca="false">F2948*I2948+G2948*J2948+H2948*K2948</f>
        <v>0</v>
      </c>
    </row>
    <row r="2949" customFormat="false" ht="15" hidden="false" customHeight="false" outlineLevel="0" collapsed="false">
      <c r="A2949" s="67" t="str">
        <f aca="false">IF(SUM(I2949:K2949)&lt;&gt;0,"Selectat","")</f>
        <v/>
      </c>
      <c r="B2949" s="108" t="s">
        <v>5245</v>
      </c>
      <c r="C2949" s="80" t="s">
        <v>5208</v>
      </c>
      <c r="D2949" s="80" t="s">
        <v>5246</v>
      </c>
      <c r="E2949" s="81" t="s">
        <v>31</v>
      </c>
      <c r="F2949" s="82" t="n">
        <v>24</v>
      </c>
      <c r="G2949" s="82" t="n">
        <v>98</v>
      </c>
      <c r="H2949" s="82" t="n">
        <v>316</v>
      </c>
      <c r="I2949" s="71"/>
      <c r="J2949" s="71"/>
      <c r="K2949" s="71"/>
      <c r="T2949" s="0" t="n">
        <f aca="false">SUM(I2949:K2949)</f>
        <v>0</v>
      </c>
      <c r="U2949" s="0" t="n">
        <f aca="false">F2949*I2949+G2949*J2949+H2949*K2949</f>
        <v>0</v>
      </c>
    </row>
    <row r="2950" customFormat="false" ht="15" hidden="false" customHeight="false" outlineLevel="0" collapsed="false">
      <c r="A2950" s="67" t="str">
        <f aca="false">IF(SUM(I2950:K2950)&lt;&gt;0,"Selectat","")</f>
        <v/>
      </c>
      <c r="B2950" s="108" t="s">
        <v>5247</v>
      </c>
      <c r="C2950" s="80" t="s">
        <v>5208</v>
      </c>
      <c r="D2950" s="80" t="s">
        <v>5248</v>
      </c>
      <c r="E2950" s="81" t="s">
        <v>31</v>
      </c>
      <c r="F2950" s="82" t="n">
        <v>24</v>
      </c>
      <c r="G2950" s="82" t="n">
        <v>98</v>
      </c>
      <c r="H2950" s="82" t="n">
        <v>316</v>
      </c>
      <c r="I2950" s="71"/>
      <c r="J2950" s="71"/>
      <c r="K2950" s="71"/>
      <c r="T2950" s="0" t="n">
        <f aca="false">SUM(I2950:K2950)</f>
        <v>0</v>
      </c>
      <c r="U2950" s="0" t="n">
        <f aca="false">F2950*I2950+G2950*J2950+H2950*K2950</f>
        <v>0</v>
      </c>
    </row>
    <row r="2951" customFormat="false" ht="15" hidden="false" customHeight="false" outlineLevel="0" collapsed="false">
      <c r="A2951" s="67" t="str">
        <f aca="false">IF(SUM(I2951:K2951)&lt;&gt;0,"Selectat","")</f>
        <v/>
      </c>
      <c r="B2951" s="108" t="s">
        <v>5249</v>
      </c>
      <c r="C2951" s="80" t="s">
        <v>5208</v>
      </c>
      <c r="D2951" s="80" t="s">
        <v>5250</v>
      </c>
      <c r="E2951" s="81" t="s">
        <v>31</v>
      </c>
      <c r="F2951" s="82" t="n">
        <v>24</v>
      </c>
      <c r="G2951" s="82" t="n">
        <v>98</v>
      </c>
      <c r="H2951" s="82" t="n">
        <v>316</v>
      </c>
      <c r="I2951" s="71"/>
      <c r="J2951" s="71"/>
      <c r="K2951" s="71"/>
      <c r="T2951" s="0" t="n">
        <f aca="false">SUM(I2951:K2951)</f>
        <v>0</v>
      </c>
      <c r="U2951" s="0" t="n">
        <f aca="false">F2951*I2951+G2951*J2951+H2951*K2951</f>
        <v>0</v>
      </c>
    </row>
    <row r="2952" customFormat="false" ht="15" hidden="false" customHeight="false" outlineLevel="0" collapsed="false">
      <c r="A2952" s="67" t="str">
        <f aca="false">IF(SUM(I2952:K2952)&lt;&gt;0,"Selectat","")</f>
        <v/>
      </c>
      <c r="B2952" s="108" t="s">
        <v>5251</v>
      </c>
      <c r="C2952" s="80" t="s">
        <v>5208</v>
      </c>
      <c r="D2952" s="80" t="s">
        <v>5252</v>
      </c>
      <c r="E2952" s="81" t="s">
        <v>31</v>
      </c>
      <c r="F2952" s="82" t="n">
        <v>24</v>
      </c>
      <c r="G2952" s="82" t="n">
        <v>98</v>
      </c>
      <c r="H2952" s="82" t="n">
        <v>316</v>
      </c>
      <c r="I2952" s="71"/>
      <c r="J2952" s="71"/>
      <c r="K2952" s="71"/>
      <c r="T2952" s="0" t="n">
        <f aca="false">SUM(I2952:K2952)</f>
        <v>0</v>
      </c>
      <c r="U2952" s="0" t="n">
        <f aca="false">F2952*I2952+G2952*J2952+H2952*K2952</f>
        <v>0</v>
      </c>
    </row>
    <row r="2953" customFormat="false" ht="15" hidden="false" customHeight="false" outlineLevel="0" collapsed="false">
      <c r="A2953" s="67" t="str">
        <f aca="false">IF(SUM(I2953:K2953)&lt;&gt;0,"Selectat","")</f>
        <v/>
      </c>
      <c r="B2953" s="108" t="s">
        <v>5253</v>
      </c>
      <c r="C2953" s="80" t="s">
        <v>5208</v>
      </c>
      <c r="D2953" s="80" t="s">
        <v>5254</v>
      </c>
      <c r="E2953" s="81" t="s">
        <v>31</v>
      </c>
      <c r="F2953" s="82" t="n">
        <v>24</v>
      </c>
      <c r="G2953" s="82" t="n">
        <v>98</v>
      </c>
      <c r="H2953" s="82" t="n">
        <v>316</v>
      </c>
      <c r="I2953" s="71"/>
      <c r="J2953" s="71"/>
      <c r="K2953" s="71"/>
      <c r="T2953" s="0" t="n">
        <f aca="false">SUM(I2953:K2953)</f>
        <v>0</v>
      </c>
      <c r="U2953" s="0" t="n">
        <f aca="false">F2953*I2953+G2953*J2953+H2953*K2953</f>
        <v>0</v>
      </c>
    </row>
    <row r="2954" customFormat="false" ht="15" hidden="false" customHeight="false" outlineLevel="0" collapsed="false">
      <c r="A2954" s="67" t="str">
        <f aca="false">IF(SUM(I2954:K2954)&lt;&gt;0,"Selectat","")</f>
        <v/>
      </c>
      <c r="B2954" s="79" t="s">
        <v>5255</v>
      </c>
      <c r="C2954" s="80" t="s">
        <v>5208</v>
      </c>
      <c r="D2954" s="80" t="s">
        <v>940</v>
      </c>
      <c r="E2954" s="81" t="s">
        <v>31</v>
      </c>
      <c r="F2954" s="82" t="n">
        <v>24</v>
      </c>
      <c r="G2954" s="82" t="n">
        <v>98</v>
      </c>
      <c r="H2954" s="82" t="n">
        <v>316</v>
      </c>
      <c r="I2954" s="71"/>
      <c r="J2954" s="71"/>
      <c r="K2954" s="71"/>
      <c r="T2954" s="0" t="n">
        <f aca="false">SUM(I2954:K2954)</f>
        <v>0</v>
      </c>
      <c r="U2954" s="0" t="n">
        <f aca="false">F2954*I2954+G2954*J2954+H2954*K2954</f>
        <v>0</v>
      </c>
    </row>
    <row r="2955" customFormat="false" ht="15" hidden="false" customHeight="false" outlineLevel="0" collapsed="false">
      <c r="A2955" s="67" t="str">
        <f aca="false">IF(SUM(I2955:K2955)&lt;&gt;0,"Selectat","")</f>
        <v/>
      </c>
      <c r="B2955" s="79" t="s">
        <v>5256</v>
      </c>
      <c r="C2955" s="80" t="s">
        <v>5208</v>
      </c>
      <c r="D2955" s="80" t="s">
        <v>5257</v>
      </c>
      <c r="E2955" s="81" t="s">
        <v>31</v>
      </c>
      <c r="F2955" s="82" t="n">
        <v>24</v>
      </c>
      <c r="G2955" s="82" t="n">
        <v>98</v>
      </c>
      <c r="H2955" s="82" t="n">
        <v>316</v>
      </c>
      <c r="I2955" s="71"/>
      <c r="J2955" s="71"/>
      <c r="K2955" s="71"/>
      <c r="T2955" s="0" t="n">
        <f aca="false">SUM(I2955:K2955)</f>
        <v>0</v>
      </c>
      <c r="U2955" s="0" t="n">
        <f aca="false">F2955*I2955+G2955*J2955+H2955*K2955</f>
        <v>0</v>
      </c>
    </row>
    <row r="2956" customFormat="false" ht="15" hidden="false" customHeight="false" outlineLevel="0" collapsed="false">
      <c r="A2956" s="67" t="str">
        <f aca="false">IF(SUM(I2956:K2956)&lt;&gt;0,"Selectat","")</f>
        <v/>
      </c>
      <c r="B2956" s="79" t="s">
        <v>5258</v>
      </c>
      <c r="C2956" s="80" t="s">
        <v>5208</v>
      </c>
      <c r="D2956" s="80" t="s">
        <v>5259</v>
      </c>
      <c r="E2956" s="81" t="s">
        <v>31</v>
      </c>
      <c r="F2956" s="82" t="n">
        <v>24</v>
      </c>
      <c r="G2956" s="82" t="n">
        <v>98</v>
      </c>
      <c r="H2956" s="82" t="n">
        <v>316</v>
      </c>
      <c r="I2956" s="71"/>
      <c r="J2956" s="71"/>
      <c r="K2956" s="71"/>
      <c r="T2956" s="0" t="n">
        <f aca="false">SUM(I2956:K2956)</f>
        <v>0</v>
      </c>
      <c r="U2956" s="0" t="n">
        <f aca="false">F2956*I2956+G2956*J2956+H2956*K2956</f>
        <v>0</v>
      </c>
    </row>
    <row r="2957" customFormat="false" ht="15" hidden="false" customHeight="false" outlineLevel="0" collapsed="false">
      <c r="A2957" s="67" t="str">
        <f aca="false">IF(SUM(I2957:K2957)&lt;&gt;0,"Selectat","")</f>
        <v/>
      </c>
      <c r="B2957" s="79" t="s">
        <v>5260</v>
      </c>
      <c r="C2957" s="80" t="s">
        <v>5208</v>
      </c>
      <c r="D2957" s="80" t="s">
        <v>5261</v>
      </c>
      <c r="E2957" s="81" t="s">
        <v>31</v>
      </c>
      <c r="F2957" s="82" t="n">
        <v>24</v>
      </c>
      <c r="G2957" s="82" t="n">
        <v>98</v>
      </c>
      <c r="H2957" s="82" t="n">
        <v>316</v>
      </c>
      <c r="I2957" s="71"/>
      <c r="J2957" s="71"/>
      <c r="K2957" s="71"/>
      <c r="T2957" s="0" t="n">
        <f aca="false">SUM(I2957:K2957)</f>
        <v>0</v>
      </c>
      <c r="U2957" s="0" t="n">
        <f aca="false">F2957*I2957+G2957*J2957+H2957*K2957</f>
        <v>0</v>
      </c>
    </row>
    <row r="2958" customFormat="false" ht="15" hidden="false" customHeight="false" outlineLevel="0" collapsed="false">
      <c r="A2958" s="67" t="str">
        <f aca="false">IF(SUM(I2958:K2958)&lt;&gt;0,"Selectat","")</f>
        <v/>
      </c>
      <c r="B2958" s="79" t="s">
        <v>5262</v>
      </c>
      <c r="C2958" s="80" t="s">
        <v>5208</v>
      </c>
      <c r="D2958" s="80" t="s">
        <v>956</v>
      </c>
      <c r="E2958" s="81" t="s">
        <v>31</v>
      </c>
      <c r="F2958" s="82" t="n">
        <v>24</v>
      </c>
      <c r="G2958" s="82" t="n">
        <v>98</v>
      </c>
      <c r="H2958" s="82" t="n">
        <v>316</v>
      </c>
      <c r="I2958" s="71"/>
      <c r="J2958" s="71"/>
      <c r="K2958" s="71"/>
      <c r="T2958" s="0" t="n">
        <f aca="false">SUM(I2958:K2958)</f>
        <v>0</v>
      </c>
      <c r="U2958" s="0" t="n">
        <f aca="false">F2958*I2958+G2958*J2958+H2958*K2958</f>
        <v>0</v>
      </c>
    </row>
    <row r="2959" customFormat="false" ht="15" hidden="false" customHeight="false" outlineLevel="0" collapsed="false">
      <c r="A2959" s="67" t="str">
        <f aca="false">IF(SUM(I2959:K2959)&lt;&gt;0,"Selectat","")</f>
        <v/>
      </c>
      <c r="B2959" s="79" t="s">
        <v>5263</v>
      </c>
      <c r="C2959" s="80" t="s">
        <v>5208</v>
      </c>
      <c r="D2959" s="80" t="s">
        <v>5264</v>
      </c>
      <c r="E2959" s="81" t="s">
        <v>31</v>
      </c>
      <c r="F2959" s="82" t="n">
        <v>24</v>
      </c>
      <c r="G2959" s="82" t="n">
        <v>98</v>
      </c>
      <c r="H2959" s="82" t="n">
        <v>316</v>
      </c>
      <c r="I2959" s="71"/>
      <c r="J2959" s="71"/>
      <c r="K2959" s="71"/>
      <c r="T2959" s="0" t="n">
        <f aca="false">SUM(I2959:K2959)</f>
        <v>0</v>
      </c>
      <c r="U2959" s="0" t="n">
        <f aca="false">F2959*I2959+G2959*J2959+H2959*K2959</f>
        <v>0</v>
      </c>
    </row>
    <row r="2960" customFormat="false" ht="15" hidden="false" customHeight="false" outlineLevel="0" collapsed="false">
      <c r="A2960" s="67" t="str">
        <f aca="false">IF(SUM(I2960:K2960)&lt;&gt;0,"Selectat","")</f>
        <v/>
      </c>
      <c r="B2960" s="79" t="s">
        <v>5265</v>
      </c>
      <c r="C2960" s="80" t="s">
        <v>5208</v>
      </c>
      <c r="D2960" s="80" t="s">
        <v>5266</v>
      </c>
      <c r="E2960" s="81" t="s">
        <v>31</v>
      </c>
      <c r="F2960" s="82" t="n">
        <v>24</v>
      </c>
      <c r="G2960" s="82" t="n">
        <v>98</v>
      </c>
      <c r="H2960" s="82" t="n">
        <v>316</v>
      </c>
      <c r="I2960" s="71"/>
      <c r="J2960" s="71"/>
      <c r="K2960" s="71"/>
      <c r="T2960" s="0" t="n">
        <f aca="false">SUM(I2960:K2960)</f>
        <v>0</v>
      </c>
      <c r="U2960" s="0" t="n">
        <f aca="false">F2960*I2960+G2960*J2960+H2960*K2960</f>
        <v>0</v>
      </c>
    </row>
    <row r="2961" customFormat="false" ht="15" hidden="false" customHeight="false" outlineLevel="0" collapsed="false">
      <c r="A2961" s="67" t="str">
        <f aca="false">IF(SUM(I2961:K2961)&lt;&gt;0,"Selectat","")</f>
        <v/>
      </c>
      <c r="B2961" s="87" t="s">
        <v>5267</v>
      </c>
      <c r="C2961" s="80" t="s">
        <v>5208</v>
      </c>
      <c r="D2961" s="80" t="s">
        <v>5268</v>
      </c>
      <c r="E2961" s="81" t="s">
        <v>31</v>
      </c>
      <c r="F2961" s="82" t="n">
        <v>81</v>
      </c>
      <c r="G2961" s="82" t="n">
        <v>323</v>
      </c>
      <c r="H2961" s="82" t="n">
        <v>1021</v>
      </c>
      <c r="I2961" s="71"/>
      <c r="J2961" s="71"/>
      <c r="K2961" s="71"/>
      <c r="T2961" s="0" t="n">
        <f aca="false">SUM(I2961:K2961)</f>
        <v>0</v>
      </c>
      <c r="U2961" s="0" t="n">
        <f aca="false">F2961*I2961+G2961*J2961+H2961*K2961</f>
        <v>0</v>
      </c>
    </row>
    <row r="2962" customFormat="false" ht="15" hidden="false" customHeight="false" outlineLevel="0" collapsed="false">
      <c r="A2962" s="67" t="str">
        <f aca="false">IF(SUM(I2962:K2962)&lt;&gt;0,"Selectat","")</f>
        <v/>
      </c>
      <c r="B2962" s="87" t="s">
        <v>5269</v>
      </c>
      <c r="C2962" s="80" t="s">
        <v>5208</v>
      </c>
      <c r="D2962" s="80" t="s">
        <v>5270</v>
      </c>
      <c r="E2962" s="81" t="s">
        <v>31</v>
      </c>
      <c r="F2962" s="82" t="n">
        <v>81</v>
      </c>
      <c r="G2962" s="82" t="n">
        <v>323</v>
      </c>
      <c r="H2962" s="82" t="n">
        <v>1021</v>
      </c>
      <c r="I2962" s="71"/>
      <c r="J2962" s="71"/>
      <c r="K2962" s="71"/>
      <c r="T2962" s="0" t="n">
        <f aca="false">SUM(I2962:K2962)</f>
        <v>0</v>
      </c>
      <c r="U2962" s="0" t="n">
        <f aca="false">F2962*I2962+G2962*J2962+H2962*K2962</f>
        <v>0</v>
      </c>
    </row>
    <row r="2963" customFormat="false" ht="15" hidden="false" customHeight="false" outlineLevel="0" collapsed="false">
      <c r="A2963" s="67" t="str">
        <f aca="false">IF(SUM(I2963:K2963)&lt;&gt;0,"Selectat","")</f>
        <v/>
      </c>
      <c r="B2963" s="87" t="s">
        <v>5271</v>
      </c>
      <c r="C2963" s="80" t="s">
        <v>5208</v>
      </c>
      <c r="D2963" s="80" t="s">
        <v>5272</v>
      </c>
      <c r="E2963" s="81" t="s">
        <v>31</v>
      </c>
      <c r="F2963" s="82" t="n">
        <v>81</v>
      </c>
      <c r="G2963" s="82" t="n">
        <v>323</v>
      </c>
      <c r="H2963" s="82" t="n">
        <v>1021</v>
      </c>
      <c r="I2963" s="71"/>
      <c r="J2963" s="71"/>
      <c r="K2963" s="71"/>
      <c r="T2963" s="0" t="n">
        <f aca="false">SUM(I2963:K2963)</f>
        <v>0</v>
      </c>
      <c r="U2963" s="0" t="n">
        <f aca="false">F2963*I2963+G2963*J2963+H2963*K2963</f>
        <v>0</v>
      </c>
    </row>
    <row r="2964" customFormat="false" ht="15" hidden="false" customHeight="false" outlineLevel="0" collapsed="false">
      <c r="A2964" s="67" t="str">
        <f aca="false">IF(SUM(I2964:K2964)&lt;&gt;0,"Selectat","")</f>
        <v/>
      </c>
      <c r="B2964" s="87" t="s">
        <v>5273</v>
      </c>
      <c r="C2964" s="80" t="s">
        <v>5208</v>
      </c>
      <c r="D2964" s="80" t="s">
        <v>5274</v>
      </c>
      <c r="E2964" s="81" t="s">
        <v>31</v>
      </c>
      <c r="F2964" s="82" t="n">
        <v>81</v>
      </c>
      <c r="G2964" s="82" t="n">
        <v>323</v>
      </c>
      <c r="H2964" s="82" t="n">
        <v>1021</v>
      </c>
      <c r="I2964" s="71"/>
      <c r="J2964" s="71"/>
      <c r="K2964" s="71"/>
      <c r="T2964" s="0" t="n">
        <f aca="false">SUM(I2964:K2964)</f>
        <v>0</v>
      </c>
      <c r="U2964" s="0" t="n">
        <f aca="false">F2964*I2964+G2964*J2964+H2964*K2964</f>
        <v>0</v>
      </c>
    </row>
    <row r="2965" customFormat="false" ht="15" hidden="false" customHeight="false" outlineLevel="0" collapsed="false">
      <c r="A2965" s="67" t="str">
        <f aca="false">IF(SUM(I2965:K2965)&lt;&gt;0,"Selectat","")</f>
        <v/>
      </c>
      <c r="B2965" s="87" t="s">
        <v>5275</v>
      </c>
      <c r="C2965" s="80" t="s">
        <v>5208</v>
      </c>
      <c r="D2965" s="80" t="s">
        <v>5276</v>
      </c>
      <c r="E2965" s="81" t="s">
        <v>31</v>
      </c>
      <c r="F2965" s="82" t="n">
        <v>81</v>
      </c>
      <c r="G2965" s="82" t="n">
        <v>323</v>
      </c>
      <c r="H2965" s="82" t="n">
        <v>1021</v>
      </c>
      <c r="I2965" s="71"/>
      <c r="J2965" s="71"/>
      <c r="K2965" s="71"/>
      <c r="T2965" s="0" t="n">
        <f aca="false">SUM(I2965:K2965)</f>
        <v>0</v>
      </c>
      <c r="U2965" s="0" t="n">
        <f aca="false">F2965*I2965+G2965*J2965+H2965*K2965</f>
        <v>0</v>
      </c>
    </row>
    <row r="2966" customFormat="false" ht="15" hidden="false" customHeight="false" outlineLevel="0" collapsed="false">
      <c r="A2966" s="67" t="str">
        <f aca="false">IF(SUM(I2966:K2966)&lt;&gt;0,"Selectat","")</f>
        <v/>
      </c>
      <c r="B2966" s="87" t="s">
        <v>5277</v>
      </c>
      <c r="C2966" s="80" t="s">
        <v>5208</v>
      </c>
      <c r="D2966" s="80" t="s">
        <v>5278</v>
      </c>
      <c r="E2966" s="81" t="s">
        <v>31</v>
      </c>
      <c r="F2966" s="82" t="n">
        <v>81</v>
      </c>
      <c r="G2966" s="82" t="n">
        <v>323</v>
      </c>
      <c r="H2966" s="82" t="n">
        <v>1021</v>
      </c>
      <c r="I2966" s="71"/>
      <c r="J2966" s="71"/>
      <c r="K2966" s="71"/>
      <c r="T2966" s="0" t="n">
        <f aca="false">SUM(I2966:K2966)</f>
        <v>0</v>
      </c>
      <c r="U2966" s="0" t="n">
        <f aca="false">F2966*I2966+G2966*J2966+H2966*K2966</f>
        <v>0</v>
      </c>
    </row>
    <row r="2967" customFormat="false" ht="15" hidden="false" customHeight="false" outlineLevel="0" collapsed="false">
      <c r="A2967" s="67" t="str">
        <f aca="false">IF(SUM(I2967:K2967)&lt;&gt;0,"Selectat","")</f>
        <v/>
      </c>
      <c r="B2967" s="103" t="s">
        <v>5279</v>
      </c>
      <c r="C2967" s="80" t="s">
        <v>5208</v>
      </c>
      <c r="D2967" s="80" t="s">
        <v>5280</v>
      </c>
      <c r="E2967" s="81" t="s">
        <v>31</v>
      </c>
      <c r="F2967" s="82" t="n">
        <v>24</v>
      </c>
      <c r="G2967" s="82" t="n">
        <v>98</v>
      </c>
      <c r="H2967" s="82" t="n">
        <v>316</v>
      </c>
      <c r="I2967" s="71"/>
      <c r="J2967" s="71"/>
      <c r="K2967" s="71"/>
      <c r="T2967" s="0" t="n">
        <f aca="false">SUM(I2967:K2967)</f>
        <v>0</v>
      </c>
      <c r="U2967" s="0" t="n">
        <f aca="false">F2967*I2967+G2967*J2967+H2967*K2967</f>
        <v>0</v>
      </c>
    </row>
    <row r="2968" s="96" customFormat="true" ht="15" hidden="false" customHeight="false" outlineLevel="0" collapsed="false">
      <c r="A2968" s="90" t="str">
        <f aca="false">IF(SUM(I2969:K2972)&lt;&gt;0,"Selectat","")</f>
        <v/>
      </c>
      <c r="B2968" s="91"/>
      <c r="C2968" s="92" t="s">
        <v>5208</v>
      </c>
      <c r="D2968" s="92" t="s">
        <v>5208</v>
      </c>
      <c r="E2968" s="93" t="s">
        <v>164</v>
      </c>
      <c r="F2968" s="94" t="s">
        <v>25</v>
      </c>
      <c r="G2968" s="94" t="s">
        <v>26</v>
      </c>
      <c r="H2968" s="94" t="s">
        <v>27</v>
      </c>
      <c r="I2968" s="94" t="s">
        <v>25</v>
      </c>
      <c r="J2968" s="94" t="s">
        <v>26</v>
      </c>
      <c r="K2968" s="94" t="s">
        <v>27</v>
      </c>
      <c r="T2968" s="96" t="n">
        <f aca="false">SUM(I2968:K2968)</f>
        <v>0</v>
      </c>
    </row>
    <row r="2969" customFormat="false" ht="15" hidden="false" customHeight="false" outlineLevel="0" collapsed="false">
      <c r="A2969" s="67" t="str">
        <f aca="false">IF(SUM(I2969:K2969)&lt;&gt;0,"Selectat","")</f>
        <v/>
      </c>
      <c r="B2969" s="87" t="s">
        <v>5281</v>
      </c>
      <c r="C2969" s="80" t="s">
        <v>5208</v>
      </c>
      <c r="D2969" s="80" t="s">
        <v>5282</v>
      </c>
      <c r="E2969" s="81" t="s">
        <v>164</v>
      </c>
      <c r="F2969" s="82" t="n">
        <v>87</v>
      </c>
      <c r="G2969" s="82" t="n">
        <v>329</v>
      </c>
      <c r="H2969" s="82" t="n">
        <v>597</v>
      </c>
      <c r="I2969" s="71"/>
      <c r="J2969" s="71"/>
      <c r="K2969" s="71"/>
      <c r="T2969" s="0" t="n">
        <f aca="false">SUM(I2969:K2969)</f>
        <v>0</v>
      </c>
      <c r="U2969" s="0" t="n">
        <f aca="false">F2969*I2969+G2969*J2969+H2969*K2969</f>
        <v>0</v>
      </c>
    </row>
    <row r="2970" customFormat="false" ht="15" hidden="false" customHeight="false" outlineLevel="0" collapsed="false">
      <c r="A2970" s="67" t="str">
        <f aca="false">IF(SUM(I2970:K2970)&lt;&gt;0,"Selectat","")</f>
        <v/>
      </c>
      <c r="B2970" s="87" t="s">
        <v>5283</v>
      </c>
      <c r="C2970" s="80" t="s">
        <v>5208</v>
      </c>
      <c r="D2970" s="80" t="s">
        <v>5284</v>
      </c>
      <c r="E2970" s="81" t="s">
        <v>164</v>
      </c>
      <c r="F2970" s="82" t="n">
        <v>87</v>
      </c>
      <c r="G2970" s="82" t="n">
        <v>329</v>
      </c>
      <c r="H2970" s="82" t="n">
        <v>597</v>
      </c>
      <c r="I2970" s="71"/>
      <c r="J2970" s="71"/>
      <c r="K2970" s="71"/>
      <c r="T2970" s="0" t="n">
        <f aca="false">SUM(I2970:K2970)</f>
        <v>0</v>
      </c>
      <c r="U2970" s="0" t="n">
        <f aca="false">F2970*I2970+G2970*J2970+H2970*K2970</f>
        <v>0</v>
      </c>
    </row>
    <row r="2971" customFormat="false" ht="15" hidden="false" customHeight="false" outlineLevel="0" collapsed="false">
      <c r="A2971" s="67" t="str">
        <f aca="false">IF(SUM(I2971:K2971)&lt;&gt;0,"Selectat","")</f>
        <v/>
      </c>
      <c r="B2971" s="103" t="s">
        <v>5285</v>
      </c>
      <c r="C2971" s="80" t="s">
        <v>5208</v>
      </c>
      <c r="D2971" s="80" t="s">
        <v>5286</v>
      </c>
      <c r="E2971" s="81" t="s">
        <v>164</v>
      </c>
      <c r="F2971" s="82" t="n">
        <v>87</v>
      </c>
      <c r="G2971" s="82" t="n">
        <v>329</v>
      </c>
      <c r="H2971" s="82" t="n">
        <v>597</v>
      </c>
      <c r="I2971" s="71"/>
      <c r="J2971" s="71"/>
      <c r="K2971" s="71"/>
      <c r="T2971" s="0" t="n">
        <f aca="false">SUM(I2971:K2971)</f>
        <v>0</v>
      </c>
      <c r="U2971" s="0" t="n">
        <f aca="false">F2971*I2971+G2971*J2971+H2971*K2971</f>
        <v>0</v>
      </c>
    </row>
    <row r="2972" customFormat="false" ht="15" hidden="false" customHeight="false" outlineLevel="0" collapsed="false">
      <c r="A2972" s="67" t="str">
        <f aca="false">IF(SUM(I2972:K2972)&lt;&gt;0,"Selectat","")</f>
        <v/>
      </c>
      <c r="B2972" s="103" t="s">
        <v>5287</v>
      </c>
      <c r="C2972" s="80" t="s">
        <v>5208</v>
      </c>
      <c r="D2972" s="80" t="s">
        <v>5288</v>
      </c>
      <c r="E2972" s="81" t="s">
        <v>164</v>
      </c>
      <c r="F2972" s="82" t="n">
        <v>87</v>
      </c>
      <c r="G2972" s="82" t="n">
        <v>329</v>
      </c>
      <c r="H2972" s="82" t="n">
        <v>597</v>
      </c>
      <c r="I2972" s="71"/>
      <c r="J2972" s="71"/>
      <c r="K2972" s="71"/>
      <c r="T2972" s="0" t="n">
        <f aca="false">SUM(I2972:K2972)</f>
        <v>0</v>
      </c>
      <c r="U2972" s="0" t="n">
        <f aca="false">F2972*I2972+G2972*J2972+H2972*K2972</f>
        <v>0</v>
      </c>
    </row>
    <row r="2973" s="96" customFormat="true" ht="15" hidden="false" customHeight="false" outlineLevel="0" collapsed="false">
      <c r="A2973" s="90" t="str">
        <f aca="false">IF(SUM(I2974:K2983)&lt;&gt;0,"Selectat","")</f>
        <v/>
      </c>
      <c r="B2973" s="91"/>
      <c r="C2973" s="92" t="s">
        <v>5208</v>
      </c>
      <c r="D2973" s="92" t="s">
        <v>5208</v>
      </c>
      <c r="E2973" s="93" t="s">
        <v>24</v>
      </c>
      <c r="F2973" s="94" t="s">
        <v>47</v>
      </c>
      <c r="G2973" s="94" t="s">
        <v>27</v>
      </c>
      <c r="H2973" s="94" t="s">
        <v>48</v>
      </c>
      <c r="I2973" s="94" t="s">
        <v>47</v>
      </c>
      <c r="J2973" s="94" t="s">
        <v>27</v>
      </c>
      <c r="K2973" s="94" t="s">
        <v>48</v>
      </c>
      <c r="T2973" s="96" t="n">
        <f aca="false">SUM(I2973:K2973)</f>
        <v>0</v>
      </c>
    </row>
    <row r="2974" customFormat="false" ht="15" hidden="false" customHeight="false" outlineLevel="0" collapsed="false">
      <c r="A2974" s="67" t="str">
        <f aca="false">IF(SUM(I2974:K2974)&lt;&gt;0,"Selectat","")</f>
        <v/>
      </c>
      <c r="B2974" s="79" t="s">
        <v>5289</v>
      </c>
      <c r="C2974" s="80" t="s">
        <v>5208</v>
      </c>
      <c r="D2974" s="80" t="s">
        <v>5290</v>
      </c>
      <c r="E2974" s="81" t="s">
        <v>24</v>
      </c>
      <c r="F2974" s="82" t="n">
        <v>27</v>
      </c>
      <c r="G2974" s="82" t="n">
        <v>92</v>
      </c>
      <c r="H2974" s="82" t="n">
        <v>407</v>
      </c>
      <c r="I2974" s="71"/>
      <c r="J2974" s="71"/>
      <c r="K2974" s="71"/>
      <c r="T2974" s="0" t="n">
        <f aca="false">SUM(I2974:K2974)</f>
        <v>0</v>
      </c>
      <c r="U2974" s="0" t="n">
        <f aca="false">F2974*I2974+G2974*J2974+H2974*K2974</f>
        <v>0</v>
      </c>
    </row>
    <row r="2975" customFormat="false" ht="15" hidden="false" customHeight="false" outlineLevel="0" collapsed="false">
      <c r="A2975" s="67" t="str">
        <f aca="false">IF(SUM(I2975:K2975)&lt;&gt;0,"Selectat","")</f>
        <v/>
      </c>
      <c r="B2975" s="87" t="s">
        <v>5291</v>
      </c>
      <c r="C2975" s="80" t="s">
        <v>5208</v>
      </c>
      <c r="D2975" s="80" t="s">
        <v>5292</v>
      </c>
      <c r="E2975" s="81" t="s">
        <v>24</v>
      </c>
      <c r="F2975" s="82" t="n">
        <v>27</v>
      </c>
      <c r="G2975" s="82" t="n">
        <v>92</v>
      </c>
      <c r="H2975" s="82" t="n">
        <v>407</v>
      </c>
      <c r="I2975" s="71"/>
      <c r="J2975" s="71"/>
      <c r="K2975" s="71"/>
      <c r="T2975" s="0" t="n">
        <f aca="false">SUM(I2975:K2975)</f>
        <v>0</v>
      </c>
      <c r="U2975" s="0" t="n">
        <f aca="false">F2975*I2975+G2975*J2975+H2975*K2975</f>
        <v>0</v>
      </c>
    </row>
    <row r="2976" customFormat="false" ht="15" hidden="false" customHeight="false" outlineLevel="0" collapsed="false">
      <c r="A2976" s="67" t="str">
        <f aca="false">IF(SUM(I2976:K2976)&lt;&gt;0,"Selectat","")</f>
        <v/>
      </c>
      <c r="B2976" s="87" t="s">
        <v>5293</v>
      </c>
      <c r="C2976" s="80" t="s">
        <v>5208</v>
      </c>
      <c r="D2976" s="80" t="s">
        <v>5294</v>
      </c>
      <c r="E2976" s="81" t="s">
        <v>24</v>
      </c>
      <c r="F2976" s="82" t="n">
        <v>27</v>
      </c>
      <c r="G2976" s="82" t="n">
        <v>92</v>
      </c>
      <c r="H2976" s="82" t="n">
        <v>407</v>
      </c>
      <c r="I2976" s="71"/>
      <c r="J2976" s="71"/>
      <c r="K2976" s="71"/>
      <c r="T2976" s="0" t="n">
        <f aca="false">SUM(I2976:K2976)</f>
        <v>0</v>
      </c>
      <c r="U2976" s="0" t="n">
        <f aca="false">F2976*I2976+G2976*J2976+H2976*K2976</f>
        <v>0</v>
      </c>
    </row>
    <row r="2977" customFormat="false" ht="15" hidden="false" customHeight="false" outlineLevel="0" collapsed="false">
      <c r="A2977" s="67" t="str">
        <f aca="false">IF(SUM(I2977:K2977)&lt;&gt;0,"Selectat","")</f>
        <v/>
      </c>
      <c r="B2977" s="79" t="s">
        <v>5295</v>
      </c>
      <c r="C2977" s="80" t="s">
        <v>5208</v>
      </c>
      <c r="D2977" s="80" t="s">
        <v>5296</v>
      </c>
      <c r="E2977" s="81" t="s">
        <v>24</v>
      </c>
      <c r="F2977" s="82" t="n">
        <v>27</v>
      </c>
      <c r="G2977" s="82" t="n">
        <v>92</v>
      </c>
      <c r="H2977" s="82" t="n">
        <v>407</v>
      </c>
      <c r="I2977" s="71"/>
      <c r="J2977" s="71"/>
      <c r="K2977" s="71"/>
      <c r="T2977" s="0" t="n">
        <f aca="false">SUM(I2977:K2977)</f>
        <v>0</v>
      </c>
      <c r="U2977" s="0" t="n">
        <f aca="false">F2977*I2977+G2977*J2977+H2977*K2977</f>
        <v>0</v>
      </c>
    </row>
    <row r="2978" customFormat="false" ht="15" hidden="false" customHeight="false" outlineLevel="0" collapsed="false">
      <c r="A2978" s="67" t="str">
        <f aca="false">IF(SUM(I2978:K2978)&lt;&gt;0,"Selectat","")</f>
        <v/>
      </c>
      <c r="B2978" s="87" t="s">
        <v>5297</v>
      </c>
      <c r="C2978" s="80" t="s">
        <v>5208</v>
      </c>
      <c r="D2978" s="80" t="s">
        <v>5298</v>
      </c>
      <c r="E2978" s="81" t="s">
        <v>24</v>
      </c>
      <c r="F2978" s="82" t="n">
        <v>59</v>
      </c>
      <c r="G2978" s="82" t="n">
        <v>192</v>
      </c>
      <c r="H2978" s="82" t="n">
        <v>819</v>
      </c>
      <c r="I2978" s="71"/>
      <c r="J2978" s="71"/>
      <c r="K2978" s="71"/>
      <c r="T2978" s="0" t="n">
        <f aca="false">SUM(I2978:K2978)</f>
        <v>0</v>
      </c>
      <c r="U2978" s="0" t="n">
        <f aca="false">F2978*I2978+G2978*J2978+H2978*K2978</f>
        <v>0</v>
      </c>
    </row>
    <row r="2979" customFormat="false" ht="15" hidden="false" customHeight="false" outlineLevel="0" collapsed="false">
      <c r="A2979" s="67" t="str">
        <f aca="false">IF(SUM(I2979:K2979)&lt;&gt;0,"Selectat","")</f>
        <v/>
      </c>
      <c r="B2979" s="87" t="s">
        <v>5299</v>
      </c>
      <c r="C2979" s="80" t="s">
        <v>5208</v>
      </c>
      <c r="D2979" s="80" t="s">
        <v>5300</v>
      </c>
      <c r="E2979" s="81" t="s">
        <v>24</v>
      </c>
      <c r="F2979" s="82" t="n">
        <v>59</v>
      </c>
      <c r="G2979" s="82" t="n">
        <v>192</v>
      </c>
      <c r="H2979" s="82" t="n">
        <v>819</v>
      </c>
      <c r="I2979" s="71"/>
      <c r="J2979" s="71"/>
      <c r="K2979" s="71"/>
      <c r="T2979" s="0" t="n">
        <f aca="false">SUM(I2979:K2979)</f>
        <v>0</v>
      </c>
      <c r="U2979" s="0" t="n">
        <f aca="false">F2979*I2979+G2979*J2979+H2979*K2979</f>
        <v>0</v>
      </c>
    </row>
    <row r="2980" customFormat="false" ht="15" hidden="false" customHeight="false" outlineLevel="0" collapsed="false">
      <c r="A2980" s="67" t="str">
        <f aca="false">IF(SUM(I2980:K2980)&lt;&gt;0,"Selectat","")</f>
        <v/>
      </c>
      <c r="B2980" s="87" t="s">
        <v>5301</v>
      </c>
      <c r="C2980" s="80" t="s">
        <v>5208</v>
      </c>
      <c r="D2980" s="80" t="s">
        <v>5302</v>
      </c>
      <c r="E2980" s="81" t="s">
        <v>24</v>
      </c>
      <c r="F2980" s="82" t="n">
        <v>59</v>
      </c>
      <c r="G2980" s="82" t="n">
        <v>192</v>
      </c>
      <c r="H2980" s="82" t="n">
        <v>819</v>
      </c>
      <c r="I2980" s="71"/>
      <c r="J2980" s="71"/>
      <c r="K2980" s="71"/>
      <c r="T2980" s="0" t="n">
        <f aca="false">SUM(I2980:K2980)</f>
        <v>0</v>
      </c>
      <c r="U2980" s="0" t="n">
        <f aca="false">F2980*I2980+G2980*J2980+H2980*K2980</f>
        <v>0</v>
      </c>
    </row>
    <row r="2981" customFormat="false" ht="15" hidden="false" customHeight="false" outlineLevel="0" collapsed="false">
      <c r="A2981" s="67" t="str">
        <f aca="false">IF(SUM(I2981:K2981)&lt;&gt;0,"Selectat","")</f>
        <v/>
      </c>
      <c r="B2981" s="87" t="s">
        <v>5303</v>
      </c>
      <c r="C2981" s="80" t="s">
        <v>5208</v>
      </c>
      <c r="D2981" s="80" t="s">
        <v>5304</v>
      </c>
      <c r="E2981" s="81" t="s">
        <v>24</v>
      </c>
      <c r="F2981" s="82" t="n">
        <v>59</v>
      </c>
      <c r="G2981" s="82" t="n">
        <v>192</v>
      </c>
      <c r="H2981" s="82" t="n">
        <v>819</v>
      </c>
      <c r="I2981" s="71"/>
      <c r="J2981" s="71"/>
      <c r="K2981" s="71"/>
      <c r="T2981" s="0" t="n">
        <f aca="false">SUM(I2981:K2981)</f>
        <v>0</v>
      </c>
      <c r="U2981" s="0" t="n">
        <f aca="false">F2981*I2981+G2981*J2981+H2981*K2981</f>
        <v>0</v>
      </c>
    </row>
    <row r="2982" customFormat="false" ht="15" hidden="false" customHeight="false" outlineLevel="0" collapsed="false">
      <c r="A2982" s="67" t="str">
        <f aca="false">IF(SUM(I2982:K2982)&lt;&gt;0,"Selectat","")</f>
        <v/>
      </c>
      <c r="B2982" s="87" t="s">
        <v>5305</v>
      </c>
      <c r="C2982" s="80" t="s">
        <v>5208</v>
      </c>
      <c r="D2982" s="80" t="s">
        <v>5306</v>
      </c>
      <c r="E2982" s="81" t="s">
        <v>24</v>
      </c>
      <c r="F2982" s="82" t="n">
        <v>59</v>
      </c>
      <c r="G2982" s="82" t="n">
        <v>192</v>
      </c>
      <c r="H2982" s="82" t="n">
        <v>819</v>
      </c>
      <c r="I2982" s="71"/>
      <c r="J2982" s="71"/>
      <c r="K2982" s="71"/>
      <c r="T2982" s="0" t="n">
        <f aca="false">SUM(I2982:K2982)</f>
        <v>0</v>
      </c>
      <c r="U2982" s="0" t="n">
        <f aca="false">F2982*I2982+G2982*J2982+H2982*K2982</f>
        <v>0</v>
      </c>
    </row>
    <row r="2983" customFormat="false" ht="15" hidden="false" customHeight="false" outlineLevel="0" collapsed="false">
      <c r="A2983" s="67" t="str">
        <f aca="false">IF(SUM(I2983:K2983)&lt;&gt;0,"Selectat","")</f>
        <v/>
      </c>
      <c r="B2983" s="87" t="s">
        <v>5307</v>
      </c>
      <c r="C2983" s="80" t="s">
        <v>5208</v>
      </c>
      <c r="D2983" s="80" t="s">
        <v>5308</v>
      </c>
      <c r="E2983" s="81" t="s">
        <v>24</v>
      </c>
      <c r="F2983" s="82" t="n">
        <v>59</v>
      </c>
      <c r="G2983" s="82" t="n">
        <v>192</v>
      </c>
      <c r="H2983" s="82" t="n">
        <v>819</v>
      </c>
      <c r="I2983" s="71"/>
      <c r="J2983" s="71"/>
      <c r="K2983" s="71"/>
      <c r="T2983" s="0" t="n">
        <f aca="false">SUM(I2983:K2983)</f>
        <v>0</v>
      </c>
      <c r="U2983" s="0" t="n">
        <f aca="false">F2983*I2983+G2983*J2983+H2983*K2983</f>
        <v>0</v>
      </c>
    </row>
    <row r="2984" s="96" customFormat="true" ht="15" hidden="false" customHeight="false" outlineLevel="0" collapsed="false">
      <c r="A2984" s="90" t="str">
        <f aca="false">IF(SUM(I2985:K2995)&lt;&gt;0,"Selectat","")</f>
        <v/>
      </c>
      <c r="B2984" s="91"/>
      <c r="C2984" s="92" t="s">
        <v>5309</v>
      </c>
      <c r="D2984" s="92" t="s">
        <v>5309</v>
      </c>
      <c r="E2984" s="93" t="s">
        <v>24</v>
      </c>
      <c r="F2984" s="94" t="s">
        <v>26</v>
      </c>
      <c r="G2984" s="94" t="s">
        <v>27</v>
      </c>
      <c r="H2984" s="94" t="s">
        <v>48</v>
      </c>
      <c r="I2984" s="94" t="s">
        <v>26</v>
      </c>
      <c r="J2984" s="94" t="s">
        <v>27</v>
      </c>
      <c r="K2984" s="94" t="s">
        <v>48</v>
      </c>
      <c r="T2984" s="96" t="n">
        <f aca="false">SUM(I2984:K2984)</f>
        <v>0</v>
      </c>
    </row>
    <row r="2985" customFormat="false" ht="15" hidden="false" customHeight="false" outlineLevel="0" collapsed="false">
      <c r="A2985" s="67" t="str">
        <f aca="false">IF(SUM(I2985:K2985)&lt;&gt;0,"Selectat","")</f>
        <v/>
      </c>
      <c r="B2985" s="88" t="s">
        <v>5310</v>
      </c>
      <c r="C2985" s="80" t="s">
        <v>5208</v>
      </c>
      <c r="D2985" s="80" t="s">
        <v>5311</v>
      </c>
      <c r="E2985" s="81" t="s">
        <v>24</v>
      </c>
      <c r="F2985" s="82" t="n">
        <v>254</v>
      </c>
      <c r="G2985" s="82" t="n">
        <v>460</v>
      </c>
      <c r="H2985" s="82" t="n">
        <v>2069</v>
      </c>
      <c r="I2985" s="71"/>
      <c r="J2985" s="71"/>
      <c r="K2985" s="71"/>
      <c r="T2985" s="0" t="n">
        <f aca="false">SUM(I2985:K2985)</f>
        <v>0</v>
      </c>
      <c r="U2985" s="0" t="n">
        <f aca="false">F2985*I2985+G2985*J2985+H2985*K2985</f>
        <v>0</v>
      </c>
    </row>
    <row r="2986" customFormat="false" ht="15" hidden="false" customHeight="false" outlineLevel="0" collapsed="false">
      <c r="A2986" s="67" t="str">
        <f aca="false">IF(SUM(I2986:K2986)&lt;&gt;0,"Selectat","")</f>
        <v/>
      </c>
      <c r="B2986" s="79" t="s">
        <v>5312</v>
      </c>
      <c r="C2986" s="80" t="s">
        <v>5208</v>
      </c>
      <c r="D2986" s="80" t="s">
        <v>5313</v>
      </c>
      <c r="E2986" s="81" t="s">
        <v>24</v>
      </c>
      <c r="F2986" s="82" t="n">
        <v>78</v>
      </c>
      <c r="G2986" s="82" t="n">
        <v>130</v>
      </c>
      <c r="H2986" s="82" t="n">
        <v>556</v>
      </c>
      <c r="I2986" s="71"/>
      <c r="J2986" s="71"/>
      <c r="K2986" s="71"/>
      <c r="T2986" s="0" t="n">
        <f aca="false">SUM(I2986:K2986)</f>
        <v>0</v>
      </c>
      <c r="U2986" s="0" t="n">
        <f aca="false">F2986*I2986+G2986*J2986+H2986*K2986</f>
        <v>0</v>
      </c>
    </row>
    <row r="2987" customFormat="false" ht="15" hidden="false" customHeight="false" outlineLevel="0" collapsed="false">
      <c r="A2987" s="67" t="str">
        <f aca="false">IF(SUM(I2987:K2987)&lt;&gt;0,"Selectat","")</f>
        <v/>
      </c>
      <c r="B2987" s="87" t="s">
        <v>5314</v>
      </c>
      <c r="C2987" s="80" t="s">
        <v>5208</v>
      </c>
      <c r="D2987" s="80" t="s">
        <v>5315</v>
      </c>
      <c r="E2987" s="81" t="s">
        <v>24</v>
      </c>
      <c r="F2987" s="82" t="n">
        <v>25</v>
      </c>
      <c r="G2987" s="82" t="n">
        <v>45</v>
      </c>
      <c r="H2987" s="82" t="n">
        <v>188</v>
      </c>
      <c r="I2987" s="71"/>
      <c r="J2987" s="71"/>
      <c r="K2987" s="71"/>
      <c r="T2987" s="0" t="n">
        <f aca="false">SUM(I2987:K2987)</f>
        <v>0</v>
      </c>
      <c r="U2987" s="0" t="n">
        <f aca="false">F2987*I2987+G2987*J2987+H2987*K2987</f>
        <v>0</v>
      </c>
    </row>
    <row r="2988" customFormat="false" ht="15" hidden="false" customHeight="false" outlineLevel="0" collapsed="false">
      <c r="A2988" s="67" t="str">
        <f aca="false">IF(SUM(I2988:K2988)&lt;&gt;0,"Selectat","")</f>
        <v/>
      </c>
      <c r="B2988" s="87" t="s">
        <v>5316</v>
      </c>
      <c r="C2988" s="80" t="s">
        <v>5208</v>
      </c>
      <c r="D2988" s="80" t="s">
        <v>5317</v>
      </c>
      <c r="E2988" s="81" t="s">
        <v>24</v>
      </c>
      <c r="F2988" s="82" t="n">
        <v>25</v>
      </c>
      <c r="G2988" s="82" t="n">
        <v>45</v>
      </c>
      <c r="H2988" s="82" t="n">
        <v>188</v>
      </c>
      <c r="I2988" s="71"/>
      <c r="J2988" s="71"/>
      <c r="K2988" s="71"/>
      <c r="T2988" s="0" t="n">
        <f aca="false">SUM(I2988:K2988)</f>
        <v>0</v>
      </c>
      <c r="U2988" s="0" t="n">
        <f aca="false">F2988*I2988+G2988*J2988+H2988*K2988</f>
        <v>0</v>
      </c>
    </row>
    <row r="2989" customFormat="false" ht="15" hidden="false" customHeight="false" outlineLevel="0" collapsed="false">
      <c r="A2989" s="67" t="str">
        <f aca="false">IF(SUM(I2989:K2989)&lt;&gt;0,"Selectat","")</f>
        <v/>
      </c>
      <c r="B2989" s="87" t="s">
        <v>5318</v>
      </c>
      <c r="C2989" s="80" t="s">
        <v>5208</v>
      </c>
      <c r="D2989" s="80" t="s">
        <v>5319</v>
      </c>
      <c r="E2989" s="81" t="s">
        <v>24</v>
      </c>
      <c r="F2989" s="82" t="n">
        <v>25</v>
      </c>
      <c r="G2989" s="82" t="n">
        <v>45</v>
      </c>
      <c r="H2989" s="82" t="n">
        <v>188</v>
      </c>
      <c r="I2989" s="71"/>
      <c r="J2989" s="71"/>
      <c r="K2989" s="71"/>
      <c r="T2989" s="0" t="n">
        <f aca="false">SUM(I2989:K2989)</f>
        <v>0</v>
      </c>
      <c r="U2989" s="0" t="n">
        <f aca="false">F2989*I2989+G2989*J2989+H2989*K2989</f>
        <v>0</v>
      </c>
    </row>
    <row r="2990" customFormat="false" ht="15" hidden="false" customHeight="false" outlineLevel="0" collapsed="false">
      <c r="A2990" s="67" t="str">
        <f aca="false">IF(SUM(I2990:K2990)&lt;&gt;0,"Selectat","")</f>
        <v/>
      </c>
      <c r="B2990" s="87" t="s">
        <v>5320</v>
      </c>
      <c r="C2990" s="80" t="s">
        <v>5208</v>
      </c>
      <c r="D2990" s="80" t="s">
        <v>5321</v>
      </c>
      <c r="E2990" s="81" t="s">
        <v>24</v>
      </c>
      <c r="F2990" s="82" t="n">
        <v>25</v>
      </c>
      <c r="G2990" s="82" t="n">
        <v>45</v>
      </c>
      <c r="H2990" s="82" t="n">
        <v>188</v>
      </c>
      <c r="I2990" s="71"/>
      <c r="J2990" s="71"/>
      <c r="K2990" s="71"/>
      <c r="T2990" s="0" t="n">
        <f aca="false">SUM(I2990:K2990)</f>
        <v>0</v>
      </c>
      <c r="U2990" s="0" t="n">
        <f aca="false">F2990*I2990+G2990*J2990+H2990*K2990</f>
        <v>0</v>
      </c>
    </row>
    <row r="2991" customFormat="false" ht="15" hidden="false" customHeight="false" outlineLevel="0" collapsed="false">
      <c r="A2991" s="67" t="str">
        <f aca="false">IF(SUM(I2991:K2991)&lt;&gt;0,"Selectat","")</f>
        <v/>
      </c>
      <c r="B2991" s="87" t="s">
        <v>5322</v>
      </c>
      <c r="C2991" s="80" t="s">
        <v>5208</v>
      </c>
      <c r="D2991" s="80" t="s">
        <v>5323</v>
      </c>
      <c r="E2991" s="81" t="s">
        <v>24</v>
      </c>
      <c r="F2991" s="82" t="n">
        <v>25</v>
      </c>
      <c r="G2991" s="82" t="n">
        <v>45</v>
      </c>
      <c r="H2991" s="82" t="n">
        <v>188</v>
      </c>
      <c r="I2991" s="71"/>
      <c r="J2991" s="71"/>
      <c r="K2991" s="71"/>
      <c r="T2991" s="0" t="n">
        <f aca="false">SUM(I2991:K2991)</f>
        <v>0</v>
      </c>
      <c r="U2991" s="0" t="n">
        <f aca="false">F2991*I2991+G2991*J2991+H2991*K2991</f>
        <v>0</v>
      </c>
    </row>
    <row r="2992" customFormat="false" ht="15" hidden="false" customHeight="false" outlineLevel="0" collapsed="false">
      <c r="A2992" s="67" t="str">
        <f aca="false">IF(SUM(I2992:K2992)&lt;&gt;0,"Selectat","")</f>
        <v/>
      </c>
      <c r="B2992" s="87" t="s">
        <v>5324</v>
      </c>
      <c r="C2992" s="80" t="s">
        <v>5208</v>
      </c>
      <c r="D2992" s="80" t="s">
        <v>5325</v>
      </c>
      <c r="E2992" s="81" t="s">
        <v>24</v>
      </c>
      <c r="F2992" s="82" t="n">
        <v>25</v>
      </c>
      <c r="G2992" s="82" t="n">
        <v>45</v>
      </c>
      <c r="H2992" s="82" t="n">
        <v>188</v>
      </c>
      <c r="I2992" s="71"/>
      <c r="J2992" s="71"/>
      <c r="K2992" s="71"/>
      <c r="T2992" s="0" t="n">
        <f aca="false">SUM(I2992:K2992)</f>
        <v>0</v>
      </c>
      <c r="U2992" s="0" t="n">
        <f aca="false">F2992*I2992+G2992*J2992+H2992*K2992</f>
        <v>0</v>
      </c>
    </row>
    <row r="2993" customFormat="false" ht="15" hidden="false" customHeight="false" outlineLevel="0" collapsed="false">
      <c r="A2993" s="67" t="str">
        <f aca="false">IF(SUM(I2993:K2993)&lt;&gt;0,"Selectat","")</f>
        <v/>
      </c>
      <c r="B2993" s="87" t="s">
        <v>5326</v>
      </c>
      <c r="C2993" s="80" t="s">
        <v>5208</v>
      </c>
      <c r="D2993" s="80" t="s">
        <v>5327</v>
      </c>
      <c r="E2993" s="81" t="s">
        <v>24</v>
      </c>
      <c r="F2993" s="82" t="n">
        <v>25</v>
      </c>
      <c r="G2993" s="82" t="n">
        <v>45</v>
      </c>
      <c r="H2993" s="82" t="n">
        <v>188</v>
      </c>
      <c r="I2993" s="71"/>
      <c r="J2993" s="71"/>
      <c r="K2993" s="71"/>
      <c r="T2993" s="0" t="n">
        <f aca="false">SUM(I2993:K2993)</f>
        <v>0</v>
      </c>
      <c r="U2993" s="0" t="n">
        <f aca="false">F2993*I2993+G2993*J2993+H2993*K2993</f>
        <v>0</v>
      </c>
    </row>
    <row r="2994" customFormat="false" ht="15" hidden="false" customHeight="false" outlineLevel="0" collapsed="false">
      <c r="A2994" s="67" t="str">
        <f aca="false">IF(SUM(I2994:K2994)&lt;&gt;0,"Selectat","")</f>
        <v/>
      </c>
      <c r="B2994" s="87" t="s">
        <v>5328</v>
      </c>
      <c r="C2994" s="80" t="s">
        <v>5208</v>
      </c>
      <c r="D2994" s="80" t="s">
        <v>5329</v>
      </c>
      <c r="E2994" s="81" t="s">
        <v>24</v>
      </c>
      <c r="F2994" s="82" t="n">
        <v>25</v>
      </c>
      <c r="G2994" s="82" t="n">
        <v>45</v>
      </c>
      <c r="H2994" s="82" t="n">
        <v>188</v>
      </c>
      <c r="I2994" s="71"/>
      <c r="J2994" s="71"/>
      <c r="K2994" s="71"/>
      <c r="T2994" s="0" t="n">
        <f aca="false">SUM(I2994:K2994)</f>
        <v>0</v>
      </c>
      <c r="U2994" s="0" t="n">
        <f aca="false">F2994*I2994+G2994*J2994+H2994*K2994</f>
        <v>0</v>
      </c>
    </row>
    <row r="2995" customFormat="false" ht="15" hidden="false" customHeight="false" outlineLevel="0" collapsed="false">
      <c r="A2995" s="67" t="str">
        <f aca="false">IF(SUM(I2995:K2995)&lt;&gt;0,"Selectat","")</f>
        <v/>
      </c>
      <c r="B2995" s="87" t="s">
        <v>5330</v>
      </c>
      <c r="C2995" s="80" t="s">
        <v>5208</v>
      </c>
      <c r="D2995" s="80" t="s">
        <v>5331</v>
      </c>
      <c r="E2995" s="81" t="s">
        <v>24</v>
      </c>
      <c r="F2995" s="82" t="n">
        <v>25</v>
      </c>
      <c r="G2995" s="82" t="n">
        <v>45</v>
      </c>
      <c r="H2995" s="82" t="n">
        <v>188</v>
      </c>
      <c r="I2995" s="71"/>
      <c r="J2995" s="71"/>
      <c r="K2995" s="71"/>
      <c r="T2995" s="0" t="n">
        <f aca="false">SUM(I2995:K2995)</f>
        <v>0</v>
      </c>
      <c r="U2995" s="0" t="n">
        <f aca="false">F2995*I2995+G2995*J2995+H2995*K2995</f>
        <v>0</v>
      </c>
    </row>
    <row r="2996" s="96" customFormat="true" ht="15" hidden="false" customHeight="false" outlineLevel="0" collapsed="false">
      <c r="A2996" s="90" t="str">
        <f aca="false">IF(SUM(I2997:K3021)&lt;&gt;0,"Selectat","")</f>
        <v/>
      </c>
      <c r="B2996" s="91"/>
      <c r="C2996" s="92" t="s">
        <v>5332</v>
      </c>
      <c r="D2996" s="92" t="s">
        <v>5332</v>
      </c>
      <c r="E2996" s="93" t="s">
        <v>164</v>
      </c>
      <c r="F2996" s="94" t="s">
        <v>47</v>
      </c>
      <c r="G2996" s="94" t="s">
        <v>27</v>
      </c>
      <c r="H2996" s="94" t="s">
        <v>48</v>
      </c>
      <c r="I2996" s="94" t="s">
        <v>47</v>
      </c>
      <c r="J2996" s="94" t="s">
        <v>27</v>
      </c>
      <c r="K2996" s="94" t="s">
        <v>48</v>
      </c>
      <c r="T2996" s="96" t="n">
        <f aca="false">SUM(I2996:K2996)</f>
        <v>0</v>
      </c>
    </row>
    <row r="2997" customFormat="false" ht="15" hidden="false" customHeight="false" outlineLevel="0" collapsed="false">
      <c r="A2997" s="67" t="str">
        <f aca="false">IF(SUM(I2997:K2997)&lt;&gt;0,"Selectat","")</f>
        <v/>
      </c>
      <c r="B2997" s="79" t="s">
        <v>5333</v>
      </c>
      <c r="C2997" s="80" t="s">
        <v>5332</v>
      </c>
      <c r="D2997" s="80" t="s">
        <v>5334</v>
      </c>
      <c r="E2997" s="81" t="s">
        <v>164</v>
      </c>
      <c r="F2997" s="82" t="n">
        <v>176</v>
      </c>
      <c r="G2997" s="82" t="n">
        <v>542</v>
      </c>
      <c r="H2997" s="82" t="n">
        <v>2370</v>
      </c>
      <c r="I2997" s="71"/>
      <c r="J2997" s="71"/>
      <c r="K2997" s="71"/>
      <c r="T2997" s="0" t="n">
        <f aca="false">SUM(I2997:K2997)</f>
        <v>0</v>
      </c>
      <c r="U2997" s="0" t="n">
        <f aca="false">F2997*I2997+G2997*J2997+H2997*K2997</f>
        <v>0</v>
      </c>
    </row>
    <row r="2998" customFormat="false" ht="15" hidden="false" customHeight="false" outlineLevel="0" collapsed="false">
      <c r="A2998" s="67" t="str">
        <f aca="false">IF(SUM(I2998:K2998)&lt;&gt;0,"Selectat","")</f>
        <v/>
      </c>
      <c r="B2998" s="87" t="s">
        <v>5335</v>
      </c>
      <c r="C2998" s="80" t="s">
        <v>5332</v>
      </c>
      <c r="D2998" s="80" t="s">
        <v>5336</v>
      </c>
      <c r="E2998" s="81" t="s">
        <v>164</v>
      </c>
      <c r="F2998" s="82" t="n">
        <v>105</v>
      </c>
      <c r="G2998" s="82" t="n">
        <v>332</v>
      </c>
      <c r="H2998" s="82" t="n">
        <v>1412</v>
      </c>
      <c r="I2998" s="71"/>
      <c r="J2998" s="71"/>
      <c r="K2998" s="71"/>
      <c r="T2998" s="0" t="n">
        <f aca="false">SUM(I2998:K2998)</f>
        <v>0</v>
      </c>
      <c r="U2998" s="0" t="n">
        <f aca="false">F2998*I2998+G2998*J2998+H2998*K2998</f>
        <v>0</v>
      </c>
    </row>
    <row r="2999" customFormat="false" ht="15" hidden="false" customHeight="false" outlineLevel="0" collapsed="false">
      <c r="A2999" s="67" t="str">
        <f aca="false">IF(SUM(I2999:K2999)&lt;&gt;0,"Selectat","")</f>
        <v/>
      </c>
      <c r="B2999" s="87" t="s">
        <v>5337</v>
      </c>
      <c r="C2999" s="80" t="s">
        <v>5332</v>
      </c>
      <c r="D2999" s="80" t="s">
        <v>5338</v>
      </c>
      <c r="E2999" s="81" t="s">
        <v>164</v>
      </c>
      <c r="F2999" s="82" t="n">
        <v>105</v>
      </c>
      <c r="G2999" s="82" t="n">
        <v>332</v>
      </c>
      <c r="H2999" s="82" t="n">
        <v>1412</v>
      </c>
      <c r="I2999" s="71"/>
      <c r="J2999" s="71"/>
      <c r="K2999" s="71"/>
      <c r="T2999" s="0" t="n">
        <f aca="false">SUM(I2999:K2999)</f>
        <v>0</v>
      </c>
      <c r="U2999" s="0" t="n">
        <f aca="false">F2999*I2999+G2999*J2999+H2999*K2999</f>
        <v>0</v>
      </c>
    </row>
    <row r="3000" customFormat="false" ht="15" hidden="false" customHeight="false" outlineLevel="0" collapsed="false">
      <c r="A3000" s="67" t="str">
        <f aca="false">IF(SUM(I3000:K3000)&lt;&gt;0,"Selectat","")</f>
        <v/>
      </c>
      <c r="B3000" s="87" t="s">
        <v>5339</v>
      </c>
      <c r="C3000" s="80" t="s">
        <v>5332</v>
      </c>
      <c r="D3000" s="80" t="s">
        <v>5340</v>
      </c>
      <c r="E3000" s="81" t="s">
        <v>164</v>
      </c>
      <c r="F3000" s="82" t="n">
        <v>105</v>
      </c>
      <c r="G3000" s="82" t="n">
        <v>332</v>
      </c>
      <c r="H3000" s="82" t="n">
        <v>1412</v>
      </c>
      <c r="I3000" s="71"/>
      <c r="J3000" s="71"/>
      <c r="K3000" s="71"/>
      <c r="T3000" s="0" t="n">
        <f aca="false">SUM(I3000:K3000)</f>
        <v>0</v>
      </c>
      <c r="U3000" s="0" t="n">
        <f aca="false">F3000*I3000+G3000*J3000+H3000*K3000</f>
        <v>0</v>
      </c>
    </row>
    <row r="3001" customFormat="false" ht="15" hidden="false" customHeight="false" outlineLevel="0" collapsed="false">
      <c r="A3001" s="67" t="str">
        <f aca="false">IF(SUM(I3001:K3001)&lt;&gt;0,"Selectat","")</f>
        <v/>
      </c>
      <c r="B3001" s="87" t="s">
        <v>5341</v>
      </c>
      <c r="C3001" s="80" t="s">
        <v>5332</v>
      </c>
      <c r="D3001" s="80" t="s">
        <v>5342</v>
      </c>
      <c r="E3001" s="81" t="s">
        <v>164</v>
      </c>
      <c r="F3001" s="82" t="n">
        <v>105</v>
      </c>
      <c r="G3001" s="82" t="n">
        <v>332</v>
      </c>
      <c r="H3001" s="82" t="n">
        <v>1412</v>
      </c>
      <c r="I3001" s="71"/>
      <c r="J3001" s="71"/>
      <c r="K3001" s="71"/>
      <c r="T3001" s="0" t="n">
        <f aca="false">SUM(I3001:K3001)</f>
        <v>0</v>
      </c>
      <c r="U3001" s="0" t="n">
        <f aca="false">F3001*I3001+G3001*J3001+H3001*K3001</f>
        <v>0</v>
      </c>
    </row>
    <row r="3002" customFormat="false" ht="15" hidden="false" customHeight="false" outlineLevel="0" collapsed="false">
      <c r="A3002" s="67" t="str">
        <f aca="false">IF(SUM(I3002:K3002)&lt;&gt;0,"Selectat","")</f>
        <v/>
      </c>
      <c r="B3002" s="87" t="s">
        <v>5343</v>
      </c>
      <c r="C3002" s="80" t="s">
        <v>5332</v>
      </c>
      <c r="D3002" s="80" t="s">
        <v>5344</v>
      </c>
      <c r="E3002" s="81" t="s">
        <v>164</v>
      </c>
      <c r="F3002" s="82" t="n">
        <v>105</v>
      </c>
      <c r="G3002" s="82" t="n">
        <v>332</v>
      </c>
      <c r="H3002" s="82" t="n">
        <v>1412</v>
      </c>
      <c r="I3002" s="71"/>
      <c r="J3002" s="71"/>
      <c r="K3002" s="71"/>
      <c r="T3002" s="0" t="n">
        <f aca="false">SUM(I3002:K3002)</f>
        <v>0</v>
      </c>
      <c r="U3002" s="0" t="n">
        <f aca="false">F3002*I3002+G3002*J3002+H3002*K3002</f>
        <v>0</v>
      </c>
    </row>
    <row r="3003" customFormat="false" ht="15" hidden="false" customHeight="false" outlineLevel="0" collapsed="false">
      <c r="A3003" s="67" t="str">
        <f aca="false">IF(SUM(I3003:K3003)&lt;&gt;0,"Selectat","")</f>
        <v/>
      </c>
      <c r="B3003" s="87" t="s">
        <v>5345</v>
      </c>
      <c r="C3003" s="80" t="s">
        <v>5332</v>
      </c>
      <c r="D3003" s="80" t="s">
        <v>5346</v>
      </c>
      <c r="E3003" s="81" t="s">
        <v>164</v>
      </c>
      <c r="F3003" s="82" t="n">
        <v>105</v>
      </c>
      <c r="G3003" s="82" t="n">
        <v>332</v>
      </c>
      <c r="H3003" s="82" t="n">
        <v>1412</v>
      </c>
      <c r="I3003" s="71"/>
      <c r="J3003" s="71"/>
      <c r="K3003" s="71"/>
      <c r="T3003" s="0" t="n">
        <f aca="false">SUM(I3003:K3003)</f>
        <v>0</v>
      </c>
      <c r="U3003" s="0" t="n">
        <f aca="false">F3003*I3003+G3003*J3003+H3003*K3003</f>
        <v>0</v>
      </c>
    </row>
    <row r="3004" customFormat="false" ht="15" hidden="false" customHeight="false" outlineLevel="0" collapsed="false">
      <c r="A3004" s="67" t="str">
        <f aca="false">IF(SUM(I3004:K3004)&lt;&gt;0,"Selectat","")</f>
        <v/>
      </c>
      <c r="B3004" s="87" t="s">
        <v>5347</v>
      </c>
      <c r="C3004" s="80" t="s">
        <v>5332</v>
      </c>
      <c r="D3004" s="80" t="s">
        <v>5348</v>
      </c>
      <c r="E3004" s="81" t="s">
        <v>164</v>
      </c>
      <c r="F3004" s="82" t="n">
        <v>105</v>
      </c>
      <c r="G3004" s="82" t="n">
        <v>332</v>
      </c>
      <c r="H3004" s="82" t="n">
        <v>1412</v>
      </c>
      <c r="I3004" s="71"/>
      <c r="J3004" s="71"/>
      <c r="K3004" s="71"/>
      <c r="T3004" s="0" t="n">
        <f aca="false">SUM(I3004:K3004)</f>
        <v>0</v>
      </c>
      <c r="U3004" s="0" t="n">
        <f aca="false">F3004*I3004+G3004*J3004+H3004*K3004</f>
        <v>0</v>
      </c>
    </row>
    <row r="3005" customFormat="false" ht="15" hidden="false" customHeight="false" outlineLevel="0" collapsed="false">
      <c r="A3005" s="67" t="str">
        <f aca="false">IF(SUM(I3005:K3005)&lt;&gt;0,"Selectat","")</f>
        <v/>
      </c>
      <c r="B3005" s="87" t="s">
        <v>5349</v>
      </c>
      <c r="C3005" s="80" t="s">
        <v>5332</v>
      </c>
      <c r="D3005" s="80" t="s">
        <v>5350</v>
      </c>
      <c r="E3005" s="81" t="s">
        <v>164</v>
      </c>
      <c r="F3005" s="82" t="n">
        <v>105</v>
      </c>
      <c r="G3005" s="82" t="n">
        <v>332</v>
      </c>
      <c r="H3005" s="82" t="n">
        <v>1412</v>
      </c>
      <c r="I3005" s="71"/>
      <c r="J3005" s="71"/>
      <c r="K3005" s="71"/>
      <c r="T3005" s="0" t="n">
        <f aca="false">SUM(I3005:K3005)</f>
        <v>0</v>
      </c>
      <c r="U3005" s="0" t="n">
        <f aca="false">F3005*I3005+G3005*J3005+H3005*K3005</f>
        <v>0</v>
      </c>
    </row>
    <row r="3006" customFormat="false" ht="15" hidden="false" customHeight="false" outlineLevel="0" collapsed="false">
      <c r="A3006" s="67" t="str">
        <f aca="false">IF(SUM(I3006:K3006)&lt;&gt;0,"Selectat","")</f>
        <v/>
      </c>
      <c r="B3006" s="87" t="s">
        <v>5351</v>
      </c>
      <c r="C3006" s="80" t="s">
        <v>5332</v>
      </c>
      <c r="D3006" s="80" t="s">
        <v>5352</v>
      </c>
      <c r="E3006" s="81" t="s">
        <v>164</v>
      </c>
      <c r="F3006" s="82" t="n">
        <v>105</v>
      </c>
      <c r="G3006" s="82" t="n">
        <v>332</v>
      </c>
      <c r="H3006" s="82" t="n">
        <v>1412</v>
      </c>
      <c r="I3006" s="71"/>
      <c r="J3006" s="71"/>
      <c r="K3006" s="71"/>
      <c r="T3006" s="0" t="n">
        <f aca="false">SUM(I3006:K3006)</f>
        <v>0</v>
      </c>
      <c r="U3006" s="0" t="n">
        <f aca="false">F3006*I3006+G3006*J3006+H3006*K3006</f>
        <v>0</v>
      </c>
    </row>
    <row r="3007" customFormat="false" ht="15" hidden="false" customHeight="false" outlineLevel="0" collapsed="false">
      <c r="A3007" s="67" t="str">
        <f aca="false">IF(SUM(I3007:K3007)&lt;&gt;0,"Selectat","")</f>
        <v/>
      </c>
      <c r="B3007" s="103" t="s">
        <v>5353</v>
      </c>
      <c r="C3007" s="80" t="s">
        <v>5332</v>
      </c>
      <c r="D3007" s="80" t="s">
        <v>5354</v>
      </c>
      <c r="E3007" s="81" t="s">
        <v>164</v>
      </c>
      <c r="F3007" s="82" t="n">
        <v>105</v>
      </c>
      <c r="G3007" s="82" t="n">
        <v>332</v>
      </c>
      <c r="H3007" s="82" t="n">
        <v>1412</v>
      </c>
      <c r="I3007" s="71"/>
      <c r="J3007" s="71"/>
      <c r="K3007" s="71"/>
      <c r="T3007" s="0" t="n">
        <f aca="false">SUM(I3007:K3007)</f>
        <v>0</v>
      </c>
      <c r="U3007" s="0" t="n">
        <f aca="false">F3007*I3007+G3007*J3007+H3007*K3007</f>
        <v>0</v>
      </c>
    </row>
    <row r="3008" customFormat="false" ht="15" hidden="false" customHeight="false" outlineLevel="0" collapsed="false">
      <c r="A3008" s="67" t="str">
        <f aca="false">IF(SUM(I3008:K3008)&lt;&gt;0,"Selectat","")</f>
        <v/>
      </c>
      <c r="B3008" s="87" t="s">
        <v>5355</v>
      </c>
      <c r="C3008" s="80" t="s">
        <v>5332</v>
      </c>
      <c r="D3008" s="80" t="s">
        <v>5356</v>
      </c>
      <c r="E3008" s="81" t="s">
        <v>164</v>
      </c>
      <c r="F3008" s="82" t="n">
        <v>105</v>
      </c>
      <c r="G3008" s="82" t="n">
        <v>332</v>
      </c>
      <c r="H3008" s="82" t="n">
        <v>1412</v>
      </c>
      <c r="I3008" s="71"/>
      <c r="J3008" s="71"/>
      <c r="K3008" s="71"/>
      <c r="T3008" s="0" t="n">
        <f aca="false">SUM(I3008:K3008)</f>
        <v>0</v>
      </c>
      <c r="U3008" s="0" t="n">
        <f aca="false">F3008*I3008+G3008*J3008+H3008*K3008</f>
        <v>0</v>
      </c>
    </row>
    <row r="3009" customFormat="false" ht="15" hidden="false" customHeight="false" outlineLevel="0" collapsed="false">
      <c r="A3009" s="67" t="str">
        <f aca="false">IF(SUM(I3009:K3009)&lt;&gt;0,"Selectat","")</f>
        <v/>
      </c>
      <c r="B3009" s="87" t="s">
        <v>5357</v>
      </c>
      <c r="C3009" s="80" t="s">
        <v>5332</v>
      </c>
      <c r="D3009" s="80" t="s">
        <v>5358</v>
      </c>
      <c r="E3009" s="81" t="s">
        <v>164</v>
      </c>
      <c r="F3009" s="82" t="n">
        <v>105</v>
      </c>
      <c r="G3009" s="82" t="n">
        <v>332</v>
      </c>
      <c r="H3009" s="82" t="n">
        <v>1412</v>
      </c>
      <c r="I3009" s="71"/>
      <c r="J3009" s="71"/>
      <c r="K3009" s="71"/>
      <c r="T3009" s="0" t="n">
        <f aca="false">SUM(I3009:K3009)</f>
        <v>0</v>
      </c>
      <c r="U3009" s="0" t="n">
        <f aca="false">F3009*I3009+G3009*J3009+H3009*K3009</f>
        <v>0</v>
      </c>
    </row>
    <row r="3010" customFormat="false" ht="15" hidden="false" customHeight="false" outlineLevel="0" collapsed="false">
      <c r="A3010" s="67" t="str">
        <f aca="false">IF(SUM(I3010:K3010)&lt;&gt;0,"Selectat","")</f>
        <v/>
      </c>
      <c r="B3010" s="87" t="s">
        <v>5359</v>
      </c>
      <c r="C3010" s="80" t="s">
        <v>5332</v>
      </c>
      <c r="D3010" s="80" t="s">
        <v>5360</v>
      </c>
      <c r="E3010" s="81" t="s">
        <v>164</v>
      </c>
      <c r="F3010" s="82" t="n">
        <v>105</v>
      </c>
      <c r="G3010" s="82" t="n">
        <v>332</v>
      </c>
      <c r="H3010" s="82" t="n">
        <v>1412</v>
      </c>
      <c r="I3010" s="71"/>
      <c r="J3010" s="71"/>
      <c r="K3010" s="71"/>
      <c r="T3010" s="0" t="n">
        <f aca="false">SUM(I3010:K3010)</f>
        <v>0</v>
      </c>
      <c r="U3010" s="0" t="n">
        <f aca="false">F3010*I3010+G3010*J3010+H3010*K3010</f>
        <v>0</v>
      </c>
    </row>
    <row r="3011" customFormat="false" ht="15" hidden="false" customHeight="false" outlineLevel="0" collapsed="false">
      <c r="A3011" s="67" t="str">
        <f aca="false">IF(SUM(I3011:K3011)&lt;&gt;0,"Selectat","")</f>
        <v/>
      </c>
      <c r="B3011" s="87" t="s">
        <v>5361</v>
      </c>
      <c r="C3011" s="80" t="s">
        <v>5332</v>
      </c>
      <c r="D3011" s="80" t="s">
        <v>5362</v>
      </c>
      <c r="E3011" s="81" t="s">
        <v>164</v>
      </c>
      <c r="F3011" s="82" t="n">
        <v>105</v>
      </c>
      <c r="G3011" s="82" t="n">
        <v>332</v>
      </c>
      <c r="H3011" s="82" t="n">
        <v>1412</v>
      </c>
      <c r="I3011" s="71"/>
      <c r="J3011" s="71"/>
      <c r="K3011" s="71"/>
      <c r="T3011" s="0" t="n">
        <f aca="false">SUM(I3011:K3011)</f>
        <v>0</v>
      </c>
      <c r="U3011" s="0" t="n">
        <f aca="false">F3011*I3011+G3011*J3011+H3011*K3011</f>
        <v>0</v>
      </c>
    </row>
    <row r="3012" customFormat="false" ht="15" hidden="false" customHeight="false" outlineLevel="0" collapsed="false">
      <c r="A3012" s="67" t="str">
        <f aca="false">IF(SUM(I3012:K3012)&lt;&gt;0,"Selectat","")</f>
        <v/>
      </c>
      <c r="B3012" s="87" t="s">
        <v>5363</v>
      </c>
      <c r="C3012" s="80" t="s">
        <v>5332</v>
      </c>
      <c r="D3012" s="80" t="s">
        <v>5364</v>
      </c>
      <c r="E3012" s="81" t="s">
        <v>164</v>
      </c>
      <c r="F3012" s="82" t="n">
        <v>105</v>
      </c>
      <c r="G3012" s="82" t="n">
        <v>332</v>
      </c>
      <c r="H3012" s="82" t="n">
        <v>1412</v>
      </c>
      <c r="I3012" s="71"/>
      <c r="J3012" s="71"/>
      <c r="K3012" s="71"/>
      <c r="T3012" s="0" t="n">
        <f aca="false">SUM(I3012:K3012)</f>
        <v>0</v>
      </c>
      <c r="U3012" s="0" t="n">
        <f aca="false">F3012*I3012+G3012*J3012+H3012*K3012</f>
        <v>0</v>
      </c>
    </row>
    <row r="3013" customFormat="false" ht="15" hidden="false" customHeight="false" outlineLevel="0" collapsed="false">
      <c r="A3013" s="67" t="str">
        <f aca="false">IF(SUM(I3013:K3013)&lt;&gt;0,"Selectat","")</f>
        <v/>
      </c>
      <c r="B3013" s="87" t="s">
        <v>5365</v>
      </c>
      <c r="C3013" s="80" t="s">
        <v>5332</v>
      </c>
      <c r="D3013" s="80" t="s">
        <v>5366</v>
      </c>
      <c r="E3013" s="81" t="s">
        <v>164</v>
      </c>
      <c r="F3013" s="82" t="n">
        <v>105</v>
      </c>
      <c r="G3013" s="82" t="n">
        <v>332</v>
      </c>
      <c r="H3013" s="82" t="n">
        <v>1412</v>
      </c>
      <c r="I3013" s="71"/>
      <c r="J3013" s="71"/>
      <c r="K3013" s="71"/>
      <c r="T3013" s="0" t="n">
        <f aca="false">SUM(I3013:K3013)</f>
        <v>0</v>
      </c>
      <c r="U3013" s="0" t="n">
        <f aca="false">F3013*I3013+G3013*J3013+H3013*K3013</f>
        <v>0</v>
      </c>
    </row>
    <row r="3014" customFormat="false" ht="15" hidden="false" customHeight="false" outlineLevel="0" collapsed="false">
      <c r="A3014" s="67" t="str">
        <f aca="false">IF(SUM(I3014:K3014)&lt;&gt;0,"Selectat","")</f>
        <v/>
      </c>
      <c r="B3014" s="79" t="s">
        <v>5367</v>
      </c>
      <c r="C3014" s="80" t="s">
        <v>5332</v>
      </c>
      <c r="D3014" s="80" t="s">
        <v>5368</v>
      </c>
      <c r="E3014" s="81" t="s">
        <v>164</v>
      </c>
      <c r="F3014" s="82" t="n">
        <v>89</v>
      </c>
      <c r="G3014" s="82" t="n">
        <v>307</v>
      </c>
      <c r="H3014" s="82" t="n">
        <v>1290</v>
      </c>
      <c r="I3014" s="71"/>
      <c r="J3014" s="71"/>
      <c r="K3014" s="71"/>
      <c r="T3014" s="0" t="n">
        <f aca="false">SUM(I3014:K3014)</f>
        <v>0</v>
      </c>
      <c r="U3014" s="0" t="n">
        <f aca="false">F3014*I3014+G3014*J3014+H3014*K3014</f>
        <v>0</v>
      </c>
    </row>
    <row r="3015" customFormat="false" ht="15" hidden="false" customHeight="false" outlineLevel="0" collapsed="false">
      <c r="A3015" s="67" t="str">
        <f aca="false">IF(SUM(I3015:K3015)&lt;&gt;0,"Selectat","")</f>
        <v/>
      </c>
      <c r="B3015" s="79" t="s">
        <v>5369</v>
      </c>
      <c r="C3015" s="80" t="s">
        <v>5332</v>
      </c>
      <c r="D3015" s="80" t="s">
        <v>5370</v>
      </c>
      <c r="E3015" s="81" t="s">
        <v>164</v>
      </c>
      <c r="F3015" s="82" t="n">
        <v>105</v>
      </c>
      <c r="G3015" s="82" t="n">
        <v>332</v>
      </c>
      <c r="H3015" s="82" t="n">
        <v>1412</v>
      </c>
      <c r="I3015" s="71"/>
      <c r="J3015" s="71"/>
      <c r="K3015" s="71"/>
      <c r="T3015" s="0" t="n">
        <f aca="false">SUM(I3015:K3015)</f>
        <v>0</v>
      </c>
      <c r="U3015" s="0" t="n">
        <f aca="false">F3015*I3015+G3015*J3015+H3015*K3015</f>
        <v>0</v>
      </c>
    </row>
    <row r="3016" customFormat="false" ht="15" hidden="false" customHeight="false" outlineLevel="0" collapsed="false">
      <c r="A3016" s="67" t="str">
        <f aca="false">IF(SUM(I3016:K3016)&lt;&gt;0,"Selectat","")</f>
        <v/>
      </c>
      <c r="B3016" s="79" t="s">
        <v>5371</v>
      </c>
      <c r="C3016" s="80" t="s">
        <v>5332</v>
      </c>
      <c r="D3016" s="80" t="s">
        <v>5372</v>
      </c>
      <c r="E3016" s="81" t="s">
        <v>164</v>
      </c>
      <c r="F3016" s="82" t="n">
        <v>105</v>
      </c>
      <c r="G3016" s="82" t="n">
        <v>332</v>
      </c>
      <c r="H3016" s="82" t="n">
        <v>1412</v>
      </c>
      <c r="I3016" s="71"/>
      <c r="J3016" s="71"/>
      <c r="K3016" s="71"/>
      <c r="T3016" s="0" t="n">
        <f aca="false">SUM(I3016:K3016)</f>
        <v>0</v>
      </c>
      <c r="U3016" s="0" t="n">
        <f aca="false">F3016*I3016+G3016*J3016+H3016*K3016</f>
        <v>0</v>
      </c>
    </row>
    <row r="3017" customFormat="false" ht="15" hidden="false" customHeight="false" outlineLevel="0" collapsed="false">
      <c r="A3017" s="67" t="str">
        <f aca="false">IF(SUM(I3017:K3017)&lt;&gt;0,"Selectat","")</f>
        <v/>
      </c>
      <c r="B3017" s="79" t="s">
        <v>5373</v>
      </c>
      <c r="C3017" s="80" t="s">
        <v>5332</v>
      </c>
      <c r="D3017" s="80" t="s">
        <v>5374</v>
      </c>
      <c r="E3017" s="81" t="s">
        <v>164</v>
      </c>
      <c r="F3017" s="82" t="n">
        <v>105</v>
      </c>
      <c r="G3017" s="82" t="n">
        <v>332</v>
      </c>
      <c r="H3017" s="82" t="n">
        <v>1412</v>
      </c>
      <c r="I3017" s="71"/>
      <c r="J3017" s="71"/>
      <c r="K3017" s="71"/>
      <c r="T3017" s="0" t="n">
        <f aca="false">SUM(I3017:K3017)</f>
        <v>0</v>
      </c>
      <c r="U3017" s="0" t="n">
        <f aca="false">F3017*I3017+G3017*J3017+H3017*K3017</f>
        <v>0</v>
      </c>
    </row>
    <row r="3018" customFormat="false" ht="15" hidden="false" customHeight="false" outlineLevel="0" collapsed="false">
      <c r="A3018" s="67" t="str">
        <f aca="false">IF(SUM(I3018:K3018)&lt;&gt;0,"Selectat","")</f>
        <v/>
      </c>
      <c r="B3018" s="79" t="s">
        <v>5375</v>
      </c>
      <c r="C3018" s="80" t="s">
        <v>5332</v>
      </c>
      <c r="D3018" s="80" t="s">
        <v>5376</v>
      </c>
      <c r="E3018" s="81" t="s">
        <v>164</v>
      </c>
      <c r="F3018" s="82" t="n">
        <v>89</v>
      </c>
      <c r="G3018" s="82" t="n">
        <v>307</v>
      </c>
      <c r="H3018" s="82" t="n">
        <v>1290</v>
      </c>
      <c r="I3018" s="71"/>
      <c r="J3018" s="71"/>
      <c r="K3018" s="71"/>
      <c r="T3018" s="0" t="n">
        <f aca="false">SUM(I3018:K3018)</f>
        <v>0</v>
      </c>
      <c r="U3018" s="0" t="n">
        <f aca="false">F3018*I3018+G3018*J3018+H3018*K3018</f>
        <v>0</v>
      </c>
    </row>
    <row r="3019" customFormat="false" ht="15" hidden="false" customHeight="false" outlineLevel="0" collapsed="false">
      <c r="A3019" s="67" t="str">
        <f aca="false">IF(SUM(I3019:K3019)&lt;&gt;0,"Selectat","")</f>
        <v/>
      </c>
      <c r="B3019" s="79" t="s">
        <v>5377</v>
      </c>
      <c r="C3019" s="80" t="s">
        <v>5332</v>
      </c>
      <c r="D3019" s="80" t="s">
        <v>5378</v>
      </c>
      <c r="E3019" s="81" t="s">
        <v>164</v>
      </c>
      <c r="F3019" s="82" t="n">
        <v>89</v>
      </c>
      <c r="G3019" s="82" t="n">
        <v>307</v>
      </c>
      <c r="H3019" s="82" t="n">
        <v>1290</v>
      </c>
      <c r="I3019" s="71"/>
      <c r="J3019" s="71"/>
      <c r="K3019" s="71"/>
      <c r="T3019" s="0" t="n">
        <f aca="false">SUM(I3019:K3019)</f>
        <v>0</v>
      </c>
      <c r="U3019" s="0" t="n">
        <f aca="false">F3019*I3019+G3019*J3019+H3019*K3019</f>
        <v>0</v>
      </c>
    </row>
    <row r="3020" customFormat="false" ht="15" hidden="false" customHeight="false" outlineLevel="0" collapsed="false">
      <c r="A3020" s="67" t="str">
        <f aca="false">IF(SUM(I3020:K3020)&lt;&gt;0,"Selectat","")</f>
        <v/>
      </c>
      <c r="B3020" s="88" t="s">
        <v>5379</v>
      </c>
      <c r="C3020" s="80" t="s">
        <v>5332</v>
      </c>
      <c r="D3020" s="80" t="s">
        <v>5380</v>
      </c>
      <c r="E3020" s="81" t="s">
        <v>164</v>
      </c>
      <c r="F3020" s="82" t="n">
        <v>89</v>
      </c>
      <c r="G3020" s="82" t="n">
        <v>307</v>
      </c>
      <c r="H3020" s="82" t="n">
        <v>1290</v>
      </c>
      <c r="I3020" s="71"/>
      <c r="J3020" s="71"/>
      <c r="K3020" s="71"/>
      <c r="T3020" s="0" t="n">
        <f aca="false">SUM(I3020:K3020)</f>
        <v>0</v>
      </c>
      <c r="U3020" s="0" t="n">
        <f aca="false">F3020*I3020+G3020*J3020+H3020*K3020</f>
        <v>0</v>
      </c>
    </row>
    <row r="3021" customFormat="false" ht="15" hidden="false" customHeight="false" outlineLevel="0" collapsed="false">
      <c r="A3021" s="67" t="str">
        <f aca="false">IF(SUM(I3021:K3021)&lt;&gt;0,"Selectat","")</f>
        <v/>
      </c>
      <c r="B3021" s="88" t="s">
        <v>5381</v>
      </c>
      <c r="C3021" s="80" t="s">
        <v>5332</v>
      </c>
      <c r="D3021" s="80" t="s">
        <v>5382</v>
      </c>
      <c r="E3021" s="81" t="s">
        <v>164</v>
      </c>
      <c r="F3021" s="82" t="n">
        <v>89</v>
      </c>
      <c r="G3021" s="82" t="n">
        <v>307</v>
      </c>
      <c r="H3021" s="82" t="n">
        <v>1290</v>
      </c>
      <c r="I3021" s="71"/>
      <c r="J3021" s="71"/>
      <c r="K3021" s="71"/>
      <c r="T3021" s="0" t="n">
        <f aca="false">SUM(I3021:K3021)</f>
        <v>0</v>
      </c>
      <c r="U3021" s="0" t="n">
        <f aca="false">F3021*I3021+G3021*J3021+H3021*K3021</f>
        <v>0</v>
      </c>
    </row>
    <row r="3022" customFormat="false" ht="20.25" hidden="false" customHeight="false" outlineLevel="0" collapsed="false">
      <c r="A3022" s="67" t="str">
        <f aca="false">IF(SUM(I3023:K3120)&lt;&gt;0,"Selectat","")</f>
        <v/>
      </c>
      <c r="B3022" s="123" t="s">
        <v>5383</v>
      </c>
      <c r="C3022" s="123"/>
      <c r="D3022" s="80"/>
      <c r="E3022" s="124"/>
      <c r="F3022" s="71"/>
      <c r="G3022" s="71"/>
      <c r="H3022" s="71"/>
      <c r="I3022" s="71"/>
      <c r="J3022" s="71"/>
      <c r="K3022" s="71"/>
      <c r="T3022" s="0" t="n">
        <f aca="false">SUM(I3022:K3022)</f>
        <v>0</v>
      </c>
      <c r="U3022" s="0" t="n">
        <f aca="false">F3022*I3022+G3022*J3022+H3022*K3022</f>
        <v>0</v>
      </c>
    </row>
    <row r="3023" s="96" customFormat="true" ht="15" hidden="false" customHeight="false" outlineLevel="0" collapsed="false">
      <c r="A3023" s="90" t="str">
        <f aca="false">IF(SUM(I3024:K3024)&lt;&gt;0,"Selectat","")</f>
        <v/>
      </c>
      <c r="B3023" s="125"/>
      <c r="C3023" s="92" t="s">
        <v>5384</v>
      </c>
      <c r="D3023" s="92" t="s">
        <v>5384</v>
      </c>
      <c r="E3023" s="93" t="s">
        <v>31</v>
      </c>
      <c r="F3023" s="94" t="s">
        <v>769</v>
      </c>
      <c r="G3023" s="94" t="s">
        <v>203</v>
      </c>
      <c r="H3023" s="94" t="s">
        <v>32</v>
      </c>
      <c r="I3023" s="94" t="s">
        <v>769</v>
      </c>
      <c r="J3023" s="94" t="s">
        <v>203</v>
      </c>
      <c r="K3023" s="94" t="s">
        <v>32</v>
      </c>
      <c r="T3023" s="96" t="n">
        <f aca="false">SUM(I3023:K3023)</f>
        <v>0</v>
      </c>
    </row>
    <row r="3024" customFormat="false" ht="15" hidden="false" customHeight="false" outlineLevel="0" collapsed="false">
      <c r="A3024" s="67" t="str">
        <f aca="false">IF(SUM(I3024:K3024)&lt;&gt;0,"Selectat","")</f>
        <v/>
      </c>
      <c r="B3024" s="126" t="s">
        <v>5385</v>
      </c>
      <c r="C3024" s="80" t="s">
        <v>5384</v>
      </c>
      <c r="D3024" s="80" t="s">
        <v>5384</v>
      </c>
      <c r="E3024" s="81" t="s">
        <v>31</v>
      </c>
      <c r="F3024" s="82" t="n">
        <v>108</v>
      </c>
      <c r="G3024" s="82" t="n">
        <v>299</v>
      </c>
      <c r="H3024" s="82" t="n">
        <v>612</v>
      </c>
      <c r="I3024" s="71"/>
      <c r="J3024" s="71"/>
      <c r="K3024" s="71"/>
      <c r="T3024" s="0" t="n">
        <f aca="false">SUM(I3024:K3024)</f>
        <v>0</v>
      </c>
      <c r="U3024" s="0" t="n">
        <f aca="false">F3024*I3024+G3024*J3024+H3024*K3024</f>
        <v>0</v>
      </c>
    </row>
    <row r="3025" s="96" customFormat="true" ht="15" hidden="false" customHeight="false" outlineLevel="0" collapsed="false">
      <c r="A3025" s="90" t="str">
        <f aca="false">IF(SUM(I3026:K3026)&lt;&gt;0,"Selectat","")</f>
        <v/>
      </c>
      <c r="B3025" s="127"/>
      <c r="C3025" s="92" t="s">
        <v>5386</v>
      </c>
      <c r="D3025" s="92" t="s">
        <v>5386</v>
      </c>
      <c r="E3025" s="93" t="s">
        <v>31</v>
      </c>
      <c r="F3025" s="94" t="s">
        <v>210</v>
      </c>
      <c r="G3025" s="94" t="s">
        <v>32</v>
      </c>
      <c r="H3025" s="94" t="s">
        <v>33</v>
      </c>
      <c r="I3025" s="94" t="s">
        <v>210</v>
      </c>
      <c r="J3025" s="94" t="s">
        <v>32</v>
      </c>
      <c r="K3025" s="94" t="s">
        <v>33</v>
      </c>
      <c r="T3025" s="96" t="n">
        <f aca="false">SUM(I3025:K3025)</f>
        <v>0</v>
      </c>
    </row>
    <row r="3026" customFormat="false" ht="15" hidden="false" customHeight="false" outlineLevel="0" collapsed="false">
      <c r="A3026" s="67" t="str">
        <f aca="false">IF(SUM(I3026:K3026)&lt;&gt;0,"Selectat","")</f>
        <v/>
      </c>
      <c r="B3026" s="128" t="s">
        <v>5387</v>
      </c>
      <c r="C3026" s="80" t="s">
        <v>5386</v>
      </c>
      <c r="D3026" s="80" t="s">
        <v>5386</v>
      </c>
      <c r="E3026" s="100" t="s">
        <v>31</v>
      </c>
      <c r="F3026" s="82" t="n">
        <v>46</v>
      </c>
      <c r="G3026" s="82" t="n">
        <v>149</v>
      </c>
      <c r="H3026" s="82" t="n">
        <v>785</v>
      </c>
      <c r="I3026" s="71"/>
      <c r="J3026" s="71"/>
      <c r="K3026" s="71"/>
      <c r="T3026" s="0" t="n">
        <f aca="false">SUM(I3026:K3026)</f>
        <v>0</v>
      </c>
      <c r="U3026" s="0" t="n">
        <f aca="false">F3026*I3026+G3026*J3026+H3026*K3026</f>
        <v>0</v>
      </c>
    </row>
    <row r="3027" s="96" customFormat="true" ht="15" hidden="false" customHeight="false" outlineLevel="0" collapsed="false">
      <c r="A3027" s="90" t="str">
        <f aca="false">IF(SUM(I3028:K3028)&lt;&gt;0,"Selectat","")</f>
        <v/>
      </c>
      <c r="B3027" s="127"/>
      <c r="C3027" s="92" t="s">
        <v>5388</v>
      </c>
      <c r="D3027" s="92" t="s">
        <v>5388</v>
      </c>
      <c r="E3027" s="93" t="s">
        <v>31</v>
      </c>
      <c r="F3027" s="94" t="s">
        <v>203</v>
      </c>
      <c r="G3027" s="94" t="s">
        <v>32</v>
      </c>
      <c r="H3027" s="94" t="s">
        <v>33</v>
      </c>
      <c r="I3027" s="94" t="s">
        <v>203</v>
      </c>
      <c r="J3027" s="94" t="s">
        <v>32</v>
      </c>
      <c r="K3027" s="94" t="s">
        <v>33</v>
      </c>
      <c r="T3027" s="96" t="n">
        <f aca="false">SUM(I3027:K3027)</f>
        <v>0</v>
      </c>
    </row>
    <row r="3028" customFormat="false" ht="15" hidden="false" customHeight="false" outlineLevel="0" collapsed="false">
      <c r="A3028" s="67" t="str">
        <f aca="false">IF(SUM(I3028:K3028)&lt;&gt;0,"Selectat","")</f>
        <v/>
      </c>
      <c r="B3028" s="128" t="s">
        <v>5389</v>
      </c>
      <c r="C3028" s="80" t="s">
        <v>5388</v>
      </c>
      <c r="D3028" s="80" t="s">
        <v>5388</v>
      </c>
      <c r="E3028" s="81" t="s">
        <v>31</v>
      </c>
      <c r="F3028" s="82" t="n">
        <v>95</v>
      </c>
      <c r="G3028" s="82" t="n">
        <v>178</v>
      </c>
      <c r="H3028" s="82" t="n">
        <v>856</v>
      </c>
      <c r="I3028" s="71"/>
      <c r="J3028" s="71"/>
      <c r="K3028" s="71"/>
      <c r="T3028" s="0" t="n">
        <f aca="false">SUM(I3028:K3028)</f>
        <v>0</v>
      </c>
      <c r="U3028" s="0" t="n">
        <f aca="false">F3028*I3028+G3028*J3028+H3028*K3028</f>
        <v>0</v>
      </c>
    </row>
    <row r="3029" s="96" customFormat="true" ht="15" hidden="false" customHeight="false" outlineLevel="0" collapsed="false">
      <c r="A3029" s="90" t="str">
        <f aca="false">IF(SUM(I3030:K3030)&lt;&gt;0,"Selectat","")</f>
        <v/>
      </c>
      <c r="B3029" s="127"/>
      <c r="C3029" s="92" t="s">
        <v>5390</v>
      </c>
      <c r="D3029" s="92" t="s">
        <v>5390</v>
      </c>
      <c r="E3029" s="93" t="s">
        <v>31</v>
      </c>
      <c r="F3029" s="94" t="s">
        <v>203</v>
      </c>
      <c r="G3029" s="94" t="s">
        <v>32</v>
      </c>
      <c r="H3029" s="94" t="s">
        <v>33</v>
      </c>
      <c r="I3029" s="94" t="s">
        <v>203</v>
      </c>
      <c r="J3029" s="94" t="s">
        <v>32</v>
      </c>
      <c r="K3029" s="94" t="s">
        <v>33</v>
      </c>
      <c r="T3029" s="96" t="n">
        <f aca="false">SUM(I3029:K3029)</f>
        <v>0</v>
      </c>
    </row>
    <row r="3030" customFormat="false" ht="15" hidden="false" customHeight="false" outlineLevel="0" collapsed="false">
      <c r="A3030" s="67" t="str">
        <f aca="false">IF(SUM(I3030:K3030)&lt;&gt;0,"Selectat","")</f>
        <v/>
      </c>
      <c r="B3030" s="128" t="s">
        <v>5391</v>
      </c>
      <c r="C3030" s="80" t="s">
        <v>5390</v>
      </c>
      <c r="D3030" s="80" t="s">
        <v>5390</v>
      </c>
      <c r="E3030" s="81" t="s">
        <v>31</v>
      </c>
      <c r="F3030" s="82" t="n">
        <v>95</v>
      </c>
      <c r="G3030" s="82" t="n">
        <v>178</v>
      </c>
      <c r="H3030" s="82" t="n">
        <v>856</v>
      </c>
      <c r="I3030" s="71"/>
      <c r="J3030" s="71"/>
      <c r="K3030" s="71"/>
      <c r="T3030" s="0" t="n">
        <f aca="false">SUM(I3030:K3030)</f>
        <v>0</v>
      </c>
      <c r="U3030" s="0" t="n">
        <f aca="false">F3030*I3030+G3030*J3030+H3030*K3030</f>
        <v>0</v>
      </c>
    </row>
    <row r="3031" s="96" customFormat="true" ht="15" hidden="false" customHeight="false" outlineLevel="0" collapsed="false">
      <c r="A3031" s="90" t="str">
        <f aca="false">IF(SUM(I3032:K3036)&lt;&gt;0,"Selectat","")</f>
        <v/>
      </c>
      <c r="B3031" s="127"/>
      <c r="C3031" s="92" t="s">
        <v>5392</v>
      </c>
      <c r="D3031" s="92" t="s">
        <v>5392</v>
      </c>
      <c r="E3031" s="93" t="s">
        <v>31</v>
      </c>
      <c r="F3031" s="94" t="s">
        <v>32</v>
      </c>
      <c r="G3031" s="94" t="s">
        <v>33</v>
      </c>
      <c r="H3031" s="94" t="s">
        <v>110</v>
      </c>
      <c r="I3031" s="94" t="s">
        <v>32</v>
      </c>
      <c r="J3031" s="94" t="s">
        <v>33</v>
      </c>
      <c r="K3031" s="94" t="s">
        <v>110</v>
      </c>
      <c r="T3031" s="96" t="n">
        <f aca="false">SUM(I3031:K3031)</f>
        <v>0</v>
      </c>
    </row>
    <row r="3032" customFormat="false" ht="15" hidden="false" customHeight="false" outlineLevel="0" collapsed="false">
      <c r="A3032" s="67" t="str">
        <f aca="false">IF(SUM(I3032:K3032)&lt;&gt;0,"Selectat","")</f>
        <v/>
      </c>
      <c r="B3032" s="128" t="s">
        <v>5393</v>
      </c>
      <c r="C3032" s="80" t="s">
        <v>5394</v>
      </c>
      <c r="D3032" s="80" t="s">
        <v>5394</v>
      </c>
      <c r="E3032" s="81" t="s">
        <v>31</v>
      </c>
      <c r="F3032" s="82" t="n">
        <v>99</v>
      </c>
      <c r="G3032" s="82" t="n">
        <v>396</v>
      </c>
      <c r="H3032" s="82" t="n">
        <v>1720</v>
      </c>
      <c r="I3032" s="71"/>
      <c r="J3032" s="71"/>
      <c r="K3032" s="71"/>
      <c r="T3032" s="0" t="n">
        <f aca="false">SUM(I3032:K3032)</f>
        <v>0</v>
      </c>
      <c r="U3032" s="0" t="n">
        <f aca="false">F3032*I3032+G3032*J3032+H3032*K3032</f>
        <v>0</v>
      </c>
    </row>
    <row r="3033" customFormat="false" ht="15" hidden="false" customHeight="false" outlineLevel="0" collapsed="false">
      <c r="A3033" s="67" t="str">
        <f aca="false">IF(SUM(I3033:K3033)&lt;&gt;0,"Selectat","")</f>
        <v/>
      </c>
      <c r="B3033" s="128" t="s">
        <v>5395</v>
      </c>
      <c r="C3033" s="80" t="s">
        <v>5396</v>
      </c>
      <c r="D3033" s="80" t="s">
        <v>5396</v>
      </c>
      <c r="E3033" s="81" t="s">
        <v>31</v>
      </c>
      <c r="F3033" s="82" t="n">
        <v>99</v>
      </c>
      <c r="G3033" s="82" t="n">
        <v>396</v>
      </c>
      <c r="H3033" s="82" t="n">
        <v>1720</v>
      </c>
      <c r="I3033" s="71"/>
      <c r="J3033" s="71"/>
      <c r="K3033" s="71"/>
      <c r="T3033" s="0" t="n">
        <f aca="false">SUM(I3033:K3033)</f>
        <v>0</v>
      </c>
      <c r="U3033" s="0" t="n">
        <f aca="false">F3033*I3033+G3033*J3033+H3033*K3033</f>
        <v>0</v>
      </c>
    </row>
    <row r="3034" customFormat="false" ht="15" hidden="false" customHeight="false" outlineLevel="0" collapsed="false">
      <c r="A3034" s="67" t="str">
        <f aca="false">IF(SUM(I3034:K3034)&lt;&gt;0,"Selectat","")</f>
        <v/>
      </c>
      <c r="B3034" s="128" t="s">
        <v>5397</v>
      </c>
      <c r="C3034" s="80" t="s">
        <v>5398</v>
      </c>
      <c r="D3034" s="80" t="s">
        <v>5398</v>
      </c>
      <c r="E3034" s="81" t="s">
        <v>31</v>
      </c>
      <c r="F3034" s="82" t="n">
        <v>99</v>
      </c>
      <c r="G3034" s="82" t="n">
        <v>396</v>
      </c>
      <c r="H3034" s="82" t="n">
        <v>1720</v>
      </c>
      <c r="I3034" s="71"/>
      <c r="J3034" s="71"/>
      <c r="K3034" s="71"/>
      <c r="T3034" s="0" t="n">
        <f aca="false">SUM(I3034:K3034)</f>
        <v>0</v>
      </c>
      <c r="U3034" s="0" t="n">
        <f aca="false">F3034*I3034+G3034*J3034+H3034*K3034</f>
        <v>0</v>
      </c>
    </row>
    <row r="3035" customFormat="false" ht="15" hidden="false" customHeight="false" outlineLevel="0" collapsed="false">
      <c r="A3035" s="67" t="str">
        <f aca="false">IF(SUM(I3035:K3035)&lt;&gt;0,"Selectat","")</f>
        <v/>
      </c>
      <c r="B3035" s="128" t="s">
        <v>5399</v>
      </c>
      <c r="C3035" s="80" t="s">
        <v>5400</v>
      </c>
      <c r="D3035" s="80" t="s">
        <v>5400</v>
      </c>
      <c r="E3035" s="81" t="s">
        <v>31</v>
      </c>
      <c r="F3035" s="82" t="n">
        <v>99</v>
      </c>
      <c r="G3035" s="82" t="n">
        <v>396</v>
      </c>
      <c r="H3035" s="82" t="n">
        <v>1720</v>
      </c>
      <c r="I3035" s="71"/>
      <c r="J3035" s="71"/>
      <c r="K3035" s="71"/>
      <c r="T3035" s="0" t="n">
        <f aca="false">SUM(I3035:K3035)</f>
        <v>0</v>
      </c>
      <c r="U3035" s="0" t="n">
        <f aca="false">F3035*I3035+G3035*J3035+H3035*K3035</f>
        <v>0</v>
      </c>
    </row>
    <row r="3036" customFormat="false" ht="15" hidden="false" customHeight="false" outlineLevel="0" collapsed="false">
      <c r="A3036" s="67" t="str">
        <f aca="false">IF(SUM(I3036:K3036)&lt;&gt;0,"Selectat","")</f>
        <v/>
      </c>
      <c r="B3036" s="128" t="s">
        <v>5401</v>
      </c>
      <c r="C3036" s="80" t="s">
        <v>5402</v>
      </c>
      <c r="D3036" s="80" t="s">
        <v>5402</v>
      </c>
      <c r="E3036" s="81" t="s">
        <v>31</v>
      </c>
      <c r="F3036" s="82" t="n">
        <v>76</v>
      </c>
      <c r="G3036" s="82" t="n">
        <v>298</v>
      </c>
      <c r="H3036" s="82" t="n">
        <v>1469</v>
      </c>
      <c r="I3036" s="71"/>
      <c r="J3036" s="71"/>
      <c r="K3036" s="71"/>
      <c r="T3036" s="0" t="n">
        <f aca="false">SUM(I3036:K3036)</f>
        <v>0</v>
      </c>
      <c r="U3036" s="0" t="n">
        <f aca="false">F3036*I3036+G3036*J3036+H3036*K3036</f>
        <v>0</v>
      </c>
    </row>
    <row r="3037" s="96" customFormat="true" ht="15" hidden="false" customHeight="false" outlineLevel="0" collapsed="false">
      <c r="A3037" s="90" t="str">
        <f aca="false">IF(SUM(I3038:K3039)&lt;&gt;0,"Selectat","")</f>
        <v/>
      </c>
      <c r="B3037" s="127"/>
      <c r="C3037" s="92" t="s">
        <v>5403</v>
      </c>
      <c r="D3037" s="92" t="s">
        <v>5403</v>
      </c>
      <c r="E3037" s="93" t="s">
        <v>31</v>
      </c>
      <c r="F3037" s="94" t="s">
        <v>32</v>
      </c>
      <c r="G3037" s="94" t="s">
        <v>33</v>
      </c>
      <c r="H3037" s="94" t="s">
        <v>110</v>
      </c>
      <c r="I3037" s="94" t="s">
        <v>32</v>
      </c>
      <c r="J3037" s="94" t="s">
        <v>33</v>
      </c>
      <c r="K3037" s="94" t="s">
        <v>110</v>
      </c>
      <c r="T3037" s="96" t="n">
        <f aca="false">SUM(I3037:K3037)</f>
        <v>0</v>
      </c>
    </row>
    <row r="3038" customFormat="false" ht="15" hidden="false" customHeight="false" outlineLevel="0" collapsed="false">
      <c r="A3038" s="67" t="str">
        <f aca="false">IF(SUM(I3038:K3038)&lt;&gt;0,"Selectat","")</f>
        <v/>
      </c>
      <c r="B3038" s="129" t="s">
        <v>5404</v>
      </c>
      <c r="C3038" s="80" t="s">
        <v>5403</v>
      </c>
      <c r="D3038" s="80" t="s">
        <v>5405</v>
      </c>
      <c r="E3038" s="81" t="s">
        <v>31</v>
      </c>
      <c r="F3038" s="82" t="n">
        <v>48</v>
      </c>
      <c r="G3038" s="82" t="n">
        <v>196</v>
      </c>
      <c r="H3038" s="82" t="n">
        <v>943</v>
      </c>
      <c r="I3038" s="71"/>
      <c r="J3038" s="71"/>
      <c r="K3038" s="71"/>
      <c r="T3038" s="0" t="n">
        <f aca="false">SUM(I3038:K3038)</f>
        <v>0</v>
      </c>
      <c r="U3038" s="0" t="n">
        <f aca="false">F3038*I3038+G3038*J3038+H3038*K3038</f>
        <v>0</v>
      </c>
    </row>
    <row r="3039" customFormat="false" ht="15" hidden="false" customHeight="false" outlineLevel="0" collapsed="false">
      <c r="A3039" s="67" t="str">
        <f aca="false">IF(SUM(I3039:K3039)&lt;&gt;0,"Selectat","")</f>
        <v/>
      </c>
      <c r="B3039" s="129" t="s">
        <v>5406</v>
      </c>
      <c r="C3039" s="80" t="s">
        <v>5403</v>
      </c>
      <c r="D3039" s="80" t="s">
        <v>5407</v>
      </c>
      <c r="E3039" s="81" t="s">
        <v>31</v>
      </c>
      <c r="F3039" s="82" t="n">
        <v>48</v>
      </c>
      <c r="G3039" s="82" t="n">
        <v>196</v>
      </c>
      <c r="H3039" s="82" t="n">
        <v>943</v>
      </c>
      <c r="I3039" s="71"/>
      <c r="J3039" s="71"/>
      <c r="K3039" s="71"/>
      <c r="T3039" s="0" t="n">
        <f aca="false">SUM(I3039:K3039)</f>
        <v>0</v>
      </c>
      <c r="U3039" s="0" t="n">
        <f aca="false">F3039*I3039+G3039*J3039+H3039*K3039</f>
        <v>0</v>
      </c>
    </row>
    <row r="3040" s="96" customFormat="true" ht="15" hidden="false" customHeight="false" outlineLevel="0" collapsed="false">
      <c r="A3040" s="90" t="str">
        <f aca="false">IF(SUM(I3041:K3041)&lt;&gt;0,"Selectat","")</f>
        <v/>
      </c>
      <c r="B3040" s="127"/>
      <c r="C3040" s="92" t="s">
        <v>5408</v>
      </c>
      <c r="D3040" s="92" t="s">
        <v>5408</v>
      </c>
      <c r="E3040" s="93" t="s">
        <v>31</v>
      </c>
      <c r="F3040" s="94" t="s">
        <v>32</v>
      </c>
      <c r="G3040" s="94" t="s">
        <v>33</v>
      </c>
      <c r="H3040" s="94" t="s">
        <v>110</v>
      </c>
      <c r="I3040" s="94" t="s">
        <v>32</v>
      </c>
      <c r="J3040" s="94" t="s">
        <v>33</v>
      </c>
      <c r="K3040" s="94" t="s">
        <v>110</v>
      </c>
      <c r="T3040" s="96" t="n">
        <f aca="false">SUM(I3040:K3040)</f>
        <v>0</v>
      </c>
    </row>
    <row r="3041" customFormat="false" ht="15" hidden="false" customHeight="false" outlineLevel="0" collapsed="false">
      <c r="A3041" s="67" t="str">
        <f aca="false">IF(SUM(I3041:K3041)&lt;&gt;0,"Selectat","")</f>
        <v/>
      </c>
      <c r="B3041" s="128" t="s">
        <v>5409</v>
      </c>
      <c r="C3041" s="80" t="s">
        <v>5410</v>
      </c>
      <c r="D3041" s="80" t="s">
        <v>5410</v>
      </c>
      <c r="E3041" s="81" t="s">
        <v>31</v>
      </c>
      <c r="F3041" s="82" t="n">
        <v>77</v>
      </c>
      <c r="G3041" s="82" t="n">
        <v>298</v>
      </c>
      <c r="H3041" s="82" t="n">
        <v>1469</v>
      </c>
      <c r="I3041" s="71"/>
      <c r="J3041" s="71"/>
      <c r="K3041" s="71"/>
      <c r="T3041" s="0" t="n">
        <f aca="false">SUM(I3041:K3041)</f>
        <v>0</v>
      </c>
      <c r="U3041" s="0" t="n">
        <f aca="false">F3041*I3041+G3041*J3041+H3041*K3041</f>
        <v>0</v>
      </c>
    </row>
    <row r="3042" s="96" customFormat="true" ht="15" hidden="false" customHeight="false" outlineLevel="0" collapsed="false">
      <c r="A3042" s="90" t="str">
        <f aca="false">IF(SUM(I3043:K3043)&lt;&gt;0,"Selectat","")</f>
        <v/>
      </c>
      <c r="B3042" s="127"/>
      <c r="C3042" s="92" t="s">
        <v>5411</v>
      </c>
      <c r="D3042" s="92" t="s">
        <v>5411</v>
      </c>
      <c r="E3042" s="93" t="s">
        <v>31</v>
      </c>
      <c r="F3042" s="94" t="s">
        <v>32</v>
      </c>
      <c r="G3042" s="94" t="s">
        <v>33</v>
      </c>
      <c r="H3042" s="94" t="s">
        <v>110</v>
      </c>
      <c r="I3042" s="94" t="s">
        <v>32</v>
      </c>
      <c r="J3042" s="94" t="s">
        <v>33</v>
      </c>
      <c r="K3042" s="94" t="s">
        <v>110</v>
      </c>
      <c r="T3042" s="96" t="n">
        <f aca="false">SUM(I3042:K3042)</f>
        <v>0</v>
      </c>
    </row>
    <row r="3043" customFormat="false" ht="15" hidden="false" customHeight="false" outlineLevel="0" collapsed="false">
      <c r="A3043" s="67" t="str">
        <f aca="false">IF(SUM(I3043:K3043)&lt;&gt;0,"Selectat","")</f>
        <v/>
      </c>
      <c r="B3043" s="128" t="s">
        <v>5412</v>
      </c>
      <c r="C3043" s="80" t="s">
        <v>5411</v>
      </c>
      <c r="D3043" s="80" t="s">
        <v>5411</v>
      </c>
      <c r="E3043" s="81" t="s">
        <v>31</v>
      </c>
      <c r="F3043" s="82" t="n">
        <v>22</v>
      </c>
      <c r="G3043" s="82" t="n">
        <v>86</v>
      </c>
      <c r="H3043" s="82" t="n">
        <v>352</v>
      </c>
      <c r="I3043" s="71"/>
      <c r="J3043" s="71"/>
      <c r="K3043" s="71"/>
      <c r="T3043" s="0" t="n">
        <f aca="false">SUM(I3043:K3043)</f>
        <v>0</v>
      </c>
      <c r="U3043" s="0" t="n">
        <f aca="false">F3043*I3043+G3043*J3043+H3043*K3043</f>
        <v>0</v>
      </c>
    </row>
    <row r="3044" s="96" customFormat="true" ht="15" hidden="false" customHeight="false" outlineLevel="0" collapsed="false">
      <c r="A3044" s="90" t="str">
        <f aca="false">IF(SUM(I3045:K3047)&lt;&gt;0,"Selectat","")</f>
        <v/>
      </c>
      <c r="B3044" s="127"/>
      <c r="C3044" s="92" t="s">
        <v>5413</v>
      </c>
      <c r="D3044" s="92" t="s">
        <v>5413</v>
      </c>
      <c r="E3044" s="93" t="s">
        <v>31</v>
      </c>
      <c r="F3044" s="94" t="s">
        <v>32</v>
      </c>
      <c r="G3044" s="94" t="s">
        <v>33</v>
      </c>
      <c r="H3044" s="94" t="s">
        <v>110</v>
      </c>
      <c r="I3044" s="94" t="s">
        <v>32</v>
      </c>
      <c r="J3044" s="94" t="s">
        <v>33</v>
      </c>
      <c r="K3044" s="94" t="s">
        <v>110</v>
      </c>
      <c r="T3044" s="96" t="n">
        <f aca="false">SUM(I3044:K3044)</f>
        <v>0</v>
      </c>
    </row>
    <row r="3045" customFormat="false" ht="15" hidden="false" customHeight="false" outlineLevel="0" collapsed="false">
      <c r="A3045" s="67" t="str">
        <f aca="false">IF(SUM(I3045:K3045)&lt;&gt;0,"Selectat","")</f>
        <v/>
      </c>
      <c r="B3045" s="128" t="s">
        <v>5414</v>
      </c>
      <c r="C3045" s="80" t="s">
        <v>5415</v>
      </c>
      <c r="D3045" s="80" t="s">
        <v>5415</v>
      </c>
      <c r="E3045" s="81" t="s">
        <v>31</v>
      </c>
      <c r="F3045" s="82" t="n">
        <v>49</v>
      </c>
      <c r="G3045" s="82" t="n">
        <v>213</v>
      </c>
      <c r="H3045" s="82" t="n">
        <v>986</v>
      </c>
      <c r="I3045" s="71"/>
      <c r="J3045" s="71"/>
      <c r="K3045" s="71"/>
      <c r="T3045" s="0" t="n">
        <f aca="false">SUM(I3045:K3045)</f>
        <v>0</v>
      </c>
      <c r="U3045" s="0" t="n">
        <f aca="false">F3045*I3045+G3045*J3045+H3045*K3045</f>
        <v>0</v>
      </c>
    </row>
    <row r="3046" customFormat="false" ht="15" hidden="false" customHeight="false" outlineLevel="0" collapsed="false">
      <c r="A3046" s="67" t="str">
        <f aca="false">IF(SUM(I3046:K3046)&lt;&gt;0,"Selectat","")</f>
        <v/>
      </c>
      <c r="B3046" s="128" t="s">
        <v>5416</v>
      </c>
      <c r="C3046" s="80" t="s">
        <v>5417</v>
      </c>
      <c r="D3046" s="80" t="s">
        <v>5417</v>
      </c>
      <c r="E3046" s="81" t="s">
        <v>31</v>
      </c>
      <c r="F3046" s="82" t="n">
        <v>22</v>
      </c>
      <c r="G3046" s="82" t="n">
        <v>86</v>
      </c>
      <c r="H3046" s="82" t="n">
        <v>352</v>
      </c>
      <c r="I3046" s="71"/>
      <c r="J3046" s="71"/>
      <c r="K3046" s="71"/>
      <c r="T3046" s="0" t="n">
        <f aca="false">SUM(I3046:K3046)</f>
        <v>0</v>
      </c>
      <c r="U3046" s="0" t="n">
        <f aca="false">F3046*I3046+G3046*J3046+H3046*K3046</f>
        <v>0</v>
      </c>
    </row>
    <row r="3047" customFormat="false" ht="15" hidden="false" customHeight="false" outlineLevel="0" collapsed="false">
      <c r="A3047" s="67" t="str">
        <f aca="false">IF(SUM(I3047:K3047)&lt;&gt;0,"Selectat","")</f>
        <v/>
      </c>
      <c r="B3047" s="128" t="s">
        <v>5418</v>
      </c>
      <c r="C3047" s="80" t="s">
        <v>5419</v>
      </c>
      <c r="D3047" s="80" t="s">
        <v>5419</v>
      </c>
      <c r="E3047" s="81" t="s">
        <v>31</v>
      </c>
      <c r="F3047" s="82" t="n">
        <v>22</v>
      </c>
      <c r="G3047" s="82" t="n">
        <v>86</v>
      </c>
      <c r="H3047" s="82" t="n">
        <v>352</v>
      </c>
      <c r="I3047" s="71"/>
      <c r="J3047" s="71"/>
      <c r="K3047" s="71"/>
      <c r="T3047" s="0" t="n">
        <f aca="false">SUM(I3047:K3047)</f>
        <v>0</v>
      </c>
      <c r="U3047" s="0" t="n">
        <f aca="false">F3047*I3047+G3047*J3047+H3047*K3047</f>
        <v>0</v>
      </c>
    </row>
    <row r="3048" s="96" customFormat="true" ht="15" hidden="false" customHeight="false" outlineLevel="0" collapsed="false">
      <c r="A3048" s="90" t="str">
        <f aca="false">IF(SUM(I3049:K3049)&lt;&gt;0,"Selectat","")</f>
        <v/>
      </c>
      <c r="B3048" s="127"/>
      <c r="C3048" s="92" t="s">
        <v>5420</v>
      </c>
      <c r="D3048" s="92" t="s">
        <v>5420</v>
      </c>
      <c r="E3048" s="93" t="s">
        <v>31</v>
      </c>
      <c r="F3048" s="94" t="s">
        <v>32</v>
      </c>
      <c r="G3048" s="94" t="s">
        <v>33</v>
      </c>
      <c r="H3048" s="94" t="s">
        <v>110</v>
      </c>
      <c r="I3048" s="94" t="s">
        <v>32</v>
      </c>
      <c r="J3048" s="94" t="s">
        <v>33</v>
      </c>
      <c r="K3048" s="94" t="s">
        <v>110</v>
      </c>
      <c r="T3048" s="96" t="n">
        <f aca="false">SUM(I3048:K3048)</f>
        <v>0</v>
      </c>
    </row>
    <row r="3049" customFormat="false" ht="15" hidden="false" customHeight="false" outlineLevel="0" collapsed="false">
      <c r="A3049" s="67" t="str">
        <f aca="false">IF(SUM(I3049:K3049)&lt;&gt;0,"Selectat","")</f>
        <v/>
      </c>
      <c r="B3049" s="128" t="s">
        <v>5421</v>
      </c>
      <c r="C3049" s="80" t="s">
        <v>5420</v>
      </c>
      <c r="D3049" s="80" t="s">
        <v>5420</v>
      </c>
      <c r="E3049" s="81" t="s">
        <v>31</v>
      </c>
      <c r="F3049" s="82" t="n">
        <v>35</v>
      </c>
      <c r="G3049" s="82" t="n">
        <v>151</v>
      </c>
      <c r="H3049" s="82" t="n">
        <v>652</v>
      </c>
      <c r="I3049" s="71"/>
      <c r="J3049" s="71"/>
      <c r="K3049" s="71"/>
      <c r="T3049" s="0" t="n">
        <f aca="false">SUM(I3049:K3049)</f>
        <v>0</v>
      </c>
      <c r="U3049" s="0" t="n">
        <f aca="false">F3049*I3049+G3049*J3049+H3049*K3049</f>
        <v>0</v>
      </c>
    </row>
    <row r="3050" s="96" customFormat="true" ht="15" hidden="false" customHeight="false" outlineLevel="0" collapsed="false">
      <c r="A3050" s="90" t="str">
        <f aca="false">IF(SUM(I3051:K3051)&lt;&gt;0,"Selectat","")</f>
        <v/>
      </c>
      <c r="B3050" s="127"/>
      <c r="C3050" s="92" t="s">
        <v>5422</v>
      </c>
      <c r="D3050" s="92" t="s">
        <v>5422</v>
      </c>
      <c r="E3050" s="93" t="s">
        <v>31</v>
      </c>
      <c r="F3050" s="94" t="s">
        <v>32</v>
      </c>
      <c r="G3050" s="94" t="s">
        <v>33</v>
      </c>
      <c r="H3050" s="94" t="s">
        <v>110</v>
      </c>
      <c r="I3050" s="94" t="s">
        <v>32</v>
      </c>
      <c r="J3050" s="94" t="s">
        <v>33</v>
      </c>
      <c r="K3050" s="94" t="s">
        <v>110</v>
      </c>
      <c r="T3050" s="96" t="n">
        <f aca="false">SUM(I3050:K3050)</f>
        <v>0</v>
      </c>
    </row>
    <row r="3051" customFormat="false" ht="15" hidden="false" customHeight="false" outlineLevel="0" collapsed="false">
      <c r="A3051" s="67" t="str">
        <f aca="false">IF(SUM(I3051:K3051)&lt;&gt;0,"Selectat","")</f>
        <v/>
      </c>
      <c r="B3051" s="128" t="s">
        <v>5423</v>
      </c>
      <c r="C3051" s="80" t="s">
        <v>5422</v>
      </c>
      <c r="D3051" s="80" t="s">
        <v>5422</v>
      </c>
      <c r="E3051" s="81" t="s">
        <v>31</v>
      </c>
      <c r="F3051" s="82" t="n">
        <v>26</v>
      </c>
      <c r="G3051" s="82" t="n">
        <v>75</v>
      </c>
      <c r="H3051" s="82" t="n">
        <v>290</v>
      </c>
      <c r="I3051" s="71"/>
      <c r="J3051" s="71"/>
      <c r="K3051" s="71"/>
      <c r="T3051" s="0" t="n">
        <f aca="false">SUM(I3051:K3051)</f>
        <v>0</v>
      </c>
      <c r="U3051" s="0" t="n">
        <f aca="false">F3051*I3051+G3051*J3051+H3051*K3051</f>
        <v>0</v>
      </c>
    </row>
    <row r="3052" s="96" customFormat="true" ht="15" hidden="false" customHeight="false" outlineLevel="0" collapsed="false">
      <c r="A3052" s="90" t="str">
        <f aca="false">IF(SUM(I3053:K3053)&lt;&gt;0,"Selectat","")</f>
        <v/>
      </c>
      <c r="B3052" s="127"/>
      <c r="C3052" s="92" t="s">
        <v>5424</v>
      </c>
      <c r="D3052" s="92" t="s">
        <v>5424</v>
      </c>
      <c r="E3052" s="93" t="s">
        <v>31</v>
      </c>
      <c r="F3052" s="94" t="s">
        <v>32</v>
      </c>
      <c r="G3052" s="94" t="s">
        <v>33</v>
      </c>
      <c r="H3052" s="94" t="s">
        <v>110</v>
      </c>
      <c r="I3052" s="94" t="s">
        <v>32</v>
      </c>
      <c r="J3052" s="94" t="s">
        <v>33</v>
      </c>
      <c r="K3052" s="94" t="s">
        <v>110</v>
      </c>
      <c r="T3052" s="96" t="n">
        <f aca="false">SUM(I3052:K3052)</f>
        <v>0</v>
      </c>
    </row>
    <row r="3053" customFormat="false" ht="15" hidden="false" customHeight="false" outlineLevel="0" collapsed="false">
      <c r="A3053" s="67" t="str">
        <f aca="false">IF(SUM(I3053:K3053)&lt;&gt;0,"Selectat","")</f>
        <v/>
      </c>
      <c r="B3053" s="130" t="s">
        <v>5425</v>
      </c>
      <c r="C3053" s="80" t="s">
        <v>5424</v>
      </c>
      <c r="D3053" s="80" t="s">
        <v>5424</v>
      </c>
      <c r="E3053" s="81" t="s">
        <v>31</v>
      </c>
      <c r="F3053" s="82" t="n">
        <v>86</v>
      </c>
      <c r="G3053" s="82" t="n">
        <v>310</v>
      </c>
      <c r="H3053" s="82" t="n">
        <v>1279</v>
      </c>
      <c r="I3053" s="71"/>
      <c r="J3053" s="71"/>
      <c r="K3053" s="71"/>
      <c r="T3053" s="0" t="n">
        <f aca="false">SUM(I3053:K3053)</f>
        <v>0</v>
      </c>
      <c r="U3053" s="0" t="n">
        <f aca="false">F3053*I3053+G3053*J3053+H3053*K3053</f>
        <v>0</v>
      </c>
    </row>
    <row r="3054" s="96" customFormat="true" ht="15" hidden="false" customHeight="false" outlineLevel="0" collapsed="false">
      <c r="A3054" s="90" t="str">
        <f aca="false">IF(SUM(I3055:K3055)&lt;&gt;0,"Selectat","")</f>
        <v/>
      </c>
      <c r="B3054" s="127"/>
      <c r="C3054" s="92" t="s">
        <v>5426</v>
      </c>
      <c r="D3054" s="92" t="s">
        <v>5426</v>
      </c>
      <c r="E3054" s="93" t="s">
        <v>31</v>
      </c>
      <c r="F3054" s="94" t="s">
        <v>32</v>
      </c>
      <c r="G3054" s="94" t="s">
        <v>33</v>
      </c>
      <c r="H3054" s="94" t="s">
        <v>110</v>
      </c>
      <c r="I3054" s="94" t="s">
        <v>32</v>
      </c>
      <c r="J3054" s="94" t="s">
        <v>33</v>
      </c>
      <c r="K3054" s="94" t="s">
        <v>110</v>
      </c>
      <c r="T3054" s="96" t="n">
        <f aca="false">SUM(I3054:K3054)</f>
        <v>0</v>
      </c>
    </row>
    <row r="3055" customFormat="false" ht="15" hidden="false" customHeight="false" outlineLevel="0" collapsed="false">
      <c r="A3055" s="67" t="str">
        <f aca="false">IF(SUM(I3055:K3055)&lt;&gt;0,"Selectat","")</f>
        <v/>
      </c>
      <c r="B3055" s="128" t="s">
        <v>5427</v>
      </c>
      <c r="C3055" s="80" t="s">
        <v>5426</v>
      </c>
      <c r="D3055" s="80" t="s">
        <v>5426</v>
      </c>
      <c r="E3055" s="81" t="s">
        <v>31</v>
      </c>
      <c r="F3055" s="82" t="n">
        <v>43</v>
      </c>
      <c r="G3055" s="82" t="n">
        <v>186</v>
      </c>
      <c r="H3055" s="82" t="n">
        <v>872</v>
      </c>
      <c r="I3055" s="71"/>
      <c r="J3055" s="71"/>
      <c r="K3055" s="71"/>
      <c r="T3055" s="0" t="n">
        <f aca="false">SUM(I3055:K3055)</f>
        <v>0</v>
      </c>
      <c r="U3055" s="0" t="n">
        <f aca="false">F3055*I3055+G3055*J3055+H3055*K3055</f>
        <v>0</v>
      </c>
    </row>
    <row r="3056" s="96" customFormat="true" ht="15" hidden="false" customHeight="false" outlineLevel="0" collapsed="false">
      <c r="A3056" s="90" t="str">
        <f aca="false">IF(SUM(I3057:K3059)&lt;&gt;0,"Selectat","")</f>
        <v/>
      </c>
      <c r="B3056" s="127"/>
      <c r="C3056" s="92" t="s">
        <v>5428</v>
      </c>
      <c r="D3056" s="92" t="s">
        <v>5428</v>
      </c>
      <c r="E3056" s="93" t="s">
        <v>31</v>
      </c>
      <c r="F3056" s="94" t="s">
        <v>32</v>
      </c>
      <c r="G3056" s="94" t="s">
        <v>33</v>
      </c>
      <c r="H3056" s="94" t="s">
        <v>110</v>
      </c>
      <c r="I3056" s="94" t="s">
        <v>32</v>
      </c>
      <c r="J3056" s="94" t="s">
        <v>33</v>
      </c>
      <c r="K3056" s="94" t="s">
        <v>110</v>
      </c>
      <c r="T3056" s="96" t="n">
        <f aca="false">SUM(I3056:K3056)</f>
        <v>0</v>
      </c>
    </row>
    <row r="3057" customFormat="false" ht="15" hidden="false" customHeight="false" outlineLevel="0" collapsed="false">
      <c r="A3057" s="67" t="str">
        <f aca="false">IF(SUM(I3057:K3057)&lt;&gt;0,"Selectat","")</f>
        <v/>
      </c>
      <c r="B3057" s="128" t="s">
        <v>5429</v>
      </c>
      <c r="C3057" s="80" t="s">
        <v>5430</v>
      </c>
      <c r="D3057" s="80" t="s">
        <v>5430</v>
      </c>
      <c r="E3057" s="81" t="s">
        <v>31</v>
      </c>
      <c r="F3057" s="82" t="n">
        <v>62</v>
      </c>
      <c r="G3057" s="82" t="n">
        <v>244</v>
      </c>
      <c r="H3057" s="82" t="n">
        <v>992</v>
      </c>
      <c r="I3057" s="71"/>
      <c r="J3057" s="71"/>
      <c r="K3057" s="71"/>
      <c r="T3057" s="0" t="n">
        <f aca="false">SUM(I3057:K3057)</f>
        <v>0</v>
      </c>
      <c r="U3057" s="0" t="n">
        <f aca="false">F3057*I3057+G3057*J3057+H3057*K3057</f>
        <v>0</v>
      </c>
    </row>
    <row r="3058" customFormat="false" ht="15" hidden="false" customHeight="false" outlineLevel="0" collapsed="false">
      <c r="A3058" s="67" t="str">
        <f aca="false">IF(SUM(I3058:K3058)&lt;&gt;0,"Selectat","")</f>
        <v/>
      </c>
      <c r="B3058" s="128" t="s">
        <v>5431</v>
      </c>
      <c r="C3058" s="80" t="s">
        <v>5432</v>
      </c>
      <c r="D3058" s="80" t="s">
        <v>5432</v>
      </c>
      <c r="E3058" s="81" t="s">
        <v>31</v>
      </c>
      <c r="F3058" s="82" t="n">
        <v>62</v>
      </c>
      <c r="G3058" s="82" t="n">
        <v>244</v>
      </c>
      <c r="H3058" s="82" t="n">
        <v>992</v>
      </c>
      <c r="I3058" s="71"/>
      <c r="J3058" s="71"/>
      <c r="K3058" s="71"/>
      <c r="T3058" s="0" t="n">
        <f aca="false">SUM(I3058:K3058)</f>
        <v>0</v>
      </c>
      <c r="U3058" s="0" t="n">
        <f aca="false">F3058*I3058+G3058*J3058+H3058*K3058</f>
        <v>0</v>
      </c>
    </row>
    <row r="3059" customFormat="false" ht="15" hidden="false" customHeight="false" outlineLevel="0" collapsed="false">
      <c r="A3059" s="67" t="str">
        <f aca="false">IF(SUM(I3059:K3059)&lt;&gt;0,"Selectat","")</f>
        <v/>
      </c>
      <c r="B3059" s="128" t="s">
        <v>5433</v>
      </c>
      <c r="C3059" s="80" t="s">
        <v>5434</v>
      </c>
      <c r="D3059" s="80" t="s">
        <v>5434</v>
      </c>
      <c r="E3059" s="81" t="s">
        <v>31</v>
      </c>
      <c r="F3059" s="82" t="n">
        <v>59</v>
      </c>
      <c r="G3059" s="82" t="n">
        <v>235</v>
      </c>
      <c r="H3059" s="82" t="n">
        <v>965</v>
      </c>
      <c r="I3059" s="71"/>
      <c r="J3059" s="71"/>
      <c r="K3059" s="71"/>
      <c r="T3059" s="0" t="n">
        <f aca="false">SUM(I3059:K3059)</f>
        <v>0</v>
      </c>
      <c r="U3059" s="0" t="n">
        <f aca="false">F3059*I3059+G3059*J3059+H3059*K3059</f>
        <v>0</v>
      </c>
    </row>
    <row r="3060" s="96" customFormat="true" ht="15" hidden="false" customHeight="false" outlineLevel="0" collapsed="false">
      <c r="A3060" s="90" t="str">
        <f aca="false">IF(SUM(I3061:K3064)&lt;&gt;0,"Selectat","")</f>
        <v/>
      </c>
      <c r="B3060" s="127"/>
      <c r="C3060" s="92" t="s">
        <v>5435</v>
      </c>
      <c r="D3060" s="92" t="s">
        <v>5435</v>
      </c>
      <c r="E3060" s="93" t="s">
        <v>31</v>
      </c>
      <c r="F3060" s="94" t="s">
        <v>32</v>
      </c>
      <c r="G3060" s="94" t="s">
        <v>33</v>
      </c>
      <c r="H3060" s="94" t="s">
        <v>110</v>
      </c>
      <c r="I3060" s="94" t="s">
        <v>32</v>
      </c>
      <c r="J3060" s="94" t="s">
        <v>33</v>
      </c>
      <c r="K3060" s="94" t="s">
        <v>110</v>
      </c>
      <c r="T3060" s="96" t="n">
        <f aca="false">SUM(I3060:K3060)</f>
        <v>0</v>
      </c>
    </row>
    <row r="3061" customFormat="false" ht="15" hidden="false" customHeight="false" outlineLevel="0" collapsed="false">
      <c r="A3061" s="67" t="str">
        <f aca="false">IF(SUM(I3061:K3061)&lt;&gt;0,"Selectat","")</f>
        <v/>
      </c>
      <c r="B3061" s="128" t="s">
        <v>5436</v>
      </c>
      <c r="C3061" s="80" t="s">
        <v>5437</v>
      </c>
      <c r="D3061" s="80" t="s">
        <v>5437</v>
      </c>
      <c r="E3061" s="81" t="s">
        <v>31</v>
      </c>
      <c r="F3061" s="82" t="n">
        <v>79</v>
      </c>
      <c r="G3061" s="82" t="n">
        <v>316</v>
      </c>
      <c r="H3061" s="82" t="n">
        <v>1460</v>
      </c>
      <c r="I3061" s="71"/>
      <c r="J3061" s="71"/>
      <c r="K3061" s="71"/>
      <c r="T3061" s="0" t="n">
        <f aca="false">SUM(I3061:K3061)</f>
        <v>0</v>
      </c>
      <c r="U3061" s="0" t="n">
        <f aca="false">F3061*I3061+G3061*J3061+H3061*K3061</f>
        <v>0</v>
      </c>
    </row>
    <row r="3062" customFormat="false" ht="15" hidden="false" customHeight="false" outlineLevel="0" collapsed="false">
      <c r="A3062" s="67" t="str">
        <f aca="false">IF(SUM(I3062:K3062)&lt;&gt;0,"Selectat","")</f>
        <v/>
      </c>
      <c r="B3062" s="128" t="s">
        <v>5438</v>
      </c>
      <c r="C3062" s="80" t="s">
        <v>5439</v>
      </c>
      <c r="D3062" s="80" t="s">
        <v>5439</v>
      </c>
      <c r="E3062" s="81" t="s">
        <v>31</v>
      </c>
      <c r="F3062" s="82" t="n">
        <v>43</v>
      </c>
      <c r="G3062" s="82" t="n">
        <v>189</v>
      </c>
      <c r="H3062" s="82" t="n">
        <v>895</v>
      </c>
      <c r="I3062" s="71"/>
      <c r="J3062" s="71"/>
      <c r="K3062" s="71"/>
      <c r="T3062" s="0" t="n">
        <f aca="false">SUM(I3062:K3062)</f>
        <v>0</v>
      </c>
      <c r="U3062" s="0" t="n">
        <f aca="false">F3062*I3062+G3062*J3062+H3062*K3062</f>
        <v>0</v>
      </c>
    </row>
    <row r="3063" customFormat="false" ht="15" hidden="false" customHeight="false" outlineLevel="0" collapsed="false">
      <c r="A3063" s="67" t="str">
        <f aca="false">IF(SUM(I3063:K3063)&lt;&gt;0,"Selectat","")</f>
        <v/>
      </c>
      <c r="B3063" s="128" t="s">
        <v>5440</v>
      </c>
      <c r="C3063" s="80" t="s">
        <v>5441</v>
      </c>
      <c r="D3063" s="80" t="s">
        <v>5441</v>
      </c>
      <c r="E3063" s="81" t="s">
        <v>31</v>
      </c>
      <c r="F3063" s="82" t="n">
        <v>48</v>
      </c>
      <c r="G3063" s="82" t="n">
        <v>194</v>
      </c>
      <c r="H3063" s="82" t="n">
        <v>946</v>
      </c>
      <c r="I3063" s="71"/>
      <c r="J3063" s="71"/>
      <c r="K3063" s="71"/>
      <c r="T3063" s="0" t="n">
        <f aca="false">SUM(I3063:K3063)</f>
        <v>0</v>
      </c>
      <c r="U3063" s="0" t="n">
        <f aca="false">F3063*I3063+G3063*J3063+H3063*K3063</f>
        <v>0</v>
      </c>
    </row>
    <row r="3064" customFormat="false" ht="15" hidden="false" customHeight="false" outlineLevel="0" collapsed="false">
      <c r="A3064" s="67" t="str">
        <f aca="false">IF(SUM(I3064:K3064)&lt;&gt;0,"Selectat","")</f>
        <v/>
      </c>
      <c r="B3064" s="128" t="s">
        <v>5442</v>
      </c>
      <c r="C3064" s="80" t="s">
        <v>5443</v>
      </c>
      <c r="D3064" s="80" t="s">
        <v>5443</v>
      </c>
      <c r="E3064" s="81" t="s">
        <v>31</v>
      </c>
      <c r="F3064" s="82" t="n">
        <v>51</v>
      </c>
      <c r="G3064" s="82" t="n">
        <v>215</v>
      </c>
      <c r="H3064" s="82" t="n">
        <v>997</v>
      </c>
      <c r="I3064" s="71"/>
      <c r="J3064" s="71"/>
      <c r="K3064" s="71"/>
      <c r="T3064" s="0" t="n">
        <f aca="false">SUM(I3064:K3064)</f>
        <v>0</v>
      </c>
      <c r="U3064" s="0" t="n">
        <f aca="false">F3064*I3064+G3064*J3064+H3064*K3064</f>
        <v>0</v>
      </c>
    </row>
    <row r="3065" s="96" customFormat="true" ht="15" hidden="false" customHeight="false" outlineLevel="0" collapsed="false">
      <c r="A3065" s="90" t="str">
        <f aca="false">IF(SUM(I3066:K3066)&lt;&gt;0,"Selectat","")</f>
        <v/>
      </c>
      <c r="B3065" s="127"/>
      <c r="C3065" s="92" t="s">
        <v>5444</v>
      </c>
      <c r="D3065" s="92" t="s">
        <v>5444</v>
      </c>
      <c r="E3065" s="93" t="s">
        <v>31</v>
      </c>
      <c r="F3065" s="94" t="s">
        <v>32</v>
      </c>
      <c r="G3065" s="94" t="s">
        <v>33</v>
      </c>
      <c r="H3065" s="94" t="s">
        <v>110</v>
      </c>
      <c r="I3065" s="94" t="s">
        <v>32</v>
      </c>
      <c r="J3065" s="94" t="s">
        <v>33</v>
      </c>
      <c r="K3065" s="94" t="s">
        <v>110</v>
      </c>
      <c r="T3065" s="96" t="n">
        <f aca="false">SUM(I3065:K3065)</f>
        <v>0</v>
      </c>
    </row>
    <row r="3066" customFormat="false" ht="15" hidden="false" customHeight="false" outlineLevel="0" collapsed="false">
      <c r="A3066" s="67" t="str">
        <f aca="false">IF(SUM(I3066:K3066)&lt;&gt;0,"Selectat","")</f>
        <v/>
      </c>
      <c r="B3066" s="128" t="s">
        <v>5445</v>
      </c>
      <c r="C3066" s="80" t="s">
        <v>5444</v>
      </c>
      <c r="D3066" s="80" t="s">
        <v>5444</v>
      </c>
      <c r="E3066" s="81" t="s">
        <v>31</v>
      </c>
      <c r="F3066" s="82" t="n">
        <v>51</v>
      </c>
      <c r="G3066" s="82" t="n">
        <v>215</v>
      </c>
      <c r="H3066" s="82" t="n">
        <v>997</v>
      </c>
      <c r="I3066" s="71"/>
      <c r="J3066" s="71"/>
      <c r="K3066" s="71"/>
      <c r="T3066" s="0" t="n">
        <f aca="false">SUM(I3066:K3066)</f>
        <v>0</v>
      </c>
      <c r="U3066" s="0" t="n">
        <f aca="false">F3066*I3066+G3066*J3066+H3066*K3066</f>
        <v>0</v>
      </c>
    </row>
    <row r="3067" s="96" customFormat="true" ht="15" hidden="false" customHeight="false" outlineLevel="0" collapsed="false">
      <c r="A3067" s="90" t="str">
        <f aca="false">IF(SUM(I3068:K3068)&lt;&gt;0,"Selectat","")</f>
        <v/>
      </c>
      <c r="B3067" s="127"/>
      <c r="C3067" s="92" t="s">
        <v>5446</v>
      </c>
      <c r="D3067" s="92" t="s">
        <v>5446</v>
      </c>
      <c r="E3067" s="93" t="s">
        <v>31</v>
      </c>
      <c r="F3067" s="94" t="s">
        <v>33</v>
      </c>
      <c r="G3067" s="94" t="s">
        <v>110</v>
      </c>
      <c r="H3067" s="94" t="s">
        <v>111</v>
      </c>
      <c r="I3067" s="94" t="s">
        <v>33</v>
      </c>
      <c r="J3067" s="94" t="s">
        <v>110</v>
      </c>
      <c r="K3067" s="94" t="s">
        <v>111</v>
      </c>
      <c r="T3067" s="96" t="n">
        <f aca="false">SUM(I3067:K3067)</f>
        <v>0</v>
      </c>
    </row>
    <row r="3068" customFormat="false" ht="15" hidden="false" customHeight="false" outlineLevel="0" collapsed="false">
      <c r="A3068" s="67" t="str">
        <f aca="false">IF(SUM(I3068:K3068)&lt;&gt;0,"Selectat","")</f>
        <v/>
      </c>
      <c r="B3068" s="128" t="s">
        <v>5447</v>
      </c>
      <c r="C3068" s="80" t="s">
        <v>5446</v>
      </c>
      <c r="D3068" s="80" t="s">
        <v>5446</v>
      </c>
      <c r="E3068" s="81" t="s">
        <v>31</v>
      </c>
      <c r="F3068" s="82" t="n">
        <v>45</v>
      </c>
      <c r="G3068" s="82" t="n">
        <v>177</v>
      </c>
      <c r="H3068" s="82" t="n">
        <v>558</v>
      </c>
      <c r="I3068" s="71"/>
      <c r="J3068" s="71"/>
      <c r="K3068" s="71"/>
      <c r="T3068" s="0" t="n">
        <f aca="false">SUM(I3068:K3068)</f>
        <v>0</v>
      </c>
      <c r="U3068" s="0" t="n">
        <f aca="false">F3068*I3068+G3068*J3068+H3068*K3068</f>
        <v>0</v>
      </c>
    </row>
    <row r="3069" s="96" customFormat="true" ht="15" hidden="false" customHeight="false" outlineLevel="0" collapsed="false">
      <c r="A3069" s="90" t="str">
        <f aca="false">IF(SUM(I3070:K3070)&lt;&gt;0,"Selectat","")</f>
        <v/>
      </c>
      <c r="B3069" s="127"/>
      <c r="C3069" s="92" t="s">
        <v>5448</v>
      </c>
      <c r="D3069" s="92" t="s">
        <v>5448</v>
      </c>
      <c r="E3069" s="93" t="s">
        <v>31</v>
      </c>
      <c r="F3069" s="94" t="s">
        <v>33</v>
      </c>
      <c r="G3069" s="94" t="s">
        <v>110</v>
      </c>
      <c r="H3069" s="94" t="s">
        <v>111</v>
      </c>
      <c r="I3069" s="94" t="s">
        <v>33</v>
      </c>
      <c r="J3069" s="94" t="s">
        <v>110</v>
      </c>
      <c r="K3069" s="94" t="s">
        <v>111</v>
      </c>
      <c r="T3069" s="96" t="n">
        <f aca="false">SUM(I3069:K3069)</f>
        <v>0</v>
      </c>
    </row>
    <row r="3070" customFormat="false" ht="15" hidden="false" customHeight="false" outlineLevel="0" collapsed="false">
      <c r="A3070" s="67" t="str">
        <f aca="false">IF(SUM(I3070:K3070)&lt;&gt;0,"Selectat","")</f>
        <v/>
      </c>
      <c r="B3070" s="128" t="s">
        <v>5449</v>
      </c>
      <c r="C3070" s="80" t="s">
        <v>5448</v>
      </c>
      <c r="D3070" s="80" t="s">
        <v>5448</v>
      </c>
      <c r="E3070" s="81" t="s">
        <v>31</v>
      </c>
      <c r="F3070" s="82" t="n">
        <v>25</v>
      </c>
      <c r="G3070" s="82" t="n">
        <v>99</v>
      </c>
      <c r="H3070" s="82" t="n">
        <v>310</v>
      </c>
      <c r="I3070" s="71"/>
      <c r="J3070" s="71"/>
      <c r="K3070" s="71"/>
      <c r="T3070" s="0" t="n">
        <f aca="false">SUM(I3070:K3070)</f>
        <v>0</v>
      </c>
      <c r="U3070" s="0" t="n">
        <f aca="false">F3070*I3070+G3070*J3070+H3070*K3070</f>
        <v>0</v>
      </c>
    </row>
    <row r="3071" s="96" customFormat="true" ht="15" hidden="false" customHeight="false" outlineLevel="0" collapsed="false">
      <c r="A3071" s="90" t="str">
        <f aca="false">IF(SUM(I3072:K3072)&lt;&gt;0,"Selectat","")</f>
        <v/>
      </c>
      <c r="B3071" s="127"/>
      <c r="C3071" s="92" t="s">
        <v>5450</v>
      </c>
      <c r="D3071" s="92" t="s">
        <v>5450</v>
      </c>
      <c r="E3071" s="93" t="s">
        <v>31</v>
      </c>
      <c r="F3071" s="94" t="s">
        <v>33</v>
      </c>
      <c r="G3071" s="94" t="s">
        <v>110</v>
      </c>
      <c r="H3071" s="94" t="s">
        <v>111</v>
      </c>
      <c r="I3071" s="94" t="s">
        <v>33</v>
      </c>
      <c r="J3071" s="94" t="s">
        <v>110</v>
      </c>
      <c r="K3071" s="94" t="s">
        <v>111</v>
      </c>
      <c r="T3071" s="96" t="n">
        <f aca="false">SUM(I3071:K3071)</f>
        <v>0</v>
      </c>
    </row>
    <row r="3072" customFormat="false" ht="15" hidden="false" customHeight="false" outlineLevel="0" collapsed="false">
      <c r="A3072" s="67" t="str">
        <f aca="false">IF(SUM(I3072:K3072)&lt;&gt;0,"Selectat","")</f>
        <v/>
      </c>
      <c r="B3072" s="128" t="s">
        <v>5451</v>
      </c>
      <c r="C3072" s="80" t="s">
        <v>5450</v>
      </c>
      <c r="D3072" s="80" t="s">
        <v>5450</v>
      </c>
      <c r="E3072" s="81" t="s">
        <v>31</v>
      </c>
      <c r="F3072" s="82" t="n">
        <v>25</v>
      </c>
      <c r="G3072" s="82" t="n">
        <v>99</v>
      </c>
      <c r="H3072" s="82" t="n">
        <v>310</v>
      </c>
      <c r="I3072" s="71"/>
      <c r="J3072" s="71"/>
      <c r="K3072" s="71"/>
      <c r="T3072" s="0" t="n">
        <f aca="false">SUM(I3072:K3072)</f>
        <v>0</v>
      </c>
      <c r="U3072" s="0" t="n">
        <f aca="false">F3072*I3072+G3072*J3072+H3072*K3072</f>
        <v>0</v>
      </c>
    </row>
    <row r="3073" s="96" customFormat="true" ht="15" hidden="false" customHeight="false" outlineLevel="0" collapsed="false">
      <c r="A3073" s="90" t="str">
        <f aca="false">IF(SUM(I3074:K3074)&lt;&gt;0,"Selectat","")</f>
        <v/>
      </c>
      <c r="B3073" s="127"/>
      <c r="C3073" s="92" t="s">
        <v>5452</v>
      </c>
      <c r="D3073" s="92" t="s">
        <v>5452</v>
      </c>
      <c r="E3073" s="93" t="s">
        <v>31</v>
      </c>
      <c r="F3073" s="94" t="s">
        <v>33</v>
      </c>
      <c r="G3073" s="94" t="s">
        <v>110</v>
      </c>
      <c r="H3073" s="94" t="s">
        <v>111</v>
      </c>
      <c r="I3073" s="94" t="s">
        <v>33</v>
      </c>
      <c r="J3073" s="94" t="s">
        <v>110</v>
      </c>
      <c r="K3073" s="94" t="s">
        <v>111</v>
      </c>
      <c r="T3073" s="96" t="n">
        <f aca="false">SUM(I3073:K3073)</f>
        <v>0</v>
      </c>
    </row>
    <row r="3074" customFormat="false" ht="15" hidden="false" customHeight="false" outlineLevel="0" collapsed="false">
      <c r="A3074" s="67" t="str">
        <f aca="false">IF(SUM(I3074:K3074)&lt;&gt;0,"Selectat","")</f>
        <v/>
      </c>
      <c r="B3074" s="128" t="s">
        <v>5453</v>
      </c>
      <c r="C3074" s="80" t="s">
        <v>5452</v>
      </c>
      <c r="D3074" s="80" t="s">
        <v>5452</v>
      </c>
      <c r="E3074" s="81" t="s">
        <v>31</v>
      </c>
      <c r="F3074" s="82" t="n">
        <v>71</v>
      </c>
      <c r="G3074" s="82" t="n">
        <v>281</v>
      </c>
      <c r="H3074" s="82" t="n">
        <v>886</v>
      </c>
      <c r="I3074" s="71"/>
      <c r="J3074" s="71"/>
      <c r="K3074" s="71"/>
      <c r="T3074" s="0" t="n">
        <f aca="false">SUM(I3074:K3074)</f>
        <v>0</v>
      </c>
      <c r="U3074" s="0" t="n">
        <f aca="false">F3074*I3074+G3074*J3074+H3074*K3074</f>
        <v>0</v>
      </c>
    </row>
    <row r="3075" s="96" customFormat="true" ht="15" hidden="false" customHeight="false" outlineLevel="0" collapsed="false">
      <c r="A3075" s="90" t="str">
        <f aca="false">IF(SUM(I3076:K3076)&lt;&gt;0,"Selectat","")</f>
        <v/>
      </c>
      <c r="B3075" s="127"/>
      <c r="C3075" s="92" t="s">
        <v>5454</v>
      </c>
      <c r="D3075" s="92" t="s">
        <v>5454</v>
      </c>
      <c r="E3075" s="93" t="s">
        <v>31</v>
      </c>
      <c r="F3075" s="94" t="s">
        <v>33</v>
      </c>
      <c r="G3075" s="94" t="s">
        <v>110</v>
      </c>
      <c r="H3075" s="94" t="s">
        <v>111</v>
      </c>
      <c r="I3075" s="94" t="s">
        <v>33</v>
      </c>
      <c r="J3075" s="94" t="s">
        <v>110</v>
      </c>
      <c r="K3075" s="94" t="s">
        <v>111</v>
      </c>
      <c r="T3075" s="96" t="n">
        <f aca="false">SUM(I3075:K3075)</f>
        <v>0</v>
      </c>
    </row>
    <row r="3076" customFormat="false" ht="15" hidden="false" customHeight="false" outlineLevel="0" collapsed="false">
      <c r="A3076" s="67" t="str">
        <f aca="false">IF(SUM(I3076:K3076)&lt;&gt;0,"Selectat","")</f>
        <v/>
      </c>
      <c r="B3076" s="128" t="s">
        <v>5455</v>
      </c>
      <c r="C3076" s="80" t="s">
        <v>5454</v>
      </c>
      <c r="D3076" s="80" t="s">
        <v>5454</v>
      </c>
      <c r="E3076" s="81" t="s">
        <v>31</v>
      </c>
      <c r="F3076" s="82" t="n">
        <v>71</v>
      </c>
      <c r="G3076" s="82" t="n">
        <v>281</v>
      </c>
      <c r="H3076" s="82" t="n">
        <v>886</v>
      </c>
      <c r="I3076" s="71"/>
      <c r="J3076" s="71"/>
      <c r="K3076" s="71"/>
      <c r="T3076" s="0" t="n">
        <f aca="false">SUM(I3076:K3076)</f>
        <v>0</v>
      </c>
      <c r="U3076" s="0" t="n">
        <f aca="false">F3076*I3076+G3076*J3076+H3076*K3076</f>
        <v>0</v>
      </c>
    </row>
    <row r="3077" s="96" customFormat="true" ht="15" hidden="false" customHeight="false" outlineLevel="0" collapsed="false">
      <c r="A3077" s="90" t="str">
        <f aca="false">IF(SUM(I3078:K3078)&lt;&gt;0,"Selectat","")</f>
        <v/>
      </c>
      <c r="B3077" s="127"/>
      <c r="C3077" s="92" t="s">
        <v>5456</v>
      </c>
      <c r="D3077" s="92" t="s">
        <v>5456</v>
      </c>
      <c r="E3077" s="93" t="s">
        <v>31</v>
      </c>
      <c r="F3077" s="94" t="s">
        <v>33</v>
      </c>
      <c r="G3077" s="94" t="s">
        <v>110</v>
      </c>
      <c r="H3077" s="94" t="s">
        <v>111</v>
      </c>
      <c r="I3077" s="94" t="s">
        <v>33</v>
      </c>
      <c r="J3077" s="94" t="s">
        <v>110</v>
      </c>
      <c r="K3077" s="94" t="s">
        <v>111</v>
      </c>
      <c r="T3077" s="96" t="n">
        <f aca="false">SUM(I3077:K3077)</f>
        <v>0</v>
      </c>
    </row>
    <row r="3078" customFormat="false" ht="15" hidden="false" customHeight="false" outlineLevel="0" collapsed="false">
      <c r="A3078" s="67" t="str">
        <f aca="false">IF(SUM(I3078:K3078)&lt;&gt;0,"Selectat","")</f>
        <v/>
      </c>
      <c r="B3078" s="128" t="s">
        <v>5457</v>
      </c>
      <c r="C3078" s="80" t="s">
        <v>5456</v>
      </c>
      <c r="D3078" s="80" t="s">
        <v>5456</v>
      </c>
      <c r="E3078" s="81" t="s">
        <v>31</v>
      </c>
      <c r="F3078" s="82" t="n">
        <v>36</v>
      </c>
      <c r="G3078" s="82" t="n">
        <v>148</v>
      </c>
      <c r="H3078" s="82" t="n">
        <v>463</v>
      </c>
      <c r="I3078" s="71"/>
      <c r="J3078" s="71"/>
      <c r="K3078" s="71"/>
      <c r="T3078" s="0" t="n">
        <f aca="false">SUM(I3078:K3078)</f>
        <v>0</v>
      </c>
      <c r="U3078" s="0" t="n">
        <f aca="false">F3078*I3078+G3078*J3078+H3078*K3078</f>
        <v>0</v>
      </c>
    </row>
    <row r="3079" s="96" customFormat="true" ht="15" hidden="false" customHeight="false" outlineLevel="0" collapsed="false">
      <c r="A3079" s="90" t="str">
        <f aca="false">IF(SUM(I3080:K3080)&lt;&gt;0,"Selectat","")</f>
        <v/>
      </c>
      <c r="B3079" s="127"/>
      <c r="C3079" s="92" t="s">
        <v>5458</v>
      </c>
      <c r="D3079" s="92" t="s">
        <v>5458</v>
      </c>
      <c r="E3079" s="93" t="s">
        <v>31</v>
      </c>
      <c r="F3079" s="94" t="s">
        <v>33</v>
      </c>
      <c r="G3079" s="94" t="s">
        <v>110</v>
      </c>
      <c r="H3079" s="94" t="s">
        <v>111</v>
      </c>
      <c r="I3079" s="94" t="s">
        <v>33</v>
      </c>
      <c r="J3079" s="94" t="s">
        <v>110</v>
      </c>
      <c r="K3079" s="94" t="s">
        <v>111</v>
      </c>
      <c r="T3079" s="96" t="n">
        <f aca="false">SUM(I3079:K3079)</f>
        <v>0</v>
      </c>
    </row>
    <row r="3080" customFormat="false" ht="15" hidden="false" customHeight="false" outlineLevel="0" collapsed="false">
      <c r="A3080" s="67" t="str">
        <f aca="false">IF(SUM(I3080:K3080)&lt;&gt;0,"Selectat","")</f>
        <v/>
      </c>
      <c r="B3080" s="128" t="s">
        <v>5459</v>
      </c>
      <c r="C3080" s="80" t="s">
        <v>5458</v>
      </c>
      <c r="D3080" s="80" t="s">
        <v>5458</v>
      </c>
      <c r="E3080" s="81" t="s">
        <v>31</v>
      </c>
      <c r="F3080" s="82" t="n">
        <v>42</v>
      </c>
      <c r="G3080" s="82" t="n">
        <v>165</v>
      </c>
      <c r="H3080" s="82" t="n">
        <v>605</v>
      </c>
      <c r="I3080" s="71"/>
      <c r="J3080" s="71"/>
      <c r="K3080" s="71"/>
      <c r="T3080" s="0" t="n">
        <f aca="false">SUM(I3080:K3080)</f>
        <v>0</v>
      </c>
      <c r="U3080" s="0" t="n">
        <f aca="false">F3080*I3080+G3080*J3080+H3080*K3080</f>
        <v>0</v>
      </c>
    </row>
    <row r="3081" s="96" customFormat="true" ht="15" hidden="false" customHeight="false" outlineLevel="0" collapsed="false">
      <c r="A3081" s="90" t="str">
        <f aca="false">IF(SUM(I3082:K3084)&lt;&gt;0,"Selectat","")</f>
        <v/>
      </c>
      <c r="B3081" s="127"/>
      <c r="C3081" s="92" t="s">
        <v>5460</v>
      </c>
      <c r="D3081" s="92" t="s">
        <v>5460</v>
      </c>
      <c r="E3081" s="93" t="s">
        <v>31</v>
      </c>
      <c r="F3081" s="94" t="s">
        <v>33</v>
      </c>
      <c r="G3081" s="94" t="s">
        <v>110</v>
      </c>
      <c r="H3081" s="94" t="s">
        <v>111</v>
      </c>
      <c r="I3081" s="94" t="s">
        <v>33</v>
      </c>
      <c r="J3081" s="94" t="s">
        <v>110</v>
      </c>
      <c r="K3081" s="94" t="s">
        <v>111</v>
      </c>
      <c r="T3081" s="96" t="n">
        <f aca="false">SUM(I3081:K3081)</f>
        <v>0</v>
      </c>
    </row>
    <row r="3082" customFormat="false" ht="15" hidden="false" customHeight="false" outlineLevel="0" collapsed="false">
      <c r="A3082" s="67" t="str">
        <f aca="false">IF(SUM(I3082:K3082)&lt;&gt;0,"Selectat","")</f>
        <v/>
      </c>
      <c r="B3082" s="128" t="s">
        <v>5461</v>
      </c>
      <c r="C3082" s="80" t="s">
        <v>5462</v>
      </c>
      <c r="D3082" s="80" t="s">
        <v>5462</v>
      </c>
      <c r="E3082" s="81" t="s">
        <v>31</v>
      </c>
      <c r="F3082" s="82" t="n">
        <v>42</v>
      </c>
      <c r="G3082" s="82" t="n">
        <v>165</v>
      </c>
      <c r="H3082" s="82" t="n">
        <v>605</v>
      </c>
      <c r="I3082" s="71"/>
      <c r="J3082" s="71"/>
      <c r="K3082" s="71"/>
      <c r="T3082" s="0" t="n">
        <f aca="false">SUM(I3082:K3082)</f>
        <v>0</v>
      </c>
      <c r="U3082" s="0" t="n">
        <f aca="false">F3082*I3082+G3082*J3082+H3082*K3082</f>
        <v>0</v>
      </c>
    </row>
    <row r="3083" customFormat="false" ht="15" hidden="false" customHeight="false" outlineLevel="0" collapsed="false">
      <c r="A3083" s="67" t="str">
        <f aca="false">IF(SUM(I3083:K3083)&lt;&gt;0,"Selectat","")</f>
        <v/>
      </c>
      <c r="B3083" s="128" t="s">
        <v>5463</v>
      </c>
      <c r="C3083" s="80" t="s">
        <v>5464</v>
      </c>
      <c r="D3083" s="80" t="s">
        <v>5464</v>
      </c>
      <c r="E3083" s="81" t="s">
        <v>31</v>
      </c>
      <c r="F3083" s="82" t="n">
        <v>23</v>
      </c>
      <c r="G3083" s="82" t="n">
        <v>96</v>
      </c>
      <c r="H3083" s="82" t="n">
        <v>302</v>
      </c>
      <c r="I3083" s="71"/>
      <c r="J3083" s="71"/>
      <c r="K3083" s="71"/>
      <c r="T3083" s="0" t="n">
        <f aca="false">SUM(I3083:K3083)</f>
        <v>0</v>
      </c>
      <c r="U3083" s="0" t="n">
        <f aca="false">F3083*I3083+G3083*J3083+H3083*K3083</f>
        <v>0</v>
      </c>
    </row>
    <row r="3084" customFormat="false" ht="15" hidden="false" customHeight="false" outlineLevel="0" collapsed="false">
      <c r="A3084" s="67" t="str">
        <f aca="false">IF(SUM(I3084:K3084)&lt;&gt;0,"Selectat","")</f>
        <v/>
      </c>
      <c r="B3084" s="128" t="s">
        <v>5465</v>
      </c>
      <c r="C3084" s="80" t="s">
        <v>5466</v>
      </c>
      <c r="D3084" s="80" t="s">
        <v>5466</v>
      </c>
      <c r="E3084" s="81" t="s">
        <v>31</v>
      </c>
      <c r="F3084" s="82" t="n">
        <v>29</v>
      </c>
      <c r="G3084" s="82" t="n">
        <v>128</v>
      </c>
      <c r="H3084" s="82" t="n">
        <v>416</v>
      </c>
      <c r="I3084" s="71"/>
      <c r="J3084" s="71"/>
      <c r="K3084" s="71"/>
      <c r="T3084" s="0" t="n">
        <f aca="false">SUM(I3084:K3084)</f>
        <v>0</v>
      </c>
      <c r="U3084" s="0" t="n">
        <f aca="false">F3084*I3084+G3084*J3084+H3084*K3084</f>
        <v>0</v>
      </c>
    </row>
    <row r="3085" s="96" customFormat="true" ht="15" hidden="false" customHeight="false" outlineLevel="0" collapsed="false">
      <c r="A3085" s="90" t="str">
        <f aca="false">IF(SUM(I3086:K3086)&lt;&gt;0,"Selectat","")</f>
        <v/>
      </c>
      <c r="B3085" s="127"/>
      <c r="C3085" s="92" t="s">
        <v>5467</v>
      </c>
      <c r="D3085" s="92" t="s">
        <v>5467</v>
      </c>
      <c r="E3085" s="93" t="s">
        <v>31</v>
      </c>
      <c r="F3085" s="94" t="s">
        <v>33</v>
      </c>
      <c r="G3085" s="94" t="s">
        <v>110</v>
      </c>
      <c r="H3085" s="94" t="s">
        <v>111</v>
      </c>
      <c r="I3085" s="94" t="s">
        <v>33</v>
      </c>
      <c r="J3085" s="94" t="s">
        <v>110</v>
      </c>
      <c r="K3085" s="94" t="s">
        <v>111</v>
      </c>
      <c r="T3085" s="96" t="n">
        <f aca="false">SUM(I3085:K3085)</f>
        <v>0</v>
      </c>
    </row>
    <row r="3086" customFormat="false" ht="15" hidden="false" customHeight="false" outlineLevel="0" collapsed="false">
      <c r="A3086" s="67" t="str">
        <f aca="false">IF(SUM(I3086:K3086)&lt;&gt;0,"Selectat","")</f>
        <v/>
      </c>
      <c r="B3086" s="128" t="s">
        <v>5468</v>
      </c>
      <c r="C3086" s="80" t="s">
        <v>5467</v>
      </c>
      <c r="D3086" s="80" t="s">
        <v>5467</v>
      </c>
      <c r="E3086" s="81" t="s">
        <v>31</v>
      </c>
      <c r="F3086" s="82" t="n">
        <v>21</v>
      </c>
      <c r="G3086" s="82" t="n">
        <v>83</v>
      </c>
      <c r="H3086" s="82" t="n">
        <v>286</v>
      </c>
      <c r="I3086" s="71"/>
      <c r="J3086" s="71"/>
      <c r="K3086" s="71"/>
      <c r="T3086" s="0" t="n">
        <f aca="false">SUM(I3086:K3086)</f>
        <v>0</v>
      </c>
      <c r="U3086" s="0" t="n">
        <f aca="false">F3086*I3086+G3086*J3086+H3086*K3086</f>
        <v>0</v>
      </c>
    </row>
    <row r="3087" s="96" customFormat="true" ht="15" hidden="false" customHeight="false" outlineLevel="0" collapsed="false">
      <c r="A3087" s="90" t="str">
        <f aca="false">IF(SUM(I3088:K3088)&lt;&gt;0,"Selectat","")</f>
        <v/>
      </c>
      <c r="B3087" s="127"/>
      <c r="C3087" s="92" t="s">
        <v>5469</v>
      </c>
      <c r="D3087" s="92" t="s">
        <v>5469</v>
      </c>
      <c r="E3087" s="93" t="s">
        <v>31</v>
      </c>
      <c r="F3087" s="94" t="s">
        <v>34</v>
      </c>
      <c r="G3087" s="94" t="s">
        <v>38</v>
      </c>
      <c r="H3087" s="94" t="s">
        <v>39</v>
      </c>
      <c r="I3087" s="94" t="s">
        <v>34</v>
      </c>
      <c r="J3087" s="94" t="s">
        <v>38</v>
      </c>
      <c r="K3087" s="94" t="s">
        <v>39</v>
      </c>
      <c r="T3087" s="96" t="n">
        <f aca="false">SUM(I3087:K3087)</f>
        <v>0</v>
      </c>
    </row>
    <row r="3088" customFormat="false" ht="15" hidden="false" customHeight="false" outlineLevel="0" collapsed="false">
      <c r="A3088" s="67" t="str">
        <f aca="false">IF(SUM(I3088:K3088)&lt;&gt;0,"Selectat","")</f>
        <v/>
      </c>
      <c r="B3088" s="128" t="s">
        <v>5470</v>
      </c>
      <c r="C3088" s="80" t="s">
        <v>5469</v>
      </c>
      <c r="D3088" s="80" t="s">
        <v>5469</v>
      </c>
      <c r="E3088" s="81" t="s">
        <v>31</v>
      </c>
      <c r="F3088" s="82" t="n">
        <v>25</v>
      </c>
      <c r="G3088" s="82" t="n">
        <v>105</v>
      </c>
      <c r="H3088" s="82" t="n">
        <v>452</v>
      </c>
      <c r="I3088" s="71"/>
      <c r="J3088" s="71"/>
      <c r="K3088" s="71"/>
      <c r="T3088" s="0" t="n">
        <f aca="false">SUM(I3088:K3088)</f>
        <v>0</v>
      </c>
      <c r="U3088" s="0" t="n">
        <f aca="false">F3088*I3088+G3088*J3088+H3088*K3088</f>
        <v>0</v>
      </c>
    </row>
    <row r="3089" s="96" customFormat="true" ht="15" hidden="false" customHeight="false" outlineLevel="0" collapsed="false">
      <c r="A3089" s="90" t="str">
        <f aca="false">IF(SUM(I3090:K3090)&lt;&gt;0,"Selectat","")</f>
        <v/>
      </c>
      <c r="B3089" s="127"/>
      <c r="C3089" s="92" t="s">
        <v>5471</v>
      </c>
      <c r="D3089" s="92" t="s">
        <v>5471</v>
      </c>
      <c r="E3089" s="93" t="s">
        <v>31</v>
      </c>
      <c r="F3089" s="94" t="s">
        <v>34</v>
      </c>
      <c r="G3089" s="94" t="s">
        <v>38</v>
      </c>
      <c r="H3089" s="94" t="s">
        <v>39</v>
      </c>
      <c r="I3089" s="94" t="s">
        <v>34</v>
      </c>
      <c r="J3089" s="94" t="s">
        <v>38</v>
      </c>
      <c r="K3089" s="94" t="s">
        <v>39</v>
      </c>
      <c r="T3089" s="96" t="n">
        <f aca="false">SUM(I3089:K3089)</f>
        <v>0</v>
      </c>
    </row>
    <row r="3090" customFormat="false" ht="15" hidden="false" customHeight="false" outlineLevel="0" collapsed="false">
      <c r="A3090" s="67" t="str">
        <f aca="false">IF(SUM(I3090:K3090)&lt;&gt;0,"Selectat","")</f>
        <v/>
      </c>
      <c r="B3090" s="128" t="s">
        <v>5472</v>
      </c>
      <c r="C3090" s="80" t="s">
        <v>5471</v>
      </c>
      <c r="D3090" s="80" t="s">
        <v>5471</v>
      </c>
      <c r="E3090" s="81" t="s">
        <v>31</v>
      </c>
      <c r="F3090" s="82" t="n">
        <v>21</v>
      </c>
      <c r="G3090" s="82" t="n">
        <v>78</v>
      </c>
      <c r="H3090" s="82" t="n">
        <v>270</v>
      </c>
      <c r="I3090" s="71"/>
      <c r="J3090" s="71"/>
      <c r="K3090" s="71"/>
      <c r="T3090" s="0" t="n">
        <f aca="false">SUM(I3090:K3090)</f>
        <v>0</v>
      </c>
      <c r="U3090" s="0" t="n">
        <f aca="false">F3090*I3090+G3090*J3090+H3090*K3090</f>
        <v>0</v>
      </c>
    </row>
    <row r="3091" s="96" customFormat="true" ht="15" hidden="false" customHeight="false" outlineLevel="0" collapsed="false">
      <c r="A3091" s="90" t="str">
        <f aca="false">IF(SUM(I3092:K3092)&lt;&gt;0,"Selectat","")</f>
        <v/>
      </c>
      <c r="B3091" s="127"/>
      <c r="C3091" s="92" t="s">
        <v>5473</v>
      </c>
      <c r="D3091" s="92" t="s">
        <v>5473</v>
      </c>
      <c r="E3091" s="93" t="s">
        <v>31</v>
      </c>
      <c r="F3091" s="94" t="s">
        <v>34</v>
      </c>
      <c r="G3091" s="94" t="s">
        <v>38</v>
      </c>
      <c r="H3091" s="94" t="s">
        <v>39</v>
      </c>
      <c r="I3091" s="94" t="s">
        <v>34</v>
      </c>
      <c r="J3091" s="94" t="s">
        <v>38</v>
      </c>
      <c r="K3091" s="94" t="s">
        <v>39</v>
      </c>
      <c r="T3091" s="96" t="n">
        <f aca="false">SUM(I3091:K3091)</f>
        <v>0</v>
      </c>
    </row>
    <row r="3092" customFormat="false" ht="15" hidden="false" customHeight="false" outlineLevel="0" collapsed="false">
      <c r="A3092" s="67" t="str">
        <f aca="false">IF(SUM(I3092:K3092)&lt;&gt;0,"Selectat","")</f>
        <v/>
      </c>
      <c r="B3092" s="128" t="s">
        <v>5474</v>
      </c>
      <c r="C3092" s="80" t="s">
        <v>5473</v>
      </c>
      <c r="D3092" s="80" t="s">
        <v>5473</v>
      </c>
      <c r="E3092" s="81" t="s">
        <v>31</v>
      </c>
      <c r="F3092" s="82" t="n">
        <v>32</v>
      </c>
      <c r="G3092" s="82" t="n">
        <v>126</v>
      </c>
      <c r="H3092" s="82" t="n">
        <v>496</v>
      </c>
      <c r="I3092" s="71"/>
      <c r="J3092" s="71"/>
      <c r="K3092" s="71"/>
      <c r="T3092" s="0" t="n">
        <f aca="false">SUM(I3092:K3092)</f>
        <v>0</v>
      </c>
      <c r="U3092" s="0" t="n">
        <f aca="false">F3092*I3092+G3092*J3092+H3092*K3092</f>
        <v>0</v>
      </c>
    </row>
    <row r="3093" s="96" customFormat="true" ht="15" hidden="false" customHeight="false" outlineLevel="0" collapsed="false">
      <c r="A3093" s="90" t="str">
        <f aca="false">IF(SUM(I3094:K3097)&lt;&gt;0,"Selectat","")</f>
        <v/>
      </c>
      <c r="B3093" s="127"/>
      <c r="C3093" s="92" t="s">
        <v>5428</v>
      </c>
      <c r="D3093" s="92" t="s">
        <v>5428</v>
      </c>
      <c r="E3093" s="93" t="s">
        <v>24</v>
      </c>
      <c r="F3093" s="94" t="s">
        <v>25</v>
      </c>
      <c r="G3093" s="94" t="s">
        <v>26</v>
      </c>
      <c r="H3093" s="94" t="s">
        <v>27</v>
      </c>
      <c r="I3093" s="94" t="s">
        <v>25</v>
      </c>
      <c r="J3093" s="94" t="s">
        <v>26</v>
      </c>
      <c r="K3093" s="94" t="s">
        <v>27</v>
      </c>
      <c r="T3093" s="96" t="n">
        <f aca="false">SUM(I3093:K3093)</f>
        <v>0</v>
      </c>
    </row>
    <row r="3094" customFormat="false" ht="15" hidden="false" customHeight="false" outlineLevel="0" collapsed="false">
      <c r="A3094" s="67" t="str">
        <f aca="false">IF(SUM(I3094:K3094)&lt;&gt;0,"Selectat","")</f>
        <v/>
      </c>
      <c r="B3094" s="128" t="s">
        <v>5475</v>
      </c>
      <c r="C3094" s="80" t="s">
        <v>5476</v>
      </c>
      <c r="D3094" s="80" t="s">
        <v>5476</v>
      </c>
      <c r="E3094" s="81" t="s">
        <v>24</v>
      </c>
      <c r="F3094" s="82" t="n">
        <v>131</v>
      </c>
      <c r="G3094" s="82" t="n">
        <v>490</v>
      </c>
      <c r="H3094" s="82" t="n">
        <v>906</v>
      </c>
      <c r="I3094" s="71"/>
      <c r="J3094" s="71"/>
      <c r="K3094" s="71"/>
      <c r="T3094" s="0" t="n">
        <f aca="false">SUM(I3094:K3094)</f>
        <v>0</v>
      </c>
      <c r="U3094" s="0" t="n">
        <f aca="false">F3094*I3094+G3094*J3094+H3094*K3094</f>
        <v>0</v>
      </c>
    </row>
    <row r="3095" customFormat="false" ht="15" hidden="false" customHeight="false" outlineLevel="0" collapsed="false">
      <c r="A3095" s="67" t="str">
        <f aca="false">IF(SUM(I3095:K3095)&lt;&gt;0,"Selectat","")</f>
        <v/>
      </c>
      <c r="B3095" s="128" t="s">
        <v>5477</v>
      </c>
      <c r="C3095" s="80" t="s">
        <v>5478</v>
      </c>
      <c r="D3095" s="80" t="s">
        <v>5478</v>
      </c>
      <c r="E3095" s="81" t="s">
        <v>24</v>
      </c>
      <c r="F3095" s="82" t="n">
        <v>131</v>
      </c>
      <c r="G3095" s="82" t="n">
        <v>490</v>
      </c>
      <c r="H3095" s="82" t="n">
        <v>906</v>
      </c>
      <c r="I3095" s="71"/>
      <c r="J3095" s="71"/>
      <c r="K3095" s="71"/>
      <c r="T3095" s="0" t="n">
        <f aca="false">SUM(I3095:K3095)</f>
        <v>0</v>
      </c>
      <c r="U3095" s="0" t="n">
        <f aca="false">F3095*I3095+G3095*J3095+H3095*K3095</f>
        <v>0</v>
      </c>
    </row>
    <row r="3096" customFormat="false" ht="15" hidden="false" customHeight="false" outlineLevel="0" collapsed="false">
      <c r="A3096" s="67" t="str">
        <f aca="false">IF(SUM(I3096:K3096)&lt;&gt;0,"Selectat","")</f>
        <v/>
      </c>
      <c r="B3096" s="128" t="s">
        <v>5479</v>
      </c>
      <c r="C3096" s="80" t="s">
        <v>5480</v>
      </c>
      <c r="D3096" s="80" t="s">
        <v>5480</v>
      </c>
      <c r="E3096" s="81" t="s">
        <v>24</v>
      </c>
      <c r="F3096" s="82" t="n">
        <v>131</v>
      </c>
      <c r="G3096" s="82" t="n">
        <v>490</v>
      </c>
      <c r="H3096" s="82" t="n">
        <v>906</v>
      </c>
      <c r="I3096" s="71"/>
      <c r="J3096" s="71"/>
      <c r="K3096" s="71"/>
      <c r="T3096" s="0" t="n">
        <f aca="false">SUM(I3096:K3096)</f>
        <v>0</v>
      </c>
      <c r="U3096" s="0" t="n">
        <f aca="false">F3096*I3096+G3096*J3096+H3096*K3096</f>
        <v>0</v>
      </c>
    </row>
    <row r="3097" customFormat="false" ht="15" hidden="false" customHeight="false" outlineLevel="0" collapsed="false">
      <c r="A3097" s="67" t="str">
        <f aca="false">IF(SUM(I3097:K3097)&lt;&gt;0,"Selectat","")</f>
        <v/>
      </c>
      <c r="B3097" s="128" t="s">
        <v>5481</v>
      </c>
      <c r="C3097" s="80" t="s">
        <v>5482</v>
      </c>
      <c r="D3097" s="80" t="s">
        <v>5482</v>
      </c>
      <c r="E3097" s="81" t="s">
        <v>24</v>
      </c>
      <c r="F3097" s="82" t="n">
        <v>131</v>
      </c>
      <c r="G3097" s="82" t="n">
        <v>490</v>
      </c>
      <c r="H3097" s="82" t="n">
        <v>906</v>
      </c>
      <c r="I3097" s="71"/>
      <c r="J3097" s="71"/>
      <c r="K3097" s="71"/>
      <c r="T3097" s="0" t="n">
        <f aca="false">SUM(I3097:K3097)</f>
        <v>0</v>
      </c>
      <c r="U3097" s="0" t="n">
        <f aca="false">F3097*I3097+G3097*J3097+H3097*K3097</f>
        <v>0</v>
      </c>
    </row>
    <row r="3098" s="96" customFormat="true" ht="15" hidden="false" customHeight="false" outlineLevel="0" collapsed="false">
      <c r="A3098" s="90" t="str">
        <f aca="false">IF(SUM(I3099:K3099)&lt;&gt;0,"Selectat","")</f>
        <v/>
      </c>
      <c r="B3098" s="127"/>
      <c r="C3098" s="92" t="s">
        <v>5483</v>
      </c>
      <c r="D3098" s="92" t="s">
        <v>5483</v>
      </c>
      <c r="E3098" s="93" t="s">
        <v>24</v>
      </c>
      <c r="F3098" s="94" t="s">
        <v>47</v>
      </c>
      <c r="G3098" s="94" t="s">
        <v>27</v>
      </c>
      <c r="H3098" s="94" t="s">
        <v>48</v>
      </c>
      <c r="I3098" s="94" t="s">
        <v>47</v>
      </c>
      <c r="J3098" s="94" t="s">
        <v>27</v>
      </c>
      <c r="K3098" s="94" t="s">
        <v>48</v>
      </c>
      <c r="T3098" s="96" t="n">
        <f aca="false">SUM(I3098:K3098)</f>
        <v>0</v>
      </c>
    </row>
    <row r="3099" customFormat="false" ht="15" hidden="false" customHeight="false" outlineLevel="0" collapsed="false">
      <c r="A3099" s="67" t="str">
        <f aca="false">IF(SUM(I3099:K3099)&lt;&gt;0,"Selectat","")</f>
        <v/>
      </c>
      <c r="B3099" s="128" t="s">
        <v>5484</v>
      </c>
      <c r="C3099" s="80" t="s">
        <v>5483</v>
      </c>
      <c r="D3099" s="80" t="s">
        <v>5483</v>
      </c>
      <c r="E3099" s="81" t="s">
        <v>24</v>
      </c>
      <c r="F3099" s="82" t="n">
        <v>52</v>
      </c>
      <c r="G3099" s="82" t="n">
        <v>169</v>
      </c>
      <c r="H3099" s="82" t="n">
        <v>726</v>
      </c>
      <c r="I3099" s="71"/>
      <c r="J3099" s="71"/>
      <c r="K3099" s="71"/>
      <c r="T3099" s="0" t="n">
        <f aca="false">SUM(I3099:K3099)</f>
        <v>0</v>
      </c>
      <c r="U3099" s="0" t="n">
        <f aca="false">F3099*I3099+G3099*J3099+H3099*K3099</f>
        <v>0</v>
      </c>
    </row>
    <row r="3100" s="96" customFormat="true" ht="15" hidden="false" customHeight="false" outlineLevel="0" collapsed="false">
      <c r="A3100" s="90" t="str">
        <f aca="false">IF(SUM(I3101:K3101)&lt;&gt;0,"Selectat","")</f>
        <v/>
      </c>
      <c r="B3100" s="127"/>
      <c r="C3100" s="92" t="s">
        <v>5485</v>
      </c>
      <c r="D3100" s="92" t="s">
        <v>5485</v>
      </c>
      <c r="E3100" s="93" t="s">
        <v>24</v>
      </c>
      <c r="F3100" s="94" t="s">
        <v>47</v>
      </c>
      <c r="G3100" s="94" t="s">
        <v>27</v>
      </c>
      <c r="H3100" s="94" t="s">
        <v>48</v>
      </c>
      <c r="I3100" s="94" t="s">
        <v>47</v>
      </c>
      <c r="J3100" s="94" t="s">
        <v>27</v>
      </c>
      <c r="K3100" s="94" t="s">
        <v>48</v>
      </c>
      <c r="T3100" s="96" t="n">
        <f aca="false">SUM(I3100:K3100)</f>
        <v>0</v>
      </c>
    </row>
    <row r="3101" customFormat="false" ht="15" hidden="false" customHeight="false" outlineLevel="0" collapsed="false">
      <c r="A3101" s="67" t="str">
        <f aca="false">IF(SUM(I3101:K3101)&lt;&gt;0,"Selectat","")</f>
        <v/>
      </c>
      <c r="B3101" s="130" t="s">
        <v>5486</v>
      </c>
      <c r="C3101" s="80" t="s">
        <v>5485</v>
      </c>
      <c r="D3101" s="80" t="s">
        <v>5485</v>
      </c>
      <c r="E3101" s="81" t="s">
        <v>24</v>
      </c>
      <c r="F3101" s="82" t="n">
        <v>52</v>
      </c>
      <c r="G3101" s="82" t="n">
        <v>169</v>
      </c>
      <c r="H3101" s="82" t="n">
        <v>726</v>
      </c>
      <c r="I3101" s="71"/>
      <c r="J3101" s="71"/>
      <c r="K3101" s="71"/>
      <c r="T3101" s="0" t="n">
        <f aca="false">SUM(I3101:K3101)</f>
        <v>0</v>
      </c>
      <c r="U3101" s="0" t="n">
        <f aca="false">F3101*I3101+G3101*J3101+H3101*K3101</f>
        <v>0</v>
      </c>
    </row>
    <row r="3102" s="96" customFormat="true" ht="15" hidden="false" customHeight="false" outlineLevel="0" collapsed="false">
      <c r="A3102" s="90" t="str">
        <f aca="false">IF(SUM(I3103:K3103)&lt;&gt;0,"Selectat","")</f>
        <v/>
      </c>
      <c r="B3102" s="127"/>
      <c r="C3102" s="92" t="s">
        <v>5487</v>
      </c>
      <c r="D3102" s="92" t="s">
        <v>5487</v>
      </c>
      <c r="E3102" s="93" t="s">
        <v>24</v>
      </c>
      <c r="F3102" s="94" t="s">
        <v>47</v>
      </c>
      <c r="G3102" s="94" t="s">
        <v>27</v>
      </c>
      <c r="H3102" s="94" t="s">
        <v>48</v>
      </c>
      <c r="I3102" s="94" t="s">
        <v>47</v>
      </c>
      <c r="J3102" s="94" t="s">
        <v>27</v>
      </c>
      <c r="K3102" s="94" t="s">
        <v>48</v>
      </c>
      <c r="T3102" s="96" t="n">
        <f aca="false">SUM(I3102:K3102)</f>
        <v>0</v>
      </c>
    </row>
    <row r="3103" customFormat="false" ht="15" hidden="false" customHeight="false" outlineLevel="0" collapsed="false">
      <c r="A3103" s="67" t="str">
        <f aca="false">IF(SUM(I3103:K3103)&lt;&gt;0,"Selectat","")</f>
        <v/>
      </c>
      <c r="B3103" s="130" t="s">
        <v>5488</v>
      </c>
      <c r="C3103" s="80" t="s">
        <v>5487</v>
      </c>
      <c r="D3103" s="80" t="s">
        <v>5487</v>
      </c>
      <c r="E3103" s="81" t="s">
        <v>24</v>
      </c>
      <c r="F3103" s="82" t="n">
        <v>24</v>
      </c>
      <c r="G3103" s="82" t="n">
        <v>76</v>
      </c>
      <c r="H3103" s="82" t="n">
        <v>314</v>
      </c>
      <c r="I3103" s="71"/>
      <c r="J3103" s="71"/>
      <c r="K3103" s="71"/>
      <c r="T3103" s="0" t="n">
        <f aca="false">SUM(I3103:K3103)</f>
        <v>0</v>
      </c>
      <c r="U3103" s="0" t="n">
        <f aca="false">F3103*I3103+G3103*J3103+H3103*K3103</f>
        <v>0</v>
      </c>
    </row>
    <row r="3104" s="96" customFormat="true" ht="15" hidden="false" customHeight="false" outlineLevel="0" collapsed="false">
      <c r="A3104" s="90" t="str">
        <f aca="false">IF(SUM(I3105:K3105)&lt;&gt;0,"Selectat","")</f>
        <v/>
      </c>
      <c r="B3104" s="127"/>
      <c r="C3104" s="92" t="s">
        <v>5489</v>
      </c>
      <c r="D3104" s="92" t="s">
        <v>5489</v>
      </c>
      <c r="E3104" s="93" t="s">
        <v>24</v>
      </c>
      <c r="F3104" s="94" t="s">
        <v>47</v>
      </c>
      <c r="G3104" s="94" t="s">
        <v>27</v>
      </c>
      <c r="H3104" s="94" t="s">
        <v>48</v>
      </c>
      <c r="I3104" s="94" t="s">
        <v>47</v>
      </c>
      <c r="J3104" s="94" t="s">
        <v>27</v>
      </c>
      <c r="K3104" s="94" t="s">
        <v>48</v>
      </c>
      <c r="T3104" s="96" t="n">
        <f aca="false">SUM(I3104:K3104)</f>
        <v>0</v>
      </c>
    </row>
    <row r="3105" customFormat="false" ht="15" hidden="false" customHeight="false" outlineLevel="0" collapsed="false">
      <c r="A3105" s="67" t="str">
        <f aca="false">IF(SUM(I3105:K3105)&lt;&gt;0,"Selectat","")</f>
        <v/>
      </c>
      <c r="B3105" s="130" t="s">
        <v>5490</v>
      </c>
      <c r="C3105" s="80" t="s">
        <v>5489</v>
      </c>
      <c r="D3105" s="80" t="s">
        <v>5489</v>
      </c>
      <c r="E3105" s="81" t="s">
        <v>24</v>
      </c>
      <c r="F3105" s="82" t="n">
        <v>65</v>
      </c>
      <c r="G3105" s="82" t="n">
        <v>204</v>
      </c>
      <c r="H3105" s="82" t="n">
        <v>986</v>
      </c>
      <c r="I3105" s="71"/>
      <c r="J3105" s="71"/>
      <c r="K3105" s="71"/>
      <c r="T3105" s="0" t="n">
        <f aca="false">SUM(I3105:K3105)</f>
        <v>0</v>
      </c>
      <c r="U3105" s="0" t="n">
        <f aca="false">F3105*I3105+G3105*J3105+H3105*K3105</f>
        <v>0</v>
      </c>
    </row>
    <row r="3106" s="96" customFormat="true" ht="15" hidden="false" customHeight="false" outlineLevel="0" collapsed="false">
      <c r="A3106" s="90" t="str">
        <f aca="false">IF(SUM(I3107:K3107)&lt;&gt;0,"Selectat","")</f>
        <v/>
      </c>
      <c r="B3106" s="127"/>
      <c r="C3106" s="92" t="s">
        <v>5491</v>
      </c>
      <c r="D3106" s="92" t="s">
        <v>5491</v>
      </c>
      <c r="E3106" s="93" t="s">
        <v>24</v>
      </c>
      <c r="F3106" s="94" t="s">
        <v>26</v>
      </c>
      <c r="G3106" s="94" t="s">
        <v>27</v>
      </c>
      <c r="H3106" s="94" t="s">
        <v>48</v>
      </c>
      <c r="I3106" s="94" t="s">
        <v>26</v>
      </c>
      <c r="J3106" s="94" t="s">
        <v>27</v>
      </c>
      <c r="K3106" s="94" t="s">
        <v>48</v>
      </c>
      <c r="T3106" s="96" t="n">
        <f aca="false">SUM(I3106:K3106)</f>
        <v>0</v>
      </c>
    </row>
    <row r="3107" customFormat="false" ht="15" hidden="false" customHeight="false" outlineLevel="0" collapsed="false">
      <c r="A3107" s="67" t="str">
        <f aca="false">IF(SUM(I3107:K3107)&lt;&gt;0,"Selectat","")</f>
        <v/>
      </c>
      <c r="B3107" s="128" t="s">
        <v>5492</v>
      </c>
      <c r="C3107" s="80" t="s">
        <v>5491</v>
      </c>
      <c r="D3107" s="80" t="s">
        <v>5491</v>
      </c>
      <c r="E3107" s="81" t="s">
        <v>24</v>
      </c>
      <c r="F3107" s="82" t="n">
        <v>68</v>
      </c>
      <c r="G3107" s="82" t="n">
        <v>124</v>
      </c>
      <c r="H3107" s="82" t="n">
        <v>629</v>
      </c>
      <c r="I3107" s="71"/>
      <c r="J3107" s="71"/>
      <c r="K3107" s="71"/>
      <c r="T3107" s="0" t="n">
        <f aca="false">SUM(I3107:K3107)</f>
        <v>0</v>
      </c>
      <c r="U3107" s="0" t="n">
        <f aca="false">F3107*I3107+G3107*J3107+H3107*K3107</f>
        <v>0</v>
      </c>
    </row>
    <row r="3108" s="96" customFormat="true" ht="15" hidden="false" customHeight="false" outlineLevel="0" collapsed="false">
      <c r="A3108" s="90" t="str">
        <f aca="false">IF(SUM(I3109:K3109)&lt;&gt;0,"Selectat","")</f>
        <v/>
      </c>
      <c r="B3108" s="131"/>
      <c r="C3108" s="92" t="s">
        <v>5493</v>
      </c>
      <c r="D3108" s="92" t="s">
        <v>5493</v>
      </c>
      <c r="E3108" s="93" t="s">
        <v>88</v>
      </c>
      <c r="F3108" s="94" t="s">
        <v>216</v>
      </c>
      <c r="G3108" s="94" t="s">
        <v>100</v>
      </c>
      <c r="H3108" s="94" t="s">
        <v>90</v>
      </c>
      <c r="I3108" s="94" t="s">
        <v>216</v>
      </c>
      <c r="J3108" s="94" t="s">
        <v>100</v>
      </c>
      <c r="K3108" s="94" t="s">
        <v>90</v>
      </c>
      <c r="T3108" s="96" t="n">
        <f aca="false">SUM(I3108:K3108)</f>
        <v>0</v>
      </c>
    </row>
    <row r="3109" customFormat="false" ht="15" hidden="false" customHeight="false" outlineLevel="0" collapsed="false">
      <c r="A3109" s="67" t="str">
        <f aca="false">IF(SUM(I3109:K3109)&lt;&gt;0,"Selectat","")</f>
        <v/>
      </c>
      <c r="B3109" s="128" t="s">
        <v>5494</v>
      </c>
      <c r="C3109" s="80" t="s">
        <v>5493</v>
      </c>
      <c r="D3109" s="80" t="s">
        <v>5493</v>
      </c>
      <c r="E3109" s="81" t="s">
        <v>88</v>
      </c>
      <c r="F3109" s="82" t="n">
        <v>72</v>
      </c>
      <c r="G3109" s="82" t="n">
        <v>286</v>
      </c>
      <c r="H3109" s="82" t="n">
        <v>534</v>
      </c>
      <c r="I3109" s="71"/>
      <c r="J3109" s="71"/>
      <c r="K3109" s="71"/>
      <c r="T3109" s="0" t="n">
        <f aca="false">SUM(I3109:K3109)</f>
        <v>0</v>
      </c>
      <c r="U3109" s="0" t="n">
        <f aca="false">F3109*I3109+G3109*J3109+H3109*K3109</f>
        <v>0</v>
      </c>
    </row>
    <row r="3110" s="96" customFormat="true" ht="15" hidden="false" customHeight="false" outlineLevel="0" collapsed="false">
      <c r="A3110" s="90" t="str">
        <f aca="false">IF(SUM(I3111:K3111)&lt;&gt;0,"Selectat","")</f>
        <v/>
      </c>
      <c r="B3110" s="131"/>
      <c r="C3110" s="92" t="s">
        <v>5495</v>
      </c>
      <c r="D3110" s="92" t="s">
        <v>5495</v>
      </c>
      <c r="E3110" s="93" t="s">
        <v>88</v>
      </c>
      <c r="F3110" s="94" t="s">
        <v>216</v>
      </c>
      <c r="G3110" s="94" t="s">
        <v>100</v>
      </c>
      <c r="H3110" s="94" t="s">
        <v>90</v>
      </c>
      <c r="I3110" s="94" t="s">
        <v>216</v>
      </c>
      <c r="J3110" s="94" t="s">
        <v>100</v>
      </c>
      <c r="K3110" s="94" t="s">
        <v>90</v>
      </c>
      <c r="T3110" s="96" t="n">
        <f aca="false">SUM(I3110:K3110)</f>
        <v>0</v>
      </c>
    </row>
    <row r="3111" customFormat="false" ht="15" hidden="false" customHeight="false" outlineLevel="0" collapsed="false">
      <c r="A3111" s="67" t="str">
        <f aca="false">IF(SUM(I3111:K3111)&lt;&gt;0,"Selectat","")</f>
        <v/>
      </c>
      <c r="B3111" s="128" t="s">
        <v>5496</v>
      </c>
      <c r="C3111" s="80" t="s">
        <v>5495</v>
      </c>
      <c r="D3111" s="80" t="s">
        <v>5495</v>
      </c>
      <c r="E3111" s="81" t="s">
        <v>88</v>
      </c>
      <c r="F3111" s="82" t="n">
        <v>70</v>
      </c>
      <c r="G3111" s="82" t="n">
        <v>275</v>
      </c>
      <c r="H3111" s="82" t="n">
        <v>500</v>
      </c>
      <c r="I3111" s="71"/>
      <c r="J3111" s="71"/>
      <c r="K3111" s="71"/>
      <c r="T3111" s="0" t="n">
        <f aca="false">SUM(I3111:K3111)</f>
        <v>0</v>
      </c>
      <c r="U3111" s="0" t="n">
        <f aca="false">F3111*I3111+G3111*J3111+H3111*K3111</f>
        <v>0</v>
      </c>
    </row>
    <row r="3112" s="96" customFormat="true" ht="15" hidden="false" customHeight="false" outlineLevel="0" collapsed="false">
      <c r="A3112" s="90" t="str">
        <f aca="false">IF(SUM(I3113:K3118)&lt;&gt;0,"Selectat","")</f>
        <v/>
      </c>
      <c r="B3112" s="131"/>
      <c r="C3112" s="92" t="s">
        <v>5497</v>
      </c>
      <c r="D3112" s="92" t="s">
        <v>5497</v>
      </c>
      <c r="E3112" s="93" t="s">
        <v>88</v>
      </c>
      <c r="F3112" s="94" t="s">
        <v>216</v>
      </c>
      <c r="G3112" s="94" t="s">
        <v>100</v>
      </c>
      <c r="H3112" s="94" t="s">
        <v>90</v>
      </c>
      <c r="I3112" s="94" t="s">
        <v>216</v>
      </c>
      <c r="J3112" s="94" t="s">
        <v>100</v>
      </c>
      <c r="K3112" s="94" t="s">
        <v>90</v>
      </c>
      <c r="T3112" s="96" t="n">
        <f aca="false">SUM(I3112:K3112)</f>
        <v>0</v>
      </c>
    </row>
    <row r="3113" customFormat="false" ht="15" hidden="false" customHeight="false" outlineLevel="0" collapsed="false">
      <c r="A3113" s="67" t="str">
        <f aca="false">IF(SUM(I3113:K3113)&lt;&gt;0,"Selectat","")</f>
        <v/>
      </c>
      <c r="B3113" s="128" t="s">
        <v>5498</v>
      </c>
      <c r="C3113" s="80" t="s">
        <v>5499</v>
      </c>
      <c r="D3113" s="80" t="s">
        <v>5499</v>
      </c>
      <c r="E3113" s="81" t="s">
        <v>88</v>
      </c>
      <c r="F3113" s="82" t="n">
        <v>70</v>
      </c>
      <c r="G3113" s="82" t="n">
        <v>275</v>
      </c>
      <c r="H3113" s="82" t="n">
        <v>500</v>
      </c>
      <c r="I3113" s="71"/>
      <c r="J3113" s="71"/>
      <c r="K3113" s="71"/>
      <c r="T3113" s="0" t="n">
        <f aca="false">SUM(I3113:K3113)</f>
        <v>0</v>
      </c>
      <c r="U3113" s="0" t="n">
        <f aca="false">F3113*I3113+G3113*J3113+H3113*K3113</f>
        <v>0</v>
      </c>
    </row>
    <row r="3114" customFormat="false" ht="15" hidden="false" customHeight="false" outlineLevel="0" collapsed="false">
      <c r="A3114" s="67" t="str">
        <f aca="false">IF(SUM(I3114:K3114)&lt;&gt;0,"Selectat","")</f>
        <v/>
      </c>
      <c r="B3114" s="128" t="s">
        <v>5500</v>
      </c>
      <c r="C3114" s="80" t="s">
        <v>5501</v>
      </c>
      <c r="D3114" s="80" t="s">
        <v>5501</v>
      </c>
      <c r="E3114" s="81" t="s">
        <v>88</v>
      </c>
      <c r="F3114" s="82" t="n">
        <v>70</v>
      </c>
      <c r="G3114" s="82" t="n">
        <v>275</v>
      </c>
      <c r="H3114" s="82" t="n">
        <v>500</v>
      </c>
      <c r="I3114" s="71"/>
      <c r="J3114" s="71"/>
      <c r="K3114" s="71"/>
      <c r="T3114" s="0" t="n">
        <f aca="false">SUM(I3114:K3114)</f>
        <v>0</v>
      </c>
      <c r="U3114" s="0" t="n">
        <f aca="false">F3114*I3114+G3114*J3114+H3114*K3114</f>
        <v>0</v>
      </c>
    </row>
    <row r="3115" customFormat="false" ht="15" hidden="false" customHeight="false" outlineLevel="0" collapsed="false">
      <c r="A3115" s="67" t="str">
        <f aca="false">IF(SUM(I3115:K3115)&lt;&gt;0,"Selectat","")</f>
        <v/>
      </c>
      <c r="B3115" s="128" t="s">
        <v>5502</v>
      </c>
      <c r="C3115" s="80" t="s">
        <v>5503</v>
      </c>
      <c r="D3115" s="80" t="s">
        <v>5503</v>
      </c>
      <c r="E3115" s="81" t="s">
        <v>88</v>
      </c>
      <c r="F3115" s="82" t="n">
        <v>70</v>
      </c>
      <c r="G3115" s="82" t="n">
        <v>275</v>
      </c>
      <c r="H3115" s="82" t="n">
        <v>500</v>
      </c>
      <c r="I3115" s="71"/>
      <c r="J3115" s="71"/>
      <c r="K3115" s="71"/>
      <c r="T3115" s="0" t="n">
        <f aca="false">SUM(I3115:K3115)</f>
        <v>0</v>
      </c>
      <c r="U3115" s="0" t="n">
        <f aca="false">F3115*I3115+G3115*J3115+H3115*K3115</f>
        <v>0</v>
      </c>
    </row>
    <row r="3116" customFormat="false" ht="15" hidden="false" customHeight="false" outlineLevel="0" collapsed="false">
      <c r="A3116" s="67" t="str">
        <f aca="false">IF(SUM(I3116:K3116)&lt;&gt;0,"Selectat","")</f>
        <v/>
      </c>
      <c r="B3116" s="128" t="s">
        <v>5504</v>
      </c>
      <c r="C3116" s="80" t="s">
        <v>5505</v>
      </c>
      <c r="D3116" s="80" t="s">
        <v>5505</v>
      </c>
      <c r="E3116" s="81" t="s">
        <v>88</v>
      </c>
      <c r="F3116" s="82" t="n">
        <v>98</v>
      </c>
      <c r="G3116" s="82" t="n">
        <v>398</v>
      </c>
      <c r="H3116" s="82" t="n">
        <v>729</v>
      </c>
      <c r="I3116" s="71"/>
      <c r="J3116" s="71"/>
      <c r="K3116" s="71"/>
      <c r="T3116" s="0" t="n">
        <f aca="false">SUM(I3116:K3116)</f>
        <v>0</v>
      </c>
      <c r="U3116" s="0" t="n">
        <f aca="false">F3116*I3116+G3116*J3116+H3116*K3116</f>
        <v>0</v>
      </c>
    </row>
    <row r="3117" customFormat="false" ht="15" hidden="false" customHeight="false" outlineLevel="0" collapsed="false">
      <c r="A3117" s="67" t="str">
        <f aca="false">IF(SUM(I3117:K3117)&lt;&gt;0,"Selectat","")</f>
        <v/>
      </c>
      <c r="B3117" s="128" t="s">
        <v>5506</v>
      </c>
      <c r="C3117" s="80" t="s">
        <v>5507</v>
      </c>
      <c r="D3117" s="80" t="s">
        <v>5507</v>
      </c>
      <c r="E3117" s="81" t="s">
        <v>88</v>
      </c>
      <c r="F3117" s="82" t="n">
        <v>69</v>
      </c>
      <c r="G3117" s="82" t="n">
        <v>274</v>
      </c>
      <c r="H3117" s="82" t="n">
        <v>498</v>
      </c>
      <c r="I3117" s="71"/>
      <c r="J3117" s="71"/>
      <c r="K3117" s="71"/>
      <c r="T3117" s="0" t="n">
        <f aca="false">SUM(I3117:K3117)</f>
        <v>0</v>
      </c>
      <c r="U3117" s="0" t="n">
        <f aca="false">F3117*I3117+G3117*J3117+H3117*K3117</f>
        <v>0</v>
      </c>
    </row>
    <row r="3118" customFormat="false" ht="15" hidden="false" customHeight="false" outlineLevel="0" collapsed="false">
      <c r="A3118" s="67" t="str">
        <f aca="false">IF(SUM(I3118:K3118)&lt;&gt;0,"Selectat","")</f>
        <v/>
      </c>
      <c r="B3118" s="128" t="s">
        <v>5508</v>
      </c>
      <c r="C3118" s="80" t="s">
        <v>5509</v>
      </c>
      <c r="D3118" s="80" t="s">
        <v>5509</v>
      </c>
      <c r="E3118" s="81" t="s">
        <v>88</v>
      </c>
      <c r="F3118" s="82" t="n">
        <v>69</v>
      </c>
      <c r="G3118" s="82" t="n">
        <v>274</v>
      </c>
      <c r="H3118" s="82" t="n">
        <v>498</v>
      </c>
      <c r="I3118" s="71"/>
      <c r="J3118" s="71"/>
      <c r="K3118" s="71"/>
      <c r="T3118" s="0" t="n">
        <f aca="false">SUM(I3118:K3118)</f>
        <v>0</v>
      </c>
      <c r="U3118" s="0" t="n">
        <f aca="false">F3118*I3118+G3118*J3118+H3118*K3118</f>
        <v>0</v>
      </c>
    </row>
    <row r="3119" s="96" customFormat="true" ht="15" hidden="false" customHeight="false" outlineLevel="0" collapsed="false">
      <c r="A3119" s="90" t="str">
        <f aca="false">IF(SUM(I3120:K3120)&lt;&gt;0,"Selectat","")</f>
        <v/>
      </c>
      <c r="B3119" s="131"/>
      <c r="C3119" s="92" t="s">
        <v>5510</v>
      </c>
      <c r="D3119" s="92" t="s">
        <v>5510</v>
      </c>
      <c r="E3119" s="93" t="s">
        <v>88</v>
      </c>
      <c r="F3119" s="94" t="s">
        <v>216</v>
      </c>
      <c r="G3119" s="94" t="s">
        <v>100</v>
      </c>
      <c r="H3119" s="94" t="s">
        <v>90</v>
      </c>
      <c r="I3119" s="94" t="s">
        <v>216</v>
      </c>
      <c r="J3119" s="94" t="s">
        <v>100</v>
      </c>
      <c r="K3119" s="94" t="s">
        <v>90</v>
      </c>
      <c r="T3119" s="96" t="n">
        <f aca="false">SUM(I3119:K3119)</f>
        <v>0</v>
      </c>
    </row>
    <row r="3120" customFormat="false" ht="15" hidden="false" customHeight="false" outlineLevel="0" collapsed="false">
      <c r="A3120" s="67" t="str">
        <f aca="false">IF(SUM(I3120:K3120)&lt;&gt;0,"Selectat","")</f>
        <v/>
      </c>
      <c r="B3120" s="130" t="s">
        <v>5511</v>
      </c>
      <c r="C3120" s="80" t="s">
        <v>5510</v>
      </c>
      <c r="D3120" s="80" t="s">
        <v>5510</v>
      </c>
      <c r="E3120" s="81" t="s">
        <v>88</v>
      </c>
      <c r="F3120" s="82" t="n">
        <v>73</v>
      </c>
      <c r="G3120" s="82" t="n">
        <v>289</v>
      </c>
      <c r="H3120" s="82" t="n">
        <v>538</v>
      </c>
      <c r="I3120" s="71"/>
      <c r="J3120" s="71"/>
      <c r="K3120" s="71"/>
      <c r="T3120" s="0" t="n">
        <f aca="false">SUM(I3120:K3120)</f>
        <v>0</v>
      </c>
      <c r="U3120" s="0" t="n">
        <f aca="false">F3120*I3120+G3120*J3120+H3120*K3120</f>
        <v>0</v>
      </c>
    </row>
    <row r="3121" customFormat="false" ht="20.25" hidden="false" customHeight="false" outlineLevel="0" collapsed="false">
      <c r="A3121" s="67" t="str">
        <f aca="false">IF(SUM(I3122:K3182)&lt;&gt;0,"Selectat","")</f>
        <v/>
      </c>
      <c r="B3121" s="132" t="s">
        <v>5512</v>
      </c>
      <c r="C3121" s="132"/>
      <c r="D3121" s="80"/>
      <c r="E3121" s="81"/>
      <c r="F3121" s="71"/>
      <c r="G3121" s="71"/>
      <c r="H3121" s="71"/>
      <c r="I3121" s="71"/>
      <c r="J3121" s="71"/>
      <c r="K3121" s="71"/>
      <c r="T3121" s="0" t="n">
        <f aca="false">SUM(I3121:K3121)</f>
        <v>0</v>
      </c>
      <c r="U3121" s="0" t="n">
        <f aca="false">F3121*I3121+G3121*J3121+H3121*K3121</f>
        <v>0</v>
      </c>
    </row>
    <row r="3122" s="96" customFormat="true" ht="15" hidden="false" customHeight="false" outlineLevel="0" collapsed="false">
      <c r="A3122" s="90" t="str">
        <f aca="false">IF(SUM(I3123:K3127)&lt;&gt;0,"Selectat","")</f>
        <v/>
      </c>
      <c r="B3122" s="102"/>
      <c r="C3122" s="92" t="s">
        <v>5513</v>
      </c>
      <c r="D3122" s="92" t="s">
        <v>5513</v>
      </c>
      <c r="E3122" s="93" t="s">
        <v>24</v>
      </c>
      <c r="F3122" s="94" t="s">
        <v>3852</v>
      </c>
      <c r="G3122" s="94" t="s">
        <v>47</v>
      </c>
      <c r="H3122" s="94" t="s">
        <v>27</v>
      </c>
      <c r="I3122" s="94" t="s">
        <v>3852</v>
      </c>
      <c r="J3122" s="94" t="s">
        <v>47</v>
      </c>
      <c r="K3122" s="94" t="s">
        <v>27</v>
      </c>
      <c r="T3122" s="96" t="n">
        <f aca="false">SUM(I3122:K3122)</f>
        <v>0</v>
      </c>
    </row>
    <row r="3123" customFormat="false" ht="15" hidden="false" customHeight="false" outlineLevel="0" collapsed="false">
      <c r="A3123" s="67" t="str">
        <f aca="false">IF(SUM(I3123:K3123)&lt;&gt;0,"Selectat","")</f>
        <v/>
      </c>
      <c r="B3123" s="87" t="s">
        <v>5514</v>
      </c>
      <c r="C3123" s="80" t="s">
        <v>5513</v>
      </c>
      <c r="D3123" s="80" t="s">
        <v>5515</v>
      </c>
      <c r="E3123" s="81" t="s">
        <v>24</v>
      </c>
      <c r="F3123" s="82" t="n">
        <v>62</v>
      </c>
      <c r="G3123" s="82" t="n">
        <v>238</v>
      </c>
      <c r="H3123" s="82" t="n">
        <v>778</v>
      </c>
      <c r="I3123" s="71"/>
      <c r="J3123" s="71"/>
      <c r="K3123" s="71"/>
      <c r="T3123" s="0" t="n">
        <f aca="false">SUM(I3123:K3123)</f>
        <v>0</v>
      </c>
      <c r="U3123" s="0" t="n">
        <f aca="false">F3123*I3123+G3123*J3123+H3123*K3123</f>
        <v>0</v>
      </c>
    </row>
    <row r="3124" customFormat="false" ht="15" hidden="false" customHeight="false" outlineLevel="0" collapsed="false">
      <c r="A3124" s="67" t="str">
        <f aca="false">IF(SUM(I3124:K3124)&lt;&gt;0,"Selectat","")</f>
        <v/>
      </c>
      <c r="B3124" s="87" t="s">
        <v>5516</v>
      </c>
      <c r="C3124" s="80" t="s">
        <v>5513</v>
      </c>
      <c r="D3124" s="80" t="s">
        <v>5517</v>
      </c>
      <c r="E3124" s="81" t="s">
        <v>24</v>
      </c>
      <c r="F3124" s="82" t="n">
        <v>65</v>
      </c>
      <c r="G3124" s="82" t="n">
        <v>296</v>
      </c>
      <c r="H3124" s="82" t="n">
        <v>1120</v>
      </c>
      <c r="I3124" s="71"/>
      <c r="J3124" s="71"/>
      <c r="K3124" s="71"/>
      <c r="T3124" s="0" t="n">
        <f aca="false">SUM(I3124:K3124)</f>
        <v>0</v>
      </c>
      <c r="U3124" s="0" t="n">
        <f aca="false">F3124*I3124+G3124*J3124+H3124*K3124</f>
        <v>0</v>
      </c>
    </row>
    <row r="3125" customFormat="false" ht="15" hidden="false" customHeight="false" outlineLevel="0" collapsed="false">
      <c r="A3125" s="67" t="str">
        <f aca="false">IF(SUM(I3125:K3125)&lt;&gt;0,"Selectat","")</f>
        <v/>
      </c>
      <c r="B3125" s="87" t="s">
        <v>5518</v>
      </c>
      <c r="C3125" s="80" t="s">
        <v>5513</v>
      </c>
      <c r="D3125" s="80" t="s">
        <v>5519</v>
      </c>
      <c r="E3125" s="81" t="s">
        <v>24</v>
      </c>
      <c r="F3125" s="82" t="n">
        <v>65</v>
      </c>
      <c r="G3125" s="82" t="n">
        <v>296</v>
      </c>
      <c r="H3125" s="82" t="n">
        <v>1120</v>
      </c>
      <c r="I3125" s="71"/>
      <c r="J3125" s="71"/>
      <c r="K3125" s="71"/>
      <c r="T3125" s="0" t="n">
        <f aca="false">SUM(I3125:K3125)</f>
        <v>0</v>
      </c>
      <c r="U3125" s="0" t="n">
        <f aca="false">F3125*I3125+G3125*J3125+H3125*K3125</f>
        <v>0</v>
      </c>
    </row>
    <row r="3126" customFormat="false" ht="15" hidden="false" customHeight="false" outlineLevel="0" collapsed="false">
      <c r="A3126" s="67" t="str">
        <f aca="false">IF(SUM(I3126:K3126)&lt;&gt;0,"Selectat","")</f>
        <v/>
      </c>
      <c r="B3126" s="133" t="s">
        <v>5520</v>
      </c>
      <c r="C3126" s="80" t="s">
        <v>5513</v>
      </c>
      <c r="D3126" s="80" t="s">
        <v>5521</v>
      </c>
      <c r="E3126" s="81" t="s">
        <v>24</v>
      </c>
      <c r="F3126" s="82" t="n">
        <v>66</v>
      </c>
      <c r="G3126" s="82" t="n">
        <v>299</v>
      </c>
      <c r="H3126" s="82" t="n">
        <v>1120</v>
      </c>
      <c r="I3126" s="71"/>
      <c r="J3126" s="71"/>
      <c r="K3126" s="71"/>
      <c r="T3126" s="0" t="n">
        <f aca="false">SUM(I3126:K3126)</f>
        <v>0</v>
      </c>
      <c r="U3126" s="0" t="n">
        <f aca="false">F3126*I3126+G3126*J3126+H3126*K3126</f>
        <v>0</v>
      </c>
    </row>
    <row r="3127" customFormat="false" ht="15" hidden="false" customHeight="false" outlineLevel="0" collapsed="false">
      <c r="A3127" s="67" t="str">
        <f aca="false">IF(SUM(I3127:K3127)&lt;&gt;0,"Selectat","")</f>
        <v/>
      </c>
      <c r="B3127" s="133" t="s">
        <v>5522</v>
      </c>
      <c r="C3127" s="80" t="s">
        <v>5513</v>
      </c>
      <c r="D3127" s="80" t="s">
        <v>5523</v>
      </c>
      <c r="E3127" s="81" t="s">
        <v>24</v>
      </c>
      <c r="F3127" s="82" t="n">
        <v>65</v>
      </c>
      <c r="G3127" s="82" t="n">
        <v>296</v>
      </c>
      <c r="H3127" s="82" t="n">
        <v>1120</v>
      </c>
      <c r="I3127" s="71"/>
      <c r="J3127" s="71"/>
      <c r="K3127" s="71"/>
      <c r="T3127" s="0" t="n">
        <f aca="false">SUM(I3127:K3127)</f>
        <v>0</v>
      </c>
      <c r="U3127" s="0" t="n">
        <f aca="false">F3127*I3127+G3127*J3127+H3127*K3127</f>
        <v>0</v>
      </c>
    </row>
    <row r="3128" s="96" customFormat="true" ht="15" hidden="false" customHeight="false" outlineLevel="0" collapsed="false">
      <c r="A3128" s="90" t="str">
        <f aca="false">IF(SUM(I3129:K3129)&lt;&gt;0,"Selectat","")</f>
        <v/>
      </c>
      <c r="B3128" s="102"/>
      <c r="C3128" s="92" t="s">
        <v>2065</v>
      </c>
      <c r="D3128" s="92" t="s">
        <v>2065</v>
      </c>
      <c r="E3128" s="93" t="s">
        <v>31</v>
      </c>
      <c r="F3128" s="94" t="s">
        <v>32</v>
      </c>
      <c r="G3128" s="94" t="s">
        <v>33</v>
      </c>
      <c r="H3128" s="94" t="s">
        <v>110</v>
      </c>
      <c r="I3128" s="94" t="s">
        <v>32</v>
      </c>
      <c r="J3128" s="94" t="s">
        <v>33</v>
      </c>
      <c r="K3128" s="94" t="s">
        <v>110</v>
      </c>
      <c r="T3128" s="96" t="n">
        <f aca="false">SUM(I3128:K3128)</f>
        <v>0</v>
      </c>
    </row>
    <row r="3129" customFormat="false" ht="15" hidden="false" customHeight="false" outlineLevel="0" collapsed="false">
      <c r="A3129" s="67" t="str">
        <f aca="false">IF(SUM(I3129:K3129)&lt;&gt;0,"Selectat","")</f>
        <v/>
      </c>
      <c r="B3129" s="87" t="s">
        <v>2066</v>
      </c>
      <c r="C3129" s="80" t="s">
        <v>2065</v>
      </c>
      <c r="D3129" s="80" t="s">
        <v>2067</v>
      </c>
      <c r="E3129" s="81" t="s">
        <v>31</v>
      </c>
      <c r="F3129" s="82" t="n">
        <v>36</v>
      </c>
      <c r="G3129" s="82" t="n">
        <v>132</v>
      </c>
      <c r="H3129" s="82" t="n">
        <v>226</v>
      </c>
      <c r="I3129" s="71"/>
      <c r="J3129" s="71"/>
      <c r="K3129" s="71"/>
      <c r="T3129" s="0" t="n">
        <f aca="false">SUM(I3129:K3129)</f>
        <v>0</v>
      </c>
      <c r="U3129" s="0" t="n">
        <f aca="false">F3129*I3129+G3129*J3129+H3129*K3129</f>
        <v>0</v>
      </c>
    </row>
    <row r="3130" s="96" customFormat="true" ht="15" hidden="false" customHeight="false" outlineLevel="0" collapsed="false">
      <c r="A3130" s="90" t="str">
        <f aca="false">IF(SUM(I3131:K3137)&lt;&gt;0,"Selectat","")</f>
        <v/>
      </c>
      <c r="B3130" s="102"/>
      <c r="C3130" s="92" t="s">
        <v>5524</v>
      </c>
      <c r="D3130" s="92" t="s">
        <v>5524</v>
      </c>
      <c r="E3130" s="93" t="s">
        <v>24</v>
      </c>
      <c r="F3130" s="94" t="s">
        <v>25</v>
      </c>
      <c r="G3130" s="94" t="s">
        <v>26</v>
      </c>
      <c r="H3130" s="94" t="s">
        <v>27</v>
      </c>
      <c r="I3130" s="94" t="s">
        <v>25</v>
      </c>
      <c r="J3130" s="94" t="s">
        <v>26</v>
      </c>
      <c r="K3130" s="94" t="s">
        <v>27</v>
      </c>
      <c r="T3130" s="96" t="n">
        <f aca="false">SUM(I3130:K3130)</f>
        <v>0</v>
      </c>
    </row>
    <row r="3131" customFormat="false" ht="15" hidden="false" customHeight="false" outlineLevel="0" collapsed="false">
      <c r="A3131" s="67" t="str">
        <f aca="false">IF(SUM(I3131:K3131)&lt;&gt;0,"Selectat","")</f>
        <v/>
      </c>
      <c r="B3131" s="87" t="s">
        <v>5525</v>
      </c>
      <c r="C3131" s="80" t="s">
        <v>2065</v>
      </c>
      <c r="D3131" s="80" t="s">
        <v>5526</v>
      </c>
      <c r="E3131" s="81" t="s">
        <v>24</v>
      </c>
      <c r="F3131" s="82" t="n">
        <v>39</v>
      </c>
      <c r="G3131" s="82" t="n">
        <v>155</v>
      </c>
      <c r="H3131" s="82" t="n">
        <v>288</v>
      </c>
      <c r="I3131" s="71"/>
      <c r="J3131" s="71"/>
      <c r="K3131" s="71"/>
      <c r="T3131" s="0" t="n">
        <f aca="false">SUM(I3131:K3131)</f>
        <v>0</v>
      </c>
      <c r="U3131" s="0" t="n">
        <f aca="false">F3131*I3131+G3131*J3131+H3131*K3131</f>
        <v>0</v>
      </c>
    </row>
    <row r="3132" customFormat="false" ht="15" hidden="false" customHeight="false" outlineLevel="0" collapsed="false">
      <c r="A3132" s="67" t="str">
        <f aca="false">IF(SUM(I3132:K3132)&lt;&gt;0,"Selectat","")</f>
        <v/>
      </c>
      <c r="B3132" s="87" t="s">
        <v>5527</v>
      </c>
      <c r="C3132" s="80" t="s">
        <v>2065</v>
      </c>
      <c r="D3132" s="80" t="s">
        <v>5528</v>
      </c>
      <c r="E3132" s="81" t="s">
        <v>24</v>
      </c>
      <c r="F3132" s="82" t="n">
        <v>182</v>
      </c>
      <c r="G3132" s="82" t="n">
        <v>746</v>
      </c>
      <c r="H3132" s="82" t="n">
        <v>1390</v>
      </c>
      <c r="I3132" s="71"/>
      <c r="J3132" s="71"/>
      <c r="K3132" s="71"/>
      <c r="T3132" s="0" t="n">
        <f aca="false">SUM(I3132:K3132)</f>
        <v>0</v>
      </c>
      <c r="U3132" s="0" t="n">
        <f aca="false">F3132*I3132+G3132*J3132+H3132*K3132</f>
        <v>0</v>
      </c>
    </row>
    <row r="3133" customFormat="false" ht="15" hidden="false" customHeight="false" outlineLevel="0" collapsed="false">
      <c r="A3133" s="67" t="str">
        <f aca="false">IF(SUM(I3133:K3133)&lt;&gt;0,"Selectat","")</f>
        <v/>
      </c>
      <c r="B3133" s="87" t="s">
        <v>5529</v>
      </c>
      <c r="C3133" s="80" t="s">
        <v>2065</v>
      </c>
      <c r="D3133" s="80" t="s">
        <v>5530</v>
      </c>
      <c r="E3133" s="81" t="s">
        <v>24</v>
      </c>
      <c r="F3133" s="82" t="n">
        <v>168</v>
      </c>
      <c r="G3133" s="82" t="n">
        <v>695</v>
      </c>
      <c r="H3133" s="82" t="n">
        <v>1265</v>
      </c>
      <c r="I3133" s="71"/>
      <c r="J3133" s="71"/>
      <c r="K3133" s="71"/>
      <c r="T3133" s="0" t="n">
        <f aca="false">SUM(I3133:K3133)</f>
        <v>0</v>
      </c>
      <c r="U3133" s="0" t="n">
        <f aca="false">F3133*I3133+G3133*J3133+H3133*K3133</f>
        <v>0</v>
      </c>
    </row>
    <row r="3134" customFormat="false" ht="15" hidden="false" customHeight="false" outlineLevel="0" collapsed="false">
      <c r="A3134" s="67" t="str">
        <f aca="false">IF(SUM(I3134:K3134)&lt;&gt;0,"Selectat","")</f>
        <v/>
      </c>
      <c r="B3134" s="87" t="s">
        <v>5531</v>
      </c>
      <c r="C3134" s="80" t="s">
        <v>2065</v>
      </c>
      <c r="D3134" s="80" t="s">
        <v>5532</v>
      </c>
      <c r="E3134" s="81" t="s">
        <v>24</v>
      </c>
      <c r="F3134" s="82" t="n">
        <v>168</v>
      </c>
      <c r="G3134" s="82" t="n">
        <v>695</v>
      </c>
      <c r="H3134" s="82" t="n">
        <v>1265</v>
      </c>
      <c r="I3134" s="71"/>
      <c r="J3134" s="71"/>
      <c r="K3134" s="71"/>
      <c r="T3134" s="0" t="n">
        <f aca="false">SUM(I3134:K3134)</f>
        <v>0</v>
      </c>
      <c r="U3134" s="0" t="n">
        <f aca="false">F3134*I3134+G3134*J3134+H3134*K3134</f>
        <v>0</v>
      </c>
    </row>
    <row r="3135" customFormat="false" ht="15" hidden="false" customHeight="false" outlineLevel="0" collapsed="false">
      <c r="A3135" s="67" t="str">
        <f aca="false">IF(SUM(I3135:K3135)&lt;&gt;0,"Selectat","")</f>
        <v/>
      </c>
      <c r="B3135" s="87" t="s">
        <v>5533</v>
      </c>
      <c r="C3135" s="80" t="s">
        <v>2065</v>
      </c>
      <c r="D3135" s="80" t="s">
        <v>5534</v>
      </c>
      <c r="E3135" s="81" t="s">
        <v>24</v>
      </c>
      <c r="F3135" s="82" t="n">
        <v>178</v>
      </c>
      <c r="G3135" s="82" t="n">
        <v>725</v>
      </c>
      <c r="H3135" s="82" t="n">
        <v>1342</v>
      </c>
      <c r="I3135" s="71"/>
      <c r="J3135" s="71"/>
      <c r="K3135" s="71"/>
      <c r="T3135" s="0" t="n">
        <f aca="false">SUM(I3135:K3135)</f>
        <v>0</v>
      </c>
      <c r="U3135" s="0" t="n">
        <f aca="false">F3135*I3135+G3135*J3135+H3135*K3135</f>
        <v>0</v>
      </c>
    </row>
    <row r="3136" customFormat="false" ht="15" hidden="false" customHeight="false" outlineLevel="0" collapsed="false">
      <c r="A3136" s="67" t="str">
        <f aca="false">IF(SUM(I3136:K3136)&lt;&gt;0,"Selectat","")</f>
        <v/>
      </c>
      <c r="B3136" s="87" t="s">
        <v>5535</v>
      </c>
      <c r="C3136" s="80" t="s">
        <v>2065</v>
      </c>
      <c r="D3136" s="80" t="s">
        <v>5536</v>
      </c>
      <c r="E3136" s="81" t="s">
        <v>24</v>
      </c>
      <c r="F3136" s="82" t="n">
        <v>178</v>
      </c>
      <c r="G3136" s="82" t="n">
        <v>749</v>
      </c>
      <c r="H3136" s="82" t="n">
        <v>1369</v>
      </c>
      <c r="I3136" s="71"/>
      <c r="J3136" s="71"/>
      <c r="K3136" s="71"/>
      <c r="T3136" s="0" t="n">
        <f aca="false">SUM(I3136:K3136)</f>
        <v>0</v>
      </c>
      <c r="U3136" s="0" t="n">
        <f aca="false">F3136*I3136+G3136*J3136+H3136*K3136</f>
        <v>0</v>
      </c>
    </row>
    <row r="3137" customFormat="false" ht="15" hidden="false" customHeight="false" outlineLevel="0" collapsed="false">
      <c r="A3137" s="67" t="str">
        <f aca="false">IF(SUM(I3137:K3137)&lt;&gt;0,"Selectat","")</f>
        <v/>
      </c>
      <c r="B3137" s="87" t="s">
        <v>5537</v>
      </c>
      <c r="C3137" s="80" t="s">
        <v>2065</v>
      </c>
      <c r="D3137" s="80" t="s">
        <v>5538</v>
      </c>
      <c r="E3137" s="81" t="s">
        <v>24</v>
      </c>
      <c r="F3137" s="82" t="n">
        <v>178</v>
      </c>
      <c r="G3137" s="82" t="n">
        <v>749</v>
      </c>
      <c r="H3137" s="82" t="n">
        <v>1369</v>
      </c>
      <c r="I3137" s="71"/>
      <c r="J3137" s="71"/>
      <c r="K3137" s="71"/>
      <c r="T3137" s="0" t="n">
        <f aca="false">SUM(I3137:K3137)</f>
        <v>0</v>
      </c>
      <c r="U3137" s="0" t="n">
        <f aca="false">F3137*I3137+G3137*J3137+H3137*K3137</f>
        <v>0</v>
      </c>
    </row>
    <row r="3138" s="96" customFormat="true" ht="15" hidden="false" customHeight="false" outlineLevel="0" collapsed="false">
      <c r="A3138" s="90" t="str">
        <f aca="false">IF(SUM(I3139:K3149)&lt;&gt;0,"Selectat","")</f>
        <v/>
      </c>
      <c r="B3138" s="91"/>
      <c r="C3138" s="92" t="s">
        <v>5539</v>
      </c>
      <c r="D3138" s="92" t="s">
        <v>5539</v>
      </c>
      <c r="E3138" s="93" t="s">
        <v>24</v>
      </c>
      <c r="F3138" s="94" t="s">
        <v>25</v>
      </c>
      <c r="G3138" s="94" t="s">
        <v>26</v>
      </c>
      <c r="H3138" s="94" t="s">
        <v>27</v>
      </c>
      <c r="I3138" s="94" t="s">
        <v>25</v>
      </c>
      <c r="J3138" s="94" t="s">
        <v>26</v>
      </c>
      <c r="K3138" s="94" t="s">
        <v>27</v>
      </c>
      <c r="T3138" s="96" t="n">
        <f aca="false">SUM(I3138:K3138)</f>
        <v>0</v>
      </c>
    </row>
    <row r="3139" customFormat="false" ht="15" hidden="false" customHeight="false" outlineLevel="0" collapsed="false">
      <c r="A3139" s="67" t="str">
        <f aca="false">IF(SUM(I3139:K3139)&lt;&gt;0,"Selectat","")</f>
        <v/>
      </c>
      <c r="B3139" s="79" t="s">
        <v>5540</v>
      </c>
      <c r="C3139" s="80" t="s">
        <v>5539</v>
      </c>
      <c r="D3139" s="80" t="s">
        <v>5541</v>
      </c>
      <c r="E3139" s="81" t="s">
        <v>24</v>
      </c>
      <c r="F3139" s="82" t="n">
        <v>118</v>
      </c>
      <c r="G3139" s="82" t="n">
        <v>454</v>
      </c>
      <c r="H3139" s="82" t="n">
        <v>821</v>
      </c>
      <c r="I3139" s="71"/>
      <c r="J3139" s="71"/>
      <c r="K3139" s="71"/>
      <c r="T3139" s="0" t="n">
        <f aca="false">SUM(I3139:K3139)</f>
        <v>0</v>
      </c>
      <c r="U3139" s="0" t="n">
        <f aca="false">F3139*I3139+G3139*J3139+H3139*K3139</f>
        <v>0</v>
      </c>
    </row>
    <row r="3140" customFormat="false" ht="15" hidden="false" customHeight="false" outlineLevel="0" collapsed="false">
      <c r="A3140" s="67" t="str">
        <f aca="false">IF(SUM(I3140:K3140)&lt;&gt;0,"Selectat","")</f>
        <v/>
      </c>
      <c r="B3140" s="79" t="s">
        <v>5542</v>
      </c>
      <c r="C3140" s="80" t="s">
        <v>5539</v>
      </c>
      <c r="D3140" s="80" t="s">
        <v>5543</v>
      </c>
      <c r="E3140" s="81" t="s">
        <v>24</v>
      </c>
      <c r="F3140" s="82" t="n">
        <v>136</v>
      </c>
      <c r="G3140" s="82" t="n">
        <v>488</v>
      </c>
      <c r="H3140" s="82" t="n">
        <v>887</v>
      </c>
      <c r="I3140" s="71"/>
      <c r="J3140" s="71"/>
      <c r="K3140" s="71"/>
      <c r="T3140" s="0" t="n">
        <f aca="false">SUM(I3140:K3140)</f>
        <v>0</v>
      </c>
      <c r="U3140" s="0" t="n">
        <f aca="false">F3140*I3140+G3140*J3140+H3140*K3140</f>
        <v>0</v>
      </c>
    </row>
    <row r="3141" customFormat="false" ht="15" hidden="false" customHeight="false" outlineLevel="0" collapsed="false">
      <c r="A3141" s="67" t="str">
        <f aca="false">IF(SUM(I3141:K3141)&lt;&gt;0,"Selectat","")</f>
        <v/>
      </c>
      <c r="B3141" s="79" t="s">
        <v>5544</v>
      </c>
      <c r="C3141" s="80" t="s">
        <v>5539</v>
      </c>
      <c r="D3141" s="80" t="s">
        <v>5545</v>
      </c>
      <c r="E3141" s="81" t="s">
        <v>24</v>
      </c>
      <c r="F3141" s="82" t="n">
        <v>123</v>
      </c>
      <c r="G3141" s="82" t="n">
        <v>463</v>
      </c>
      <c r="H3141" s="82" t="n">
        <v>842</v>
      </c>
      <c r="I3141" s="71"/>
      <c r="J3141" s="71"/>
      <c r="K3141" s="71"/>
      <c r="T3141" s="0" t="n">
        <f aca="false">SUM(I3141:K3141)</f>
        <v>0</v>
      </c>
      <c r="U3141" s="0" t="n">
        <f aca="false">F3141*I3141+G3141*J3141+H3141*K3141</f>
        <v>0</v>
      </c>
    </row>
    <row r="3142" customFormat="false" ht="15" hidden="false" customHeight="false" outlineLevel="0" collapsed="false">
      <c r="A3142" s="67" t="str">
        <f aca="false">IF(SUM(I3142:K3142)&lt;&gt;0,"Selectat","")</f>
        <v/>
      </c>
      <c r="B3142" s="79" t="s">
        <v>5546</v>
      </c>
      <c r="C3142" s="80" t="s">
        <v>5539</v>
      </c>
      <c r="D3142" s="80" t="s">
        <v>5547</v>
      </c>
      <c r="E3142" s="81" t="s">
        <v>24</v>
      </c>
      <c r="F3142" s="82" t="n">
        <v>113</v>
      </c>
      <c r="G3142" s="82" t="n">
        <v>449</v>
      </c>
      <c r="H3142" s="82" t="n">
        <v>792</v>
      </c>
      <c r="I3142" s="71"/>
      <c r="J3142" s="71"/>
      <c r="K3142" s="71"/>
      <c r="T3142" s="0" t="n">
        <f aca="false">SUM(I3142:K3142)</f>
        <v>0</v>
      </c>
      <c r="U3142" s="0" t="n">
        <f aca="false">F3142*I3142+G3142*J3142+H3142*K3142</f>
        <v>0</v>
      </c>
    </row>
    <row r="3143" customFormat="false" ht="15" hidden="false" customHeight="false" outlineLevel="0" collapsed="false">
      <c r="A3143" s="67" t="str">
        <f aca="false">IF(SUM(I3143:K3143)&lt;&gt;0,"Selectat","")</f>
        <v/>
      </c>
      <c r="B3143" s="79" t="s">
        <v>5548</v>
      </c>
      <c r="C3143" s="80" t="s">
        <v>5539</v>
      </c>
      <c r="D3143" s="80" t="s">
        <v>5549</v>
      </c>
      <c r="E3143" s="81" t="s">
        <v>24</v>
      </c>
      <c r="F3143" s="82" t="n">
        <v>118</v>
      </c>
      <c r="G3143" s="82" t="n">
        <v>454</v>
      </c>
      <c r="H3143" s="82" t="n">
        <v>821</v>
      </c>
      <c r="I3143" s="71"/>
      <c r="J3143" s="71"/>
      <c r="K3143" s="71"/>
      <c r="T3143" s="0" t="n">
        <f aca="false">SUM(I3143:K3143)</f>
        <v>0</v>
      </c>
      <c r="U3143" s="0" t="n">
        <f aca="false">F3143*I3143+G3143*J3143+H3143*K3143</f>
        <v>0</v>
      </c>
    </row>
    <row r="3144" customFormat="false" ht="15" hidden="false" customHeight="false" outlineLevel="0" collapsed="false">
      <c r="A3144" s="67" t="str">
        <f aca="false">IF(SUM(I3144:K3144)&lt;&gt;0,"Selectat","")</f>
        <v/>
      </c>
      <c r="B3144" s="79" t="s">
        <v>5550</v>
      </c>
      <c r="C3144" s="80" t="s">
        <v>5539</v>
      </c>
      <c r="D3144" s="80" t="s">
        <v>5551</v>
      </c>
      <c r="E3144" s="81" t="s">
        <v>24</v>
      </c>
      <c r="F3144" s="82" t="n">
        <v>118</v>
      </c>
      <c r="G3144" s="82" t="n">
        <v>454</v>
      </c>
      <c r="H3144" s="82" t="n">
        <v>821</v>
      </c>
      <c r="I3144" s="71"/>
      <c r="J3144" s="71"/>
      <c r="K3144" s="71"/>
      <c r="T3144" s="0" t="n">
        <f aca="false">SUM(I3144:K3144)</f>
        <v>0</v>
      </c>
      <c r="U3144" s="0" t="n">
        <f aca="false">F3144*I3144+G3144*J3144+H3144*K3144</f>
        <v>0</v>
      </c>
    </row>
    <row r="3145" customFormat="false" ht="15" hidden="false" customHeight="false" outlineLevel="0" collapsed="false">
      <c r="A3145" s="67" t="str">
        <f aca="false">IF(SUM(I3145:K3145)&lt;&gt;0,"Selectat","")</f>
        <v/>
      </c>
      <c r="B3145" s="79" t="s">
        <v>5552</v>
      </c>
      <c r="C3145" s="80" t="s">
        <v>5539</v>
      </c>
      <c r="D3145" s="80" t="s">
        <v>5553</v>
      </c>
      <c r="E3145" s="81" t="s">
        <v>24</v>
      </c>
      <c r="F3145" s="82" t="n">
        <v>123</v>
      </c>
      <c r="G3145" s="82" t="n">
        <v>463</v>
      </c>
      <c r="H3145" s="82" t="n">
        <v>842</v>
      </c>
      <c r="I3145" s="71"/>
      <c r="J3145" s="71"/>
      <c r="K3145" s="71"/>
      <c r="T3145" s="0" t="n">
        <f aca="false">SUM(I3145:K3145)</f>
        <v>0</v>
      </c>
      <c r="U3145" s="0" t="n">
        <f aca="false">F3145*I3145+G3145*J3145+H3145*K3145</f>
        <v>0</v>
      </c>
    </row>
    <row r="3146" customFormat="false" ht="15" hidden="false" customHeight="false" outlineLevel="0" collapsed="false">
      <c r="A3146" s="67" t="str">
        <f aca="false">IF(SUM(I3146:K3146)&lt;&gt;0,"Selectat","")</f>
        <v/>
      </c>
      <c r="B3146" s="87" t="s">
        <v>5554</v>
      </c>
      <c r="C3146" s="80" t="s">
        <v>5539</v>
      </c>
      <c r="D3146" s="80" t="s">
        <v>5555</v>
      </c>
      <c r="E3146" s="81" t="s">
        <v>24</v>
      </c>
      <c r="F3146" s="82" t="n">
        <v>136</v>
      </c>
      <c r="G3146" s="82" t="n">
        <v>488</v>
      </c>
      <c r="H3146" s="82" t="n">
        <v>887</v>
      </c>
      <c r="I3146" s="71"/>
      <c r="J3146" s="71"/>
      <c r="K3146" s="71"/>
      <c r="T3146" s="0" t="n">
        <f aca="false">SUM(I3146:K3146)</f>
        <v>0</v>
      </c>
      <c r="U3146" s="0" t="n">
        <f aca="false">F3146*I3146+G3146*J3146+H3146*K3146</f>
        <v>0</v>
      </c>
    </row>
    <row r="3147" customFormat="false" ht="15" hidden="false" customHeight="false" outlineLevel="0" collapsed="false">
      <c r="A3147" s="67" t="str">
        <f aca="false">IF(SUM(I3147:K3147)&lt;&gt;0,"Selectat","")</f>
        <v/>
      </c>
      <c r="B3147" s="79" t="s">
        <v>5556</v>
      </c>
      <c r="C3147" s="80" t="s">
        <v>5539</v>
      </c>
      <c r="D3147" s="80" t="s">
        <v>5557</v>
      </c>
      <c r="E3147" s="81" t="s">
        <v>24</v>
      </c>
      <c r="F3147" s="82" t="n">
        <v>118</v>
      </c>
      <c r="G3147" s="82" t="n">
        <v>454</v>
      </c>
      <c r="H3147" s="82" t="n">
        <v>821</v>
      </c>
      <c r="I3147" s="71"/>
      <c r="J3147" s="71"/>
      <c r="K3147" s="71"/>
      <c r="T3147" s="0" t="n">
        <f aca="false">SUM(I3147:K3147)</f>
        <v>0</v>
      </c>
      <c r="U3147" s="0" t="n">
        <f aca="false">F3147*I3147+G3147*J3147+H3147*K3147</f>
        <v>0</v>
      </c>
    </row>
    <row r="3148" customFormat="false" ht="15" hidden="false" customHeight="false" outlineLevel="0" collapsed="false">
      <c r="A3148" s="67" t="str">
        <f aca="false">IF(SUM(I3148:K3148)&lt;&gt;0,"Selectat","")</f>
        <v/>
      </c>
      <c r="B3148" s="79" t="s">
        <v>5558</v>
      </c>
      <c r="C3148" s="80" t="s">
        <v>5539</v>
      </c>
      <c r="D3148" s="80" t="s">
        <v>5559</v>
      </c>
      <c r="E3148" s="81" t="s">
        <v>24</v>
      </c>
      <c r="F3148" s="82" t="n">
        <v>118</v>
      </c>
      <c r="G3148" s="82" t="n">
        <v>454</v>
      </c>
      <c r="H3148" s="82" t="n">
        <v>821</v>
      </c>
      <c r="I3148" s="71"/>
      <c r="J3148" s="71"/>
      <c r="K3148" s="71"/>
      <c r="T3148" s="0" t="n">
        <f aca="false">SUM(I3148:K3148)</f>
        <v>0</v>
      </c>
      <c r="U3148" s="0" t="n">
        <f aca="false">F3148*I3148+G3148*J3148+H3148*K3148</f>
        <v>0</v>
      </c>
    </row>
    <row r="3149" customFormat="false" ht="15" hidden="false" customHeight="false" outlineLevel="0" collapsed="false">
      <c r="A3149" s="67" t="str">
        <f aca="false">IF(SUM(I3149:K3149)&lt;&gt;0,"Selectat","")</f>
        <v/>
      </c>
      <c r="B3149" s="79" t="s">
        <v>5560</v>
      </c>
      <c r="C3149" s="80" t="s">
        <v>5539</v>
      </c>
      <c r="D3149" s="80" t="s">
        <v>5561</v>
      </c>
      <c r="E3149" s="81" t="s">
        <v>24</v>
      </c>
      <c r="F3149" s="82" t="n">
        <v>118</v>
      </c>
      <c r="G3149" s="82" t="n">
        <v>454</v>
      </c>
      <c r="H3149" s="82" t="n">
        <v>821</v>
      </c>
      <c r="I3149" s="71"/>
      <c r="J3149" s="71"/>
      <c r="K3149" s="71"/>
      <c r="T3149" s="0" t="n">
        <f aca="false">SUM(I3149:K3149)</f>
        <v>0</v>
      </c>
      <c r="U3149" s="0" t="n">
        <f aca="false">F3149*I3149+G3149*J3149+H3149*K3149</f>
        <v>0</v>
      </c>
    </row>
    <row r="3150" s="96" customFormat="true" ht="15" hidden="false" customHeight="false" outlineLevel="0" collapsed="false">
      <c r="A3150" s="90" t="str">
        <f aca="false">IF(SUM(I3151:K3156)&lt;&gt;0,"Selectat","")</f>
        <v/>
      </c>
      <c r="B3150" s="91"/>
      <c r="C3150" s="92" t="s">
        <v>5562</v>
      </c>
      <c r="D3150" s="92" t="s">
        <v>5562</v>
      </c>
      <c r="E3150" s="93" t="s">
        <v>24</v>
      </c>
      <c r="F3150" s="94" t="s">
        <v>25</v>
      </c>
      <c r="G3150" s="94" t="s">
        <v>26</v>
      </c>
      <c r="H3150" s="94" t="s">
        <v>27</v>
      </c>
      <c r="I3150" s="94" t="s">
        <v>25</v>
      </c>
      <c r="J3150" s="94" t="s">
        <v>26</v>
      </c>
      <c r="K3150" s="94" t="s">
        <v>27</v>
      </c>
      <c r="T3150" s="96" t="n">
        <f aca="false">SUM(I3150:K3150)</f>
        <v>0</v>
      </c>
    </row>
    <row r="3151" customFormat="false" ht="15" hidden="false" customHeight="false" outlineLevel="0" collapsed="false">
      <c r="A3151" s="67" t="str">
        <f aca="false">IF(SUM(I3151:K3151)&lt;&gt;0,"Selectat","")</f>
        <v/>
      </c>
      <c r="B3151" s="79" t="s">
        <v>5563</v>
      </c>
      <c r="C3151" s="80" t="s">
        <v>5562</v>
      </c>
      <c r="D3151" s="80" t="s">
        <v>5564</v>
      </c>
      <c r="E3151" s="81" t="s">
        <v>24</v>
      </c>
      <c r="F3151" s="82" t="n">
        <v>83</v>
      </c>
      <c r="G3151" s="82" t="n">
        <v>357</v>
      </c>
      <c r="H3151" s="82" t="n">
        <v>632</v>
      </c>
      <c r="I3151" s="71"/>
      <c r="J3151" s="71"/>
      <c r="K3151" s="71"/>
      <c r="T3151" s="0" t="n">
        <f aca="false">SUM(I3151:K3151)</f>
        <v>0</v>
      </c>
      <c r="U3151" s="0" t="n">
        <f aca="false">F3151*I3151+G3151*J3151+H3151*K3151</f>
        <v>0</v>
      </c>
    </row>
    <row r="3152" customFormat="false" ht="15" hidden="false" customHeight="false" outlineLevel="0" collapsed="false">
      <c r="A3152" s="67" t="str">
        <f aca="false">IF(SUM(I3152:K3152)&lt;&gt;0,"Selectat","")</f>
        <v/>
      </c>
      <c r="B3152" s="79" t="s">
        <v>5565</v>
      </c>
      <c r="C3152" s="80" t="s">
        <v>5562</v>
      </c>
      <c r="D3152" s="80" t="s">
        <v>5566</v>
      </c>
      <c r="E3152" s="81" t="s">
        <v>24</v>
      </c>
      <c r="F3152" s="82" t="n">
        <v>83</v>
      </c>
      <c r="G3152" s="82" t="n">
        <v>357</v>
      </c>
      <c r="H3152" s="82" t="n">
        <v>632</v>
      </c>
      <c r="I3152" s="71"/>
      <c r="J3152" s="71"/>
      <c r="K3152" s="71"/>
      <c r="T3152" s="0" t="n">
        <f aca="false">SUM(I3152:K3152)</f>
        <v>0</v>
      </c>
      <c r="U3152" s="0" t="n">
        <f aca="false">F3152*I3152+G3152*J3152+H3152*K3152</f>
        <v>0</v>
      </c>
    </row>
    <row r="3153" customFormat="false" ht="15" hidden="false" customHeight="false" outlineLevel="0" collapsed="false">
      <c r="A3153" s="67" t="str">
        <f aca="false">IF(SUM(I3153:K3153)&lt;&gt;0,"Selectat","")</f>
        <v/>
      </c>
      <c r="B3153" s="79" t="s">
        <v>5567</v>
      </c>
      <c r="C3153" s="80" t="s">
        <v>5562</v>
      </c>
      <c r="D3153" s="80" t="s">
        <v>5568</v>
      </c>
      <c r="E3153" s="81" t="s">
        <v>24</v>
      </c>
      <c r="F3153" s="82" t="n">
        <v>83</v>
      </c>
      <c r="G3153" s="82" t="n">
        <v>357</v>
      </c>
      <c r="H3153" s="82" t="n">
        <v>632</v>
      </c>
      <c r="I3153" s="71"/>
      <c r="J3153" s="71"/>
      <c r="K3153" s="71"/>
      <c r="T3153" s="0" t="n">
        <f aca="false">SUM(I3153:K3153)</f>
        <v>0</v>
      </c>
      <c r="U3153" s="0" t="n">
        <f aca="false">F3153*I3153+G3153*J3153+H3153*K3153</f>
        <v>0</v>
      </c>
    </row>
    <row r="3154" customFormat="false" ht="15" hidden="false" customHeight="false" outlineLevel="0" collapsed="false">
      <c r="A3154" s="67" t="str">
        <f aca="false">IF(SUM(I3154:K3154)&lt;&gt;0,"Selectat","")</f>
        <v/>
      </c>
      <c r="B3154" s="79" t="s">
        <v>5569</v>
      </c>
      <c r="C3154" s="80" t="s">
        <v>5562</v>
      </c>
      <c r="D3154" s="80" t="s">
        <v>5570</v>
      </c>
      <c r="E3154" s="81" t="s">
        <v>24</v>
      </c>
      <c r="F3154" s="82" t="n">
        <v>83</v>
      </c>
      <c r="G3154" s="82" t="n">
        <v>357</v>
      </c>
      <c r="H3154" s="82" t="n">
        <v>632</v>
      </c>
      <c r="I3154" s="71"/>
      <c r="J3154" s="71"/>
      <c r="K3154" s="71"/>
      <c r="T3154" s="0" t="n">
        <f aca="false">SUM(I3154:K3154)</f>
        <v>0</v>
      </c>
      <c r="U3154" s="0" t="n">
        <f aca="false">F3154*I3154+G3154*J3154+H3154*K3154</f>
        <v>0</v>
      </c>
    </row>
    <row r="3155" customFormat="false" ht="15" hidden="false" customHeight="false" outlineLevel="0" collapsed="false">
      <c r="A3155" s="67" t="str">
        <f aca="false">IF(SUM(I3155:K3155)&lt;&gt;0,"Selectat","")</f>
        <v/>
      </c>
      <c r="B3155" s="79" t="s">
        <v>5571</v>
      </c>
      <c r="C3155" s="80" t="s">
        <v>5562</v>
      </c>
      <c r="D3155" s="80" t="s">
        <v>5572</v>
      </c>
      <c r="E3155" s="81" t="s">
        <v>24</v>
      </c>
      <c r="F3155" s="82" t="n">
        <v>83</v>
      </c>
      <c r="G3155" s="82" t="n">
        <v>357</v>
      </c>
      <c r="H3155" s="82" t="n">
        <v>632</v>
      </c>
      <c r="I3155" s="71"/>
      <c r="J3155" s="71"/>
      <c r="K3155" s="71"/>
      <c r="T3155" s="0" t="n">
        <f aca="false">SUM(I3155:K3155)</f>
        <v>0</v>
      </c>
      <c r="U3155" s="0" t="n">
        <f aca="false">F3155*I3155+G3155*J3155+H3155*K3155</f>
        <v>0</v>
      </c>
    </row>
    <row r="3156" customFormat="false" ht="15" hidden="false" customHeight="false" outlineLevel="0" collapsed="false">
      <c r="A3156" s="67" t="str">
        <f aca="false">IF(SUM(I3156:K3156)&lt;&gt;0,"Selectat","")</f>
        <v/>
      </c>
      <c r="B3156" s="79" t="s">
        <v>5573</v>
      </c>
      <c r="C3156" s="80" t="s">
        <v>5562</v>
      </c>
      <c r="D3156" s="80" t="s">
        <v>5574</v>
      </c>
      <c r="E3156" s="81" t="s">
        <v>24</v>
      </c>
      <c r="F3156" s="82" t="n">
        <v>83</v>
      </c>
      <c r="G3156" s="82" t="n">
        <v>357</v>
      </c>
      <c r="H3156" s="82" t="n">
        <v>632</v>
      </c>
      <c r="I3156" s="71"/>
      <c r="J3156" s="71"/>
      <c r="K3156" s="71"/>
      <c r="T3156" s="0" t="n">
        <f aca="false">SUM(I3156:K3156)</f>
        <v>0</v>
      </c>
      <c r="U3156" s="0" t="n">
        <f aca="false">F3156*I3156+G3156*J3156+H3156*K3156</f>
        <v>0</v>
      </c>
    </row>
    <row r="3157" s="96" customFormat="true" ht="15" hidden="false" customHeight="false" outlineLevel="0" collapsed="false">
      <c r="A3157" s="90" t="str">
        <f aca="false">IF(SUM(I3158:K3167)&lt;&gt;0,"Selectat","")</f>
        <v/>
      </c>
      <c r="B3157" s="91"/>
      <c r="C3157" s="92" t="s">
        <v>5575</v>
      </c>
      <c r="D3157" s="92" t="s">
        <v>5575</v>
      </c>
      <c r="E3157" s="93" t="s">
        <v>24</v>
      </c>
      <c r="F3157" s="94" t="s">
        <v>25</v>
      </c>
      <c r="G3157" s="94" t="s">
        <v>26</v>
      </c>
      <c r="H3157" s="94" t="s">
        <v>27</v>
      </c>
      <c r="I3157" s="94" t="s">
        <v>25</v>
      </c>
      <c r="J3157" s="94" t="s">
        <v>26</v>
      </c>
      <c r="K3157" s="94" t="s">
        <v>27</v>
      </c>
      <c r="T3157" s="96" t="n">
        <f aca="false">SUM(I3157:K3157)</f>
        <v>0</v>
      </c>
    </row>
    <row r="3158" customFormat="false" ht="15" hidden="false" customHeight="false" outlineLevel="0" collapsed="false">
      <c r="A3158" s="67" t="str">
        <f aca="false">IF(SUM(I3158:K3158)&lt;&gt;0,"Selectat","")</f>
        <v/>
      </c>
      <c r="B3158" s="79" t="s">
        <v>5576</v>
      </c>
      <c r="C3158" s="80" t="s">
        <v>5575</v>
      </c>
      <c r="D3158" s="80" t="s">
        <v>5577</v>
      </c>
      <c r="E3158" s="81" t="s">
        <v>24</v>
      </c>
      <c r="F3158" s="82" t="n">
        <v>83</v>
      </c>
      <c r="G3158" s="82" t="n">
        <v>357</v>
      </c>
      <c r="H3158" s="82" t="n">
        <v>632</v>
      </c>
      <c r="I3158" s="71"/>
      <c r="J3158" s="71"/>
      <c r="K3158" s="71"/>
      <c r="T3158" s="0" t="n">
        <f aca="false">SUM(I3158:K3158)</f>
        <v>0</v>
      </c>
      <c r="U3158" s="0" t="n">
        <f aca="false">F3158*I3158+G3158*J3158+H3158*K3158</f>
        <v>0</v>
      </c>
    </row>
    <row r="3159" customFormat="false" ht="15" hidden="false" customHeight="false" outlineLevel="0" collapsed="false">
      <c r="A3159" s="67" t="str">
        <f aca="false">IF(SUM(I3159:K3159)&lt;&gt;0,"Selectat","")</f>
        <v/>
      </c>
      <c r="B3159" s="79" t="s">
        <v>5578</v>
      </c>
      <c r="C3159" s="80" t="s">
        <v>5575</v>
      </c>
      <c r="D3159" s="80" t="s">
        <v>5579</v>
      </c>
      <c r="E3159" s="81" t="s">
        <v>24</v>
      </c>
      <c r="F3159" s="82" t="n">
        <v>83</v>
      </c>
      <c r="G3159" s="82" t="n">
        <v>357</v>
      </c>
      <c r="H3159" s="82" t="n">
        <v>632</v>
      </c>
      <c r="I3159" s="71"/>
      <c r="J3159" s="71"/>
      <c r="K3159" s="71"/>
      <c r="T3159" s="0" t="n">
        <f aca="false">SUM(I3159:K3159)</f>
        <v>0</v>
      </c>
      <c r="U3159" s="0" t="n">
        <f aca="false">F3159*I3159+G3159*J3159+H3159*K3159</f>
        <v>0</v>
      </c>
    </row>
    <row r="3160" customFormat="false" ht="15" hidden="false" customHeight="false" outlineLevel="0" collapsed="false">
      <c r="A3160" s="67" t="str">
        <f aca="false">IF(SUM(I3160:K3160)&lt;&gt;0,"Selectat","")</f>
        <v/>
      </c>
      <c r="B3160" s="79" t="s">
        <v>5580</v>
      </c>
      <c r="C3160" s="80" t="s">
        <v>5575</v>
      </c>
      <c r="D3160" s="80" t="s">
        <v>5581</v>
      </c>
      <c r="E3160" s="81" t="s">
        <v>24</v>
      </c>
      <c r="F3160" s="82" t="n">
        <v>118</v>
      </c>
      <c r="G3160" s="82" t="n">
        <v>454</v>
      </c>
      <c r="H3160" s="82" t="n">
        <v>821</v>
      </c>
      <c r="I3160" s="71"/>
      <c r="J3160" s="71"/>
      <c r="K3160" s="71"/>
      <c r="T3160" s="0" t="n">
        <f aca="false">SUM(I3160:K3160)</f>
        <v>0</v>
      </c>
      <c r="U3160" s="0" t="n">
        <f aca="false">F3160*I3160+G3160*J3160+H3160*K3160</f>
        <v>0</v>
      </c>
    </row>
    <row r="3161" customFormat="false" ht="15" hidden="false" customHeight="false" outlineLevel="0" collapsed="false">
      <c r="A3161" s="67" t="str">
        <f aca="false">IF(SUM(I3161:K3161)&lt;&gt;0,"Selectat","")</f>
        <v/>
      </c>
      <c r="B3161" s="79" t="s">
        <v>5582</v>
      </c>
      <c r="C3161" s="80" t="s">
        <v>5575</v>
      </c>
      <c r="D3161" s="80" t="s">
        <v>5583</v>
      </c>
      <c r="E3161" s="81" t="s">
        <v>24</v>
      </c>
      <c r="F3161" s="82" t="n">
        <v>83</v>
      </c>
      <c r="G3161" s="82" t="n">
        <v>357</v>
      </c>
      <c r="H3161" s="82" t="n">
        <v>632</v>
      </c>
      <c r="I3161" s="71"/>
      <c r="J3161" s="71"/>
      <c r="K3161" s="71"/>
      <c r="T3161" s="0" t="n">
        <f aca="false">SUM(I3161:K3161)</f>
        <v>0</v>
      </c>
      <c r="U3161" s="0" t="n">
        <f aca="false">F3161*I3161+G3161*J3161+H3161*K3161</f>
        <v>0</v>
      </c>
    </row>
    <row r="3162" customFormat="false" ht="15" hidden="false" customHeight="false" outlineLevel="0" collapsed="false">
      <c r="A3162" s="67" t="str">
        <f aca="false">IF(SUM(I3162:K3162)&lt;&gt;0,"Selectat","")</f>
        <v/>
      </c>
      <c r="B3162" s="79" t="s">
        <v>5584</v>
      </c>
      <c r="C3162" s="80" t="s">
        <v>5575</v>
      </c>
      <c r="D3162" s="80" t="s">
        <v>5585</v>
      </c>
      <c r="E3162" s="81" t="s">
        <v>24</v>
      </c>
      <c r="F3162" s="82" t="n">
        <v>118</v>
      </c>
      <c r="G3162" s="82" t="n">
        <v>454</v>
      </c>
      <c r="H3162" s="82" t="n">
        <v>821</v>
      </c>
      <c r="I3162" s="71"/>
      <c r="J3162" s="71"/>
      <c r="K3162" s="71"/>
      <c r="T3162" s="0" t="n">
        <f aca="false">SUM(I3162:K3162)</f>
        <v>0</v>
      </c>
      <c r="U3162" s="0" t="n">
        <f aca="false">F3162*I3162+G3162*J3162+H3162*K3162</f>
        <v>0</v>
      </c>
    </row>
    <row r="3163" customFormat="false" ht="15" hidden="false" customHeight="false" outlineLevel="0" collapsed="false">
      <c r="A3163" s="67" t="str">
        <f aca="false">IF(SUM(I3163:K3163)&lt;&gt;0,"Selectat","")</f>
        <v/>
      </c>
      <c r="B3163" s="103" t="s">
        <v>5586</v>
      </c>
      <c r="C3163" s="80" t="s">
        <v>5575</v>
      </c>
      <c r="D3163" s="80" t="s">
        <v>5587</v>
      </c>
      <c r="E3163" s="81" t="s">
        <v>24</v>
      </c>
      <c r="F3163" s="82" t="n">
        <v>118</v>
      </c>
      <c r="G3163" s="82" t="n">
        <v>454</v>
      </c>
      <c r="H3163" s="82" t="n">
        <v>821</v>
      </c>
      <c r="I3163" s="71"/>
      <c r="J3163" s="71"/>
      <c r="K3163" s="71"/>
      <c r="T3163" s="0" t="n">
        <f aca="false">SUM(I3163:K3163)</f>
        <v>0</v>
      </c>
      <c r="U3163" s="0" t="n">
        <f aca="false">F3163*I3163+G3163*J3163+H3163*K3163</f>
        <v>0</v>
      </c>
    </row>
    <row r="3164" customFormat="false" ht="15" hidden="false" customHeight="false" outlineLevel="0" collapsed="false">
      <c r="A3164" s="67" t="str">
        <f aca="false">IF(SUM(I3164:K3164)&lt;&gt;0,"Selectat","")</f>
        <v/>
      </c>
      <c r="B3164" s="88" t="s">
        <v>5588</v>
      </c>
      <c r="C3164" s="80" t="s">
        <v>5575</v>
      </c>
      <c r="D3164" s="80" t="s">
        <v>5589</v>
      </c>
      <c r="E3164" s="81" t="s">
        <v>24</v>
      </c>
      <c r="F3164" s="82" t="n">
        <v>118</v>
      </c>
      <c r="G3164" s="82" t="n">
        <v>454</v>
      </c>
      <c r="H3164" s="82" t="n">
        <v>821</v>
      </c>
      <c r="I3164" s="71"/>
      <c r="J3164" s="71"/>
      <c r="K3164" s="71"/>
      <c r="T3164" s="0" t="n">
        <f aca="false">SUM(I3164:K3164)</f>
        <v>0</v>
      </c>
      <c r="U3164" s="0" t="n">
        <f aca="false">F3164*I3164+G3164*J3164+H3164*K3164</f>
        <v>0</v>
      </c>
    </row>
    <row r="3165" customFormat="false" ht="15" hidden="false" customHeight="false" outlineLevel="0" collapsed="false">
      <c r="A3165" s="67" t="str">
        <f aca="false">IF(SUM(I3165:K3165)&lt;&gt;0,"Selectat","")</f>
        <v/>
      </c>
      <c r="B3165" s="88" t="s">
        <v>5590</v>
      </c>
      <c r="C3165" s="80" t="s">
        <v>5575</v>
      </c>
      <c r="D3165" s="80" t="s">
        <v>5591</v>
      </c>
      <c r="E3165" s="81" t="s">
        <v>24</v>
      </c>
      <c r="F3165" s="82" t="n">
        <v>118</v>
      </c>
      <c r="G3165" s="82" t="n">
        <v>454</v>
      </c>
      <c r="H3165" s="82" t="n">
        <v>821</v>
      </c>
      <c r="I3165" s="71"/>
      <c r="J3165" s="71"/>
      <c r="K3165" s="71"/>
      <c r="T3165" s="0" t="n">
        <f aca="false">SUM(I3165:K3165)</f>
        <v>0</v>
      </c>
      <c r="U3165" s="0" t="n">
        <f aca="false">F3165*I3165+G3165*J3165+H3165*K3165</f>
        <v>0</v>
      </c>
    </row>
    <row r="3166" customFormat="false" ht="15" hidden="false" customHeight="false" outlineLevel="0" collapsed="false">
      <c r="A3166" s="67" t="str">
        <f aca="false">IF(SUM(I3166:K3166)&lt;&gt;0,"Selectat","")</f>
        <v/>
      </c>
      <c r="B3166" s="88" t="s">
        <v>5592</v>
      </c>
      <c r="C3166" s="80" t="s">
        <v>5575</v>
      </c>
      <c r="D3166" s="80" t="s">
        <v>5593</v>
      </c>
      <c r="E3166" s="81" t="s">
        <v>24</v>
      </c>
      <c r="F3166" s="82" t="n">
        <v>118</v>
      </c>
      <c r="G3166" s="82" t="n">
        <v>454</v>
      </c>
      <c r="H3166" s="82" t="n">
        <v>821</v>
      </c>
      <c r="I3166" s="71"/>
      <c r="J3166" s="71"/>
      <c r="K3166" s="71"/>
      <c r="T3166" s="0" t="n">
        <f aca="false">SUM(I3166:K3166)</f>
        <v>0</v>
      </c>
      <c r="U3166" s="0" t="n">
        <f aca="false">F3166*I3166+G3166*J3166+H3166*K3166</f>
        <v>0</v>
      </c>
    </row>
    <row r="3167" customFormat="false" ht="15" hidden="false" customHeight="false" outlineLevel="0" collapsed="false">
      <c r="A3167" s="67" t="str">
        <f aca="false">IF(SUM(I3167:K3167)&lt;&gt;0,"Selectat","")</f>
        <v/>
      </c>
      <c r="B3167" s="88" t="s">
        <v>5594</v>
      </c>
      <c r="C3167" s="80" t="s">
        <v>5575</v>
      </c>
      <c r="D3167" s="80" t="s">
        <v>5595</v>
      </c>
      <c r="E3167" s="81" t="s">
        <v>24</v>
      </c>
      <c r="F3167" s="82" t="n">
        <v>118</v>
      </c>
      <c r="G3167" s="82" t="n">
        <v>454</v>
      </c>
      <c r="H3167" s="82" t="n">
        <v>821</v>
      </c>
      <c r="I3167" s="71"/>
      <c r="J3167" s="71"/>
      <c r="K3167" s="71"/>
      <c r="T3167" s="0" t="n">
        <f aca="false">SUM(I3167:K3167)</f>
        <v>0</v>
      </c>
      <c r="U3167" s="0" t="n">
        <f aca="false">F3167*I3167+G3167*J3167+H3167*K3167</f>
        <v>0</v>
      </c>
    </row>
    <row r="3168" s="96" customFormat="true" ht="15" hidden="false" customHeight="false" outlineLevel="0" collapsed="false">
      <c r="A3168" s="90" t="str">
        <f aca="false">IF(SUM(I3169:K3170)&lt;&gt;0,"Selectat","")</f>
        <v/>
      </c>
      <c r="B3168" s="102"/>
      <c r="C3168" s="92" t="s">
        <v>3675</v>
      </c>
      <c r="D3168" s="92" t="s">
        <v>3675</v>
      </c>
      <c r="E3168" s="93" t="s">
        <v>24</v>
      </c>
      <c r="F3168" s="94" t="s">
        <v>5596</v>
      </c>
      <c r="G3168" s="94" t="s">
        <v>27</v>
      </c>
      <c r="H3168" s="94" t="s">
        <v>48</v>
      </c>
      <c r="I3168" s="94" t="s">
        <v>5596</v>
      </c>
      <c r="J3168" s="94" t="s">
        <v>27</v>
      </c>
      <c r="K3168" s="94" t="s">
        <v>48</v>
      </c>
      <c r="T3168" s="96" t="n">
        <f aca="false">SUM(I3168:K3168)</f>
        <v>0</v>
      </c>
    </row>
    <row r="3169" customFormat="false" ht="15" hidden="false" customHeight="false" outlineLevel="0" collapsed="false">
      <c r="A3169" s="67" t="str">
        <f aca="false">IF(SUM(I3169:K3169)&lt;&gt;0,"Selectat","")</f>
        <v/>
      </c>
      <c r="B3169" s="87" t="s">
        <v>5597</v>
      </c>
      <c r="C3169" s="80" t="s">
        <v>3675</v>
      </c>
      <c r="D3169" s="80" t="s">
        <v>5598</v>
      </c>
      <c r="E3169" s="81" t="s">
        <v>24</v>
      </c>
      <c r="F3169" s="82" t="n">
        <v>119</v>
      </c>
      <c r="G3169" s="82" t="n">
        <v>397</v>
      </c>
      <c r="H3169" s="82" t="n">
        <v>1574</v>
      </c>
      <c r="I3169" s="71"/>
      <c r="J3169" s="71"/>
      <c r="K3169" s="71"/>
      <c r="T3169" s="0" t="n">
        <f aca="false">SUM(I3169:K3169)</f>
        <v>0</v>
      </c>
      <c r="U3169" s="0" t="n">
        <f aca="false">F3169*I3169+G3169*J3169+H3169*K3169</f>
        <v>0</v>
      </c>
    </row>
    <row r="3170" customFormat="false" ht="15" hidden="false" customHeight="false" outlineLevel="0" collapsed="false">
      <c r="A3170" s="67" t="str">
        <f aca="false">IF(SUM(I3170:K3170)&lt;&gt;0,"Selectat","")</f>
        <v/>
      </c>
      <c r="B3170" s="87" t="s">
        <v>5599</v>
      </c>
      <c r="C3170" s="80" t="s">
        <v>3675</v>
      </c>
      <c r="D3170" s="80" t="s">
        <v>5600</v>
      </c>
      <c r="E3170" s="81" t="s">
        <v>24</v>
      </c>
      <c r="F3170" s="82" t="n">
        <v>78</v>
      </c>
      <c r="G3170" s="82" t="n">
        <v>253</v>
      </c>
      <c r="H3170" s="82" t="n">
        <v>1075</v>
      </c>
      <c r="I3170" s="71"/>
      <c r="J3170" s="71"/>
      <c r="K3170" s="71"/>
      <c r="T3170" s="0" t="n">
        <f aca="false">SUM(I3170:K3170)</f>
        <v>0</v>
      </c>
      <c r="U3170" s="0" t="n">
        <f aca="false">F3170*I3170+G3170*J3170+H3170*K3170</f>
        <v>0</v>
      </c>
    </row>
    <row r="3171" s="63" customFormat="true" ht="15" hidden="false" customHeight="false" outlineLevel="0" collapsed="false">
      <c r="A3171" s="90" t="str">
        <f aca="false">IF(SUM(I3172:K3172)&lt;&gt;0,"Selectat","")</f>
        <v/>
      </c>
      <c r="B3171" s="91"/>
      <c r="C3171" s="92" t="s">
        <v>5601</v>
      </c>
      <c r="D3171" s="92" t="s">
        <v>5601</v>
      </c>
      <c r="E3171" s="93" t="s">
        <v>24</v>
      </c>
      <c r="F3171" s="94" t="s">
        <v>25</v>
      </c>
      <c r="G3171" s="94" t="s">
        <v>26</v>
      </c>
      <c r="H3171" s="94" t="s">
        <v>27</v>
      </c>
      <c r="I3171" s="94" t="s">
        <v>25</v>
      </c>
      <c r="J3171" s="94" t="s">
        <v>26</v>
      </c>
      <c r="K3171" s="94" t="s">
        <v>27</v>
      </c>
      <c r="T3171" s="63" t="n">
        <f aca="false">SUM(I3171:K3171)</f>
        <v>0</v>
      </c>
    </row>
    <row r="3172" customFormat="false" ht="15" hidden="false" customHeight="false" outlineLevel="0" collapsed="false">
      <c r="A3172" s="67" t="str">
        <f aca="false">IF(SUM(I3172:K3172)&lt;&gt;0,"Selectat","")</f>
        <v/>
      </c>
      <c r="B3172" s="79" t="s">
        <v>5602</v>
      </c>
      <c r="C3172" s="80" t="s">
        <v>5601</v>
      </c>
      <c r="D3172" s="80" t="s">
        <v>5603</v>
      </c>
      <c r="E3172" s="81" t="s">
        <v>1459</v>
      </c>
      <c r="F3172" s="82" t="n">
        <v>89</v>
      </c>
      <c r="G3172" s="82" t="n">
        <v>356</v>
      </c>
      <c r="H3172" s="82" t="n">
        <v>647</v>
      </c>
      <c r="I3172" s="71"/>
      <c r="J3172" s="71"/>
      <c r="K3172" s="71"/>
      <c r="T3172" s="0" t="n">
        <f aca="false">SUM(I3172:K3172)</f>
        <v>0</v>
      </c>
      <c r="U3172" s="0" t="n">
        <f aca="false">F3172*I3172+G3172*J3172+H3172*K3172</f>
        <v>0</v>
      </c>
    </row>
    <row r="3173" s="63" customFormat="true" ht="15" hidden="false" customHeight="false" outlineLevel="0" collapsed="false">
      <c r="A3173" s="90" t="str">
        <f aca="false">IF(SUM(I3174:K3182)&lt;&gt;0,"Selectat","")</f>
        <v/>
      </c>
      <c r="B3173" s="102"/>
      <c r="C3173" s="92" t="s">
        <v>5604</v>
      </c>
      <c r="D3173" s="92" t="s">
        <v>5604</v>
      </c>
      <c r="E3173" s="93" t="s">
        <v>24</v>
      </c>
      <c r="F3173" s="94" t="s">
        <v>47</v>
      </c>
      <c r="G3173" s="94" t="s">
        <v>27</v>
      </c>
      <c r="H3173" s="94" t="s">
        <v>48</v>
      </c>
      <c r="I3173" s="94" t="s">
        <v>47</v>
      </c>
      <c r="J3173" s="94" t="s">
        <v>27</v>
      </c>
      <c r="K3173" s="94" t="s">
        <v>48</v>
      </c>
      <c r="T3173" s="63" t="n">
        <f aca="false">SUM(I3173:K3173)</f>
        <v>0</v>
      </c>
    </row>
    <row r="3174" customFormat="false" ht="15" hidden="false" customHeight="false" outlineLevel="0" collapsed="false">
      <c r="A3174" s="67" t="str">
        <f aca="false">IF(SUM(I3174:K3174)&lt;&gt;0,"Selectat","")</f>
        <v/>
      </c>
      <c r="B3174" s="87" t="s">
        <v>5605</v>
      </c>
      <c r="C3174" s="80" t="s">
        <v>5604</v>
      </c>
      <c r="D3174" s="80" t="s">
        <v>5606</v>
      </c>
      <c r="E3174" s="81" t="s">
        <v>24</v>
      </c>
      <c r="F3174" s="82" t="n">
        <v>77</v>
      </c>
      <c r="G3174" s="82" t="n">
        <v>249</v>
      </c>
      <c r="H3174" s="82" t="n">
        <v>1061</v>
      </c>
      <c r="I3174" s="71"/>
      <c r="J3174" s="71"/>
      <c r="K3174" s="71"/>
      <c r="T3174" s="0" t="n">
        <f aca="false">SUM(I3174:K3174)</f>
        <v>0</v>
      </c>
      <c r="U3174" s="0" t="n">
        <f aca="false">F3174*I3174+G3174*J3174+H3174*K3174</f>
        <v>0</v>
      </c>
    </row>
    <row r="3175" customFormat="false" ht="15" hidden="false" customHeight="false" outlineLevel="0" collapsed="false">
      <c r="A3175" s="67" t="str">
        <f aca="false">IF(SUM(I3175:K3175)&lt;&gt;0,"Selectat","")</f>
        <v/>
      </c>
      <c r="B3175" s="87" t="s">
        <v>5607</v>
      </c>
      <c r="C3175" s="80" t="s">
        <v>5604</v>
      </c>
      <c r="D3175" s="80" t="s">
        <v>5608</v>
      </c>
      <c r="E3175" s="81" t="s">
        <v>24</v>
      </c>
      <c r="F3175" s="82" t="n">
        <v>77</v>
      </c>
      <c r="G3175" s="82" t="n">
        <v>249</v>
      </c>
      <c r="H3175" s="82" t="n">
        <v>1061</v>
      </c>
      <c r="I3175" s="71"/>
      <c r="J3175" s="71"/>
      <c r="K3175" s="71"/>
      <c r="T3175" s="0" t="n">
        <f aca="false">SUM(I3175:K3175)</f>
        <v>0</v>
      </c>
      <c r="U3175" s="0" t="n">
        <f aca="false">F3175*I3175+G3175*J3175+H3175*K3175</f>
        <v>0</v>
      </c>
    </row>
    <row r="3176" customFormat="false" ht="15" hidden="false" customHeight="false" outlineLevel="0" collapsed="false">
      <c r="A3176" s="67" t="str">
        <f aca="false">IF(SUM(I3176:K3176)&lt;&gt;0,"Selectat","")</f>
        <v/>
      </c>
      <c r="B3176" s="87" t="s">
        <v>5609</v>
      </c>
      <c r="C3176" s="80" t="s">
        <v>5604</v>
      </c>
      <c r="D3176" s="80" t="s">
        <v>5610</v>
      </c>
      <c r="E3176" s="81" t="s">
        <v>24</v>
      </c>
      <c r="F3176" s="82" t="n">
        <v>234</v>
      </c>
      <c r="G3176" s="82" t="n">
        <v>895</v>
      </c>
      <c r="H3176" s="82" t="n">
        <v>3954</v>
      </c>
      <c r="I3176" s="71"/>
      <c r="J3176" s="71"/>
      <c r="K3176" s="71"/>
      <c r="T3176" s="0" t="n">
        <f aca="false">SUM(I3176:K3176)</f>
        <v>0</v>
      </c>
      <c r="U3176" s="0" t="n">
        <f aca="false">F3176*I3176+G3176*J3176+H3176*K3176</f>
        <v>0</v>
      </c>
    </row>
    <row r="3177" customFormat="false" ht="15" hidden="false" customHeight="false" outlineLevel="0" collapsed="false">
      <c r="A3177" s="67" t="str">
        <f aca="false">IF(SUM(I3177:K3177)&lt;&gt;0,"Selectat","")</f>
        <v/>
      </c>
      <c r="B3177" s="87" t="s">
        <v>5611</v>
      </c>
      <c r="C3177" s="80" t="s">
        <v>5604</v>
      </c>
      <c r="D3177" s="80" t="s">
        <v>5612</v>
      </c>
      <c r="E3177" s="81" t="s">
        <v>24</v>
      </c>
      <c r="F3177" s="82" t="n">
        <v>141</v>
      </c>
      <c r="G3177" s="82" t="n">
        <v>448</v>
      </c>
      <c r="H3177" s="82" t="n">
        <v>1935</v>
      </c>
      <c r="I3177" s="71"/>
      <c r="J3177" s="71"/>
      <c r="K3177" s="71"/>
      <c r="T3177" s="0" t="n">
        <f aca="false">SUM(I3177:K3177)</f>
        <v>0</v>
      </c>
      <c r="U3177" s="0" t="n">
        <f aca="false">F3177*I3177+G3177*J3177+H3177*K3177</f>
        <v>0</v>
      </c>
    </row>
    <row r="3178" customFormat="false" ht="15" hidden="false" customHeight="false" outlineLevel="0" collapsed="false">
      <c r="A3178" s="67" t="str">
        <f aca="false">IF(SUM(I3178:K3178)&lt;&gt;0,"Selectat","")</f>
        <v/>
      </c>
      <c r="B3178" s="87" t="s">
        <v>5613</v>
      </c>
      <c r="C3178" s="80" t="s">
        <v>5604</v>
      </c>
      <c r="D3178" s="80" t="s">
        <v>5614</v>
      </c>
      <c r="E3178" s="81" t="s">
        <v>24</v>
      </c>
      <c r="F3178" s="82" t="n">
        <v>141</v>
      </c>
      <c r="G3178" s="82" t="n">
        <v>448</v>
      </c>
      <c r="H3178" s="82" t="n">
        <v>1935</v>
      </c>
      <c r="I3178" s="71"/>
      <c r="J3178" s="71"/>
      <c r="K3178" s="71"/>
      <c r="T3178" s="0" t="n">
        <f aca="false">SUM(I3178:K3178)</f>
        <v>0</v>
      </c>
      <c r="U3178" s="0" t="n">
        <f aca="false">F3178*I3178+G3178*J3178+H3178*K3178</f>
        <v>0</v>
      </c>
    </row>
    <row r="3179" customFormat="false" ht="15" hidden="false" customHeight="false" outlineLevel="0" collapsed="false">
      <c r="A3179" s="67" t="str">
        <f aca="false">IF(SUM(I3179:K3179)&lt;&gt;0,"Selectat","")</f>
        <v/>
      </c>
      <c r="B3179" s="87" t="s">
        <v>5615</v>
      </c>
      <c r="C3179" s="80" t="s">
        <v>5604</v>
      </c>
      <c r="D3179" s="80" t="s">
        <v>5616</v>
      </c>
      <c r="E3179" s="81" t="s">
        <v>24</v>
      </c>
      <c r="F3179" s="82" t="n">
        <v>141</v>
      </c>
      <c r="G3179" s="82" t="n">
        <v>448</v>
      </c>
      <c r="H3179" s="82" t="n">
        <v>1935</v>
      </c>
      <c r="I3179" s="71"/>
      <c r="J3179" s="71"/>
      <c r="K3179" s="71"/>
      <c r="T3179" s="0" t="n">
        <f aca="false">SUM(I3179:K3179)</f>
        <v>0</v>
      </c>
      <c r="U3179" s="0" t="n">
        <f aca="false">F3179*I3179+G3179*J3179+H3179*K3179</f>
        <v>0</v>
      </c>
    </row>
    <row r="3180" customFormat="false" ht="15" hidden="false" customHeight="false" outlineLevel="0" collapsed="false">
      <c r="A3180" s="67" t="str">
        <f aca="false">IF(SUM(I3180:K3180)&lt;&gt;0,"Selectat","")</f>
        <v/>
      </c>
      <c r="B3180" s="87" t="s">
        <v>5617</v>
      </c>
      <c r="C3180" s="80" t="s">
        <v>5604</v>
      </c>
      <c r="D3180" s="80" t="s">
        <v>5618</v>
      </c>
      <c r="E3180" s="81" t="s">
        <v>24</v>
      </c>
      <c r="F3180" s="82" t="n">
        <v>124</v>
      </c>
      <c r="G3180" s="82" t="n">
        <v>407</v>
      </c>
      <c r="H3180" s="82" t="n">
        <v>1756</v>
      </c>
      <c r="I3180" s="71"/>
      <c r="J3180" s="71"/>
      <c r="K3180" s="71"/>
      <c r="T3180" s="0" t="n">
        <f aca="false">SUM(I3180:K3180)</f>
        <v>0</v>
      </c>
      <c r="U3180" s="0" t="n">
        <f aca="false">F3180*I3180+G3180*J3180+H3180*K3180</f>
        <v>0</v>
      </c>
    </row>
    <row r="3181" customFormat="false" ht="15" hidden="false" customHeight="false" outlineLevel="0" collapsed="false">
      <c r="A3181" s="67" t="str">
        <f aca="false">IF(SUM(I3181:K3181)&lt;&gt;0,"Selectat","")</f>
        <v/>
      </c>
      <c r="B3181" s="87" t="s">
        <v>5619</v>
      </c>
      <c r="C3181" s="80" t="s">
        <v>5604</v>
      </c>
      <c r="D3181" s="80" t="s">
        <v>5620</v>
      </c>
      <c r="E3181" s="81" t="s">
        <v>24</v>
      </c>
      <c r="F3181" s="82" t="n">
        <v>56</v>
      </c>
      <c r="G3181" s="82" t="n">
        <v>173</v>
      </c>
      <c r="H3181" s="82" t="n">
        <v>865</v>
      </c>
      <c r="I3181" s="71"/>
      <c r="J3181" s="71"/>
      <c r="K3181" s="71"/>
      <c r="T3181" s="0" t="n">
        <f aca="false">SUM(I3181:K3181)</f>
        <v>0</v>
      </c>
      <c r="U3181" s="0" t="n">
        <f aca="false">F3181*I3181+G3181*J3181+H3181*K3181</f>
        <v>0</v>
      </c>
    </row>
    <row r="3182" customFormat="false" ht="15" hidden="false" customHeight="false" outlineLevel="0" collapsed="false">
      <c r="A3182" s="67" t="str">
        <f aca="false">IF(SUM(I3182:K3182)&lt;&gt;0,"Selectat","")</f>
        <v/>
      </c>
      <c r="B3182" s="87" t="s">
        <v>5621</v>
      </c>
      <c r="C3182" s="80" t="s">
        <v>5604</v>
      </c>
      <c r="D3182" s="80" t="s">
        <v>5622</v>
      </c>
      <c r="E3182" s="81" t="s">
        <v>24</v>
      </c>
      <c r="F3182" s="82" t="n">
        <v>87</v>
      </c>
      <c r="G3182" s="82" t="n">
        <v>261</v>
      </c>
      <c r="H3182" s="82" t="n">
        <v>1097</v>
      </c>
      <c r="I3182" s="71"/>
      <c r="J3182" s="71"/>
      <c r="K3182" s="71"/>
      <c r="T3182" s="0" t="n">
        <f aca="false">SUM(I3182:K3182)</f>
        <v>0</v>
      </c>
      <c r="U3182" s="0" t="n">
        <f aca="false">F3182*I3182+G3182*J3182+H3182*K3182</f>
        <v>0</v>
      </c>
    </row>
  </sheetData>
  <autoFilter ref="A13:K13"/>
  <mergeCells count="16">
    <mergeCell ref="D4:E4"/>
    <mergeCell ref="F4:I4"/>
    <mergeCell ref="J4:K4"/>
    <mergeCell ref="A10:A12"/>
    <mergeCell ref="B10:B12"/>
    <mergeCell ref="C10:C12"/>
    <mergeCell ref="D10:D12"/>
    <mergeCell ref="E10:E12"/>
    <mergeCell ref="F10:H10"/>
    <mergeCell ref="I10:K10"/>
    <mergeCell ref="F11:H12"/>
    <mergeCell ref="I11:J11"/>
    <mergeCell ref="I12:J12"/>
    <mergeCell ref="B14:C14"/>
    <mergeCell ref="B3022:C3022"/>
    <mergeCell ref="B3121:C3121"/>
  </mergeCells>
  <hyperlinks>
    <hyperlink ref="D4" r:id="rId1" display="www.sereimd.ro"/>
    <hyperlink ref="F4" r:id="rId2" display="www.seeds-grainesvoltz.com"/>
    <hyperlink ref="J4" r:id="rId3" display="www.florensis.com"/>
  </hyperlink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.41"/>
    <col collapsed="false" customWidth="false" hidden="false" outlineLevel="0" max="11" min="2" style="134" width="9.14"/>
    <col collapsed="false" customWidth="true" hidden="false" outlineLevel="0" max="12" min="12" style="134" width="4.14"/>
    <col collapsed="false" customWidth="false" hidden="false" outlineLevel="0" max="257" min="13" style="134" width="9.14"/>
  </cols>
  <sheetData>
    <row r="1" s="135" customFormat="true" ht="15.75" hidden="false" customHeight="true" outlineLevel="0" collapsed="false">
      <c r="B1" s="136"/>
      <c r="C1" s="136"/>
      <c r="D1" s="136"/>
      <c r="E1" s="136"/>
      <c r="F1" s="136"/>
      <c r="G1" s="136"/>
      <c r="H1" s="136"/>
      <c r="I1" s="136"/>
      <c r="J1" s="137"/>
      <c r="K1" s="137"/>
      <c r="L1" s="137"/>
      <c r="M1" s="137"/>
    </row>
    <row r="2" s="135" customFormat="true" ht="15.75" hidden="false" customHeight="true" outlineLevel="0" collapsed="false">
      <c r="A2" s="138"/>
      <c r="B2" s="136"/>
      <c r="C2" s="136"/>
      <c r="D2" s="136"/>
      <c r="E2" s="136"/>
      <c r="F2" s="136"/>
      <c r="G2" s="136"/>
      <c r="H2" s="136"/>
      <c r="I2" s="136"/>
      <c r="J2" s="137"/>
      <c r="K2" s="137"/>
      <c r="L2" s="137"/>
      <c r="M2" s="137"/>
    </row>
    <row r="3" s="139" customFormat="true" ht="12.75" hidden="false" customHeight="false" outlineLevel="0" collapsed="false"/>
    <row r="4" s="139" customFormat="true" ht="12.75" hidden="false" customHeight="false" outlineLevel="0" collapsed="false">
      <c r="A4" s="140"/>
      <c r="B4" s="141"/>
      <c r="C4" s="141"/>
      <c r="D4" s="141"/>
      <c r="E4" s="141"/>
      <c r="F4" s="142"/>
      <c r="G4" s="143"/>
      <c r="H4" s="144"/>
      <c r="I4" s="144"/>
      <c r="J4" s="144"/>
      <c r="K4" s="144"/>
      <c r="L4" s="141"/>
      <c r="M4" s="141"/>
      <c r="N4" s="141"/>
    </row>
    <row r="5" s="139" customFormat="true" ht="12.75" hidden="false" customHeight="false" outlineLevel="0" collapsed="false">
      <c r="A5" s="140"/>
      <c r="B5" s="145" t="s">
        <v>5623</v>
      </c>
      <c r="C5" s="145"/>
      <c r="D5" s="145"/>
      <c r="E5" s="145"/>
      <c r="F5" s="145"/>
      <c r="G5" s="145"/>
      <c r="H5" s="145"/>
      <c r="I5" s="145"/>
      <c r="J5" s="145"/>
      <c r="K5" s="145"/>
      <c r="L5" s="146"/>
      <c r="M5" s="141"/>
      <c r="N5" s="141"/>
    </row>
    <row r="6" s="139" customFormat="true" ht="12.75" hidden="false" customHeight="false" outlineLevel="0" collapsed="false">
      <c r="A6" s="140"/>
      <c r="B6" s="145" t="s">
        <v>5624</v>
      </c>
      <c r="C6" s="145"/>
      <c r="D6" s="145"/>
      <c r="E6" s="145"/>
      <c r="F6" s="145"/>
      <c r="G6" s="145"/>
      <c r="H6" s="145"/>
      <c r="I6" s="145"/>
      <c r="J6" s="145"/>
      <c r="K6" s="145"/>
      <c r="L6" s="146"/>
      <c r="M6" s="141"/>
      <c r="N6" s="141"/>
    </row>
    <row r="7" s="139" customFormat="true" ht="12.75" hidden="false" customHeight="false" outlineLevel="0" collapsed="false">
      <c r="A7" s="140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6"/>
      <c r="M7" s="141"/>
      <c r="N7" s="141"/>
    </row>
    <row r="8" s="139" customFormat="true" ht="12.75" hidden="false" customHeight="false" outlineLevel="0" collapsed="false">
      <c r="A8" s="140"/>
      <c r="B8" s="147"/>
      <c r="C8" s="147"/>
      <c r="D8" s="147"/>
      <c r="E8" s="147"/>
      <c r="F8" s="148"/>
      <c r="G8" s="149"/>
      <c r="H8" s="147"/>
      <c r="I8" s="146"/>
      <c r="J8" s="147"/>
      <c r="K8" s="147"/>
      <c r="L8" s="147"/>
      <c r="M8" s="141"/>
      <c r="N8" s="141"/>
    </row>
    <row r="9" s="139" customFormat="true" ht="12.75" hidden="false" customHeight="false" outlineLevel="0" collapsed="false">
      <c r="A9" s="140"/>
      <c r="B9" s="147" t="s">
        <v>5625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1"/>
      <c r="N9" s="141"/>
    </row>
    <row r="10" s="139" customFormat="true" ht="12.75" hidden="false" customHeight="false" outlineLevel="0" collapsed="false">
      <c r="A10" s="140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1"/>
      <c r="N10" s="141"/>
    </row>
    <row r="11" s="139" customFormat="true" ht="12.75" hidden="false" customHeight="false" outlineLevel="0" collapsed="false">
      <c r="A11" s="140"/>
      <c r="B11" s="146" t="s">
        <v>5626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1"/>
      <c r="N11" s="141"/>
    </row>
    <row r="12" s="139" customFormat="true" ht="12.75" hidden="false" customHeight="false" outlineLevel="0" collapsed="false">
      <c r="A12" s="140"/>
      <c r="B12" s="147"/>
      <c r="C12" s="146" t="s">
        <v>5627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1"/>
      <c r="N12" s="141"/>
    </row>
    <row r="13" s="139" customFormat="true" ht="12.75" hidden="false" customHeight="false" outlineLevel="0" collapsed="false">
      <c r="A13" s="140"/>
      <c r="B13" s="147"/>
      <c r="C13" s="146" t="s">
        <v>5628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1"/>
      <c r="N13" s="141"/>
    </row>
    <row r="14" s="139" customFormat="true" ht="12.75" hidden="false" customHeight="false" outlineLevel="0" collapsed="false">
      <c r="A14" s="140"/>
      <c r="B14" s="147"/>
      <c r="C14" s="146" t="s">
        <v>5629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1"/>
      <c r="N14" s="141"/>
    </row>
    <row r="15" s="139" customFormat="true" ht="12.75" hidden="false" customHeight="false" outlineLevel="0" collapsed="false">
      <c r="A15" s="140"/>
      <c r="B15" s="147"/>
      <c r="C15" s="146" t="s">
        <v>5630</v>
      </c>
      <c r="D15" s="146"/>
      <c r="E15" s="146"/>
      <c r="F15" s="146"/>
      <c r="G15" s="146"/>
      <c r="H15" s="146"/>
      <c r="I15" s="146"/>
      <c r="J15" s="146"/>
      <c r="K15" s="146"/>
      <c r="L15" s="146"/>
      <c r="M15" s="141"/>
      <c r="N15" s="141"/>
    </row>
    <row r="16" s="139" customFormat="true" ht="12.75" hidden="false" customHeight="false" outlineLevel="0" collapsed="false">
      <c r="A16" s="140"/>
      <c r="B16" s="147"/>
      <c r="C16" s="146" t="s">
        <v>5631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1"/>
      <c r="N16" s="141"/>
    </row>
    <row r="17" s="139" customFormat="true" ht="12.75" hidden="false" customHeight="false" outlineLevel="0" collapsed="false">
      <c r="A17" s="140"/>
      <c r="B17" s="147"/>
      <c r="C17" s="146" t="s">
        <v>5632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1"/>
      <c r="N17" s="141"/>
    </row>
    <row r="18" s="139" customFormat="true" ht="12.75" hidden="false" customHeight="false" outlineLevel="0" collapsed="false">
      <c r="A18" s="140"/>
      <c r="B18" s="147"/>
      <c r="C18" s="146" t="s">
        <v>5633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1"/>
      <c r="N18" s="141"/>
    </row>
    <row r="19" s="139" customFormat="true" ht="12.75" hidden="false" customHeight="false" outlineLevel="0" collapsed="false">
      <c r="A19" s="140"/>
      <c r="B19" s="147"/>
      <c r="C19" s="146" t="s">
        <v>5634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1"/>
      <c r="N19" s="141"/>
    </row>
    <row r="20" s="139" customFormat="true" ht="12.75" hidden="false" customHeight="false" outlineLevel="0" collapsed="false">
      <c r="A20" s="140"/>
      <c r="B20" s="147"/>
      <c r="C20" s="146" t="s">
        <v>5635</v>
      </c>
      <c r="D20" s="146"/>
      <c r="E20" s="146"/>
      <c r="F20" s="146"/>
      <c r="G20" s="146"/>
      <c r="H20" s="146"/>
      <c r="I20" s="146"/>
      <c r="J20" s="146"/>
      <c r="K20" s="146"/>
      <c r="L20" s="146"/>
      <c r="M20" s="141"/>
      <c r="N20" s="141"/>
    </row>
    <row r="21" s="139" customFormat="true" ht="12.75" hidden="false" customHeight="false" outlineLevel="0" collapsed="false">
      <c r="A21" s="140"/>
      <c r="B21" s="147"/>
      <c r="C21" s="146" t="s">
        <v>5636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1"/>
      <c r="N21" s="141"/>
    </row>
    <row r="22" s="139" customFormat="true" ht="12.75" hidden="false" customHeight="false" outlineLevel="0" collapsed="false">
      <c r="A22" s="140"/>
      <c r="B22" s="147"/>
      <c r="M22" s="141"/>
      <c r="N22" s="141"/>
    </row>
    <row r="23" s="139" customFormat="true" ht="12.75" hidden="false" customHeight="false" outlineLevel="0" collapsed="false">
      <c r="A23" s="140"/>
      <c r="B23" s="146" t="s">
        <v>5637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7"/>
      <c r="N23" s="147"/>
    </row>
    <row r="24" s="139" customFormat="true" ht="12.75" hidden="false" customHeight="false" outlineLevel="0" collapsed="false">
      <c r="A24" s="140"/>
      <c r="B24" s="146" t="s">
        <v>5638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/>
      <c r="N24" s="147"/>
    </row>
    <row r="25" s="139" customFormat="true" ht="12.75" hidden="false" customHeight="false" outlineLevel="0" collapsed="false">
      <c r="A25" s="140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s="139" customFormat="true" ht="12.75" hidden="false" customHeight="false" outlineLevel="0" collapsed="false">
      <c r="A26" s="140"/>
      <c r="B26" s="146" t="s">
        <v>5639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</row>
    <row r="27" s="139" customFormat="true" ht="12.75" hidden="false" customHeight="false" outlineLevel="0" collapsed="false">
      <c r="A27" s="140"/>
      <c r="B27" s="146" t="s">
        <v>5640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</row>
    <row r="28" s="139" customFormat="true" ht="12.75" hidden="false" customHeight="false" outlineLevel="0" collapsed="false">
      <c r="A28" s="140"/>
      <c r="B28" s="146" t="s">
        <v>5641</v>
      </c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</row>
    <row r="29" s="139" customFormat="true" ht="12.75" hidden="false" customHeight="false" outlineLevel="0" collapsed="false">
      <c r="A29" s="140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</row>
    <row r="30" s="139" customFormat="true" ht="12.75" hidden="false" customHeight="false" outlineLevel="0" collapsed="false">
      <c r="A30" s="140"/>
      <c r="B30" s="146" t="s">
        <v>5642</v>
      </c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</row>
    <row r="31" s="139" customFormat="true" ht="12.75" hidden="false" customHeight="false" outlineLevel="0" collapsed="false">
      <c r="A31" s="140"/>
      <c r="B31" s="146" t="s">
        <v>5643</v>
      </c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</row>
    <row r="32" s="139" customFormat="true" ht="12.75" hidden="false" customHeight="false" outlineLevel="0" collapsed="false">
      <c r="A32" s="140"/>
      <c r="B32" s="146" t="s">
        <v>5644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</row>
    <row r="33" s="139" customFormat="true" ht="10.5" hidden="false" customHeight="true" outlineLevel="0" collapsed="false">
      <c r="A33" s="140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6"/>
      <c r="N33" s="146"/>
    </row>
    <row r="34" s="139" customFormat="true" ht="12.75" hidden="false" customHeight="false" outlineLevel="0" collapsed="false">
      <c r="A34" s="140"/>
      <c r="B34" s="146" t="s">
        <v>5645</v>
      </c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</row>
    <row r="35" s="139" customFormat="true" ht="12.75" hidden="false" customHeight="false" outlineLevel="0" collapsed="false">
      <c r="A35" s="140"/>
      <c r="B35" s="146" t="s">
        <v>5646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</row>
    <row r="36" s="139" customFormat="true" ht="12.75" hidden="false" customHeight="false" outlineLevel="0" collapsed="false">
      <c r="A36" s="140"/>
      <c r="B36" s="146" t="s">
        <v>5647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</row>
    <row r="37" s="139" customFormat="true" ht="12.75" hidden="false" customHeight="false" outlineLevel="0" collapsed="false">
      <c r="A37" s="140"/>
      <c r="B37" s="146" t="s">
        <v>5648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</row>
    <row r="38" s="139" customFormat="true" ht="12.75" hidden="false" customHeight="false" outlineLevel="0" collapsed="false">
      <c r="A38" s="140"/>
      <c r="B38" s="146" t="s">
        <v>5649</v>
      </c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</row>
    <row r="39" s="139" customFormat="true" ht="12.75" hidden="false" customHeight="false" outlineLevel="0" collapsed="false">
      <c r="A39" s="140"/>
      <c r="B39" s="146" t="s">
        <v>5650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</row>
    <row r="40" s="139" customFormat="true" ht="12.75" hidden="false" customHeight="false" outlineLevel="0" collapsed="false">
      <c r="A40" s="140"/>
      <c r="B40" s="146" t="s">
        <v>5651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</row>
    <row r="41" s="139" customFormat="true" ht="12.75" hidden="false" customHeight="false" outlineLevel="0" collapsed="false">
      <c r="A41" s="140"/>
      <c r="B41" s="146" t="s">
        <v>5652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</row>
    <row r="42" s="139" customFormat="true" ht="9.75" hidden="false" customHeight="true" outlineLevel="0" collapsed="false">
      <c r="A42" s="140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6"/>
      <c r="N42" s="146"/>
    </row>
    <row r="43" s="139" customFormat="true" ht="12.75" hidden="false" customHeight="false" outlineLevel="0" collapsed="false">
      <c r="A43" s="140"/>
      <c r="B43" s="146" t="s">
        <v>5653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</row>
    <row r="44" s="139" customFormat="true" ht="12.75" hidden="false" customHeight="false" outlineLevel="0" collapsed="false">
      <c r="A44" s="140"/>
      <c r="B44" s="150" t="s">
        <v>5654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1"/>
      <c r="N44" s="151"/>
    </row>
    <row r="45" s="139" customFormat="true" ht="9.75" hidden="false" customHeight="true" outlineLevel="0" collapsed="false">
      <c r="A45" s="140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1"/>
      <c r="N45" s="151"/>
    </row>
    <row r="46" s="139" customFormat="true" ht="12.75" hidden="false" customHeight="false" outlineLevel="0" collapsed="false">
      <c r="A46" s="140"/>
      <c r="B46" s="146" t="s">
        <v>5655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51"/>
      <c r="N46" s="151"/>
    </row>
    <row r="47" s="139" customFormat="true" ht="15" hidden="false" customHeight="false" outlineLevel="0" collapsed="false">
      <c r="A47" s="153"/>
      <c r="B47" s="146" t="s">
        <v>5656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51"/>
      <c r="N47" s="151"/>
    </row>
    <row r="48" s="139" customFormat="true" ht="15" hidden="false" customHeight="false" outlineLevel="0" collapsed="false">
      <c r="A48" s="153"/>
      <c r="B48" s="146" t="s">
        <v>5657</v>
      </c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51"/>
      <c r="N48" s="151"/>
    </row>
    <row r="49" s="139" customFormat="true" ht="12.75" hidden="false" customHeight="false" outlineLevel="0" collapsed="false">
      <c r="A49" s="140"/>
      <c r="B49" s="146" t="s">
        <v>5658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51"/>
      <c r="N49" s="151"/>
    </row>
    <row r="50" s="139" customFormat="true" ht="9.75" hidden="false" customHeight="true" outlineLevel="0" collapsed="false">
      <c r="B50" s="152"/>
      <c r="C50" s="154"/>
      <c r="D50" s="155"/>
      <c r="H50" s="156"/>
      <c r="I50" s="157"/>
      <c r="J50" s="157"/>
      <c r="K50" s="157"/>
      <c r="L50" s="151"/>
      <c r="M50" s="151"/>
      <c r="N50" s="151"/>
    </row>
    <row r="51" s="139" customFormat="true" ht="15.75" hidden="false" customHeight="false" outlineLevel="0" collapsed="false">
      <c r="B51" s="158" t="s">
        <v>5659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60"/>
      <c r="N51" s="160"/>
    </row>
    <row r="52" s="139" customFormat="true" ht="15.75" hidden="false" customHeight="false" outlineLevel="0" collapsed="false">
      <c r="B52" s="158" t="s">
        <v>5660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60"/>
      <c r="N52" s="160"/>
    </row>
    <row r="53" s="139" customFormat="true" ht="15.75" hidden="false" customHeight="false" outlineLevel="0" collapsed="false">
      <c r="B53" s="158" t="s">
        <v>5661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60"/>
      <c r="N53" s="160"/>
    </row>
    <row r="54" s="139" customFormat="true" ht="15.75" hidden="false" customHeight="false" outlineLevel="0" collapsed="false">
      <c r="B54" s="158" t="s">
        <v>5662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1"/>
    </row>
    <row r="55" s="139" customFormat="true" ht="15.75" hidden="false" customHeight="false" outlineLevel="0" collapsed="false">
      <c r="B55" s="158" t="s">
        <v>5663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1"/>
    </row>
    <row r="56" s="139" customFormat="true" ht="12.75" hidden="false" customHeight="false" outlineLevel="0" collapsed="false"/>
    <row r="57" s="139" customFormat="true" ht="15.75" hidden="false" customHeight="false" outlineLevel="0" collapsed="false">
      <c r="B57" s="161" t="s">
        <v>5664</v>
      </c>
      <c r="C57" s="162"/>
      <c r="D57" s="162"/>
      <c r="E57" s="162"/>
      <c r="F57" s="162"/>
      <c r="G57" s="162"/>
      <c r="H57" s="162"/>
      <c r="I57" s="162"/>
      <c r="J57" s="162"/>
      <c r="K57" s="162"/>
    </row>
    <row r="58" s="139" customFormat="true" ht="12.75" hidden="false" customHeight="false" outlineLevel="0" collapsed="false"/>
    <row r="59" s="163" customFormat="true" ht="15.75" hidden="false" customHeight="false" outlineLevel="0" collapsed="false">
      <c r="B59" s="164" t="s">
        <v>5665</v>
      </c>
      <c r="C59" s="165"/>
    </row>
    <row r="60" s="163" customFormat="true" ht="15.75" hidden="false" customHeight="false" outlineLevel="0" collapsed="false"/>
  </sheetData>
  <mergeCells count="5">
    <mergeCell ref="B1:I1"/>
    <mergeCell ref="J1:M2"/>
    <mergeCell ref="B2:I2"/>
    <mergeCell ref="B5:K5"/>
    <mergeCell ref="B6:K6"/>
  </mergeCells>
  <printOptions headings="false" gridLines="false" gridLinesSet="true" horizontalCentered="false" verticalCentered="false"/>
  <pageMargins left="0.440277777777778" right="0.170138888888889" top="0.559722222222222" bottom="0.3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0:21:05Z</dcterms:created>
  <dc:creator>Hortigala</dc:creator>
  <dc:description/>
  <dc:language>en-US</dc:language>
  <cp:lastModifiedBy>Sere IMD</cp:lastModifiedBy>
  <cp:lastPrinted>2012-11-20T19:10:38Z</cp:lastPrinted>
  <dcterms:modified xsi:type="dcterms:W3CDTF">2014-12-05T09:12:37Z</dcterms:modified>
  <cp:revision>0</cp:revision>
  <dc:subject/>
  <dc:title/>
</cp:coreProperties>
</file>